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Доходы №2 " sheetId="1" state="visible" r:id="rId2"/>
    <sheet name="Сводная доходы 2025-2026" sheetId="2" state="visible" r:id="rId3"/>
    <sheet name="Сводная доходы 2024" sheetId="3" state="visible" r:id="rId4"/>
    <sheet name="НОРМАТИВЫ №3" sheetId="4" state="visible" r:id="rId5"/>
    <sheet name="Верх предел мун долга №4" sheetId="5" state="visible" r:id="rId6"/>
    <sheet name="Дефицит № 1" sheetId="6" state="visible" r:id="rId7"/>
    <sheet name="Целевые статьи №5  " sheetId="7" state="visible" r:id="rId8"/>
    <sheet name="Ведомственная структура № 6" sheetId="8" state="visible" r:id="rId9"/>
    <sheet name="Статьи расходов 2026-2027" sheetId="9" state="visible" r:id="rId10"/>
    <sheet name="Статьи расходов 2025" sheetId="10" state="visible" r:id="rId11"/>
    <sheet name="Лист1" sheetId="11" state="visible" r:id="rId12"/>
    <sheet name="Лист2" sheetId="12" state="visible" r:id="rId13"/>
  </sheets>
  <definedNames>
    <definedName function="false" hidden="false" localSheetId="7" name="_xlnm.Print_Area" vbProcedure="false">'Ведомственная структура № 6'!$B$1:$K$129</definedName>
    <definedName function="false" hidden="false" localSheetId="7" name="_xlnm.Print_Titles" vbProcedure="false">'Ведомственная структура № 6'!$4:$4</definedName>
    <definedName function="false" hidden="false" localSheetId="0" name="_xlnm.Print_Area" vbProcedure="false">'Доходы №2 '!$A$1:$E$71</definedName>
    <definedName function="false" hidden="false" localSheetId="0" name="_xlnm.Print_Titles" vbProcedure="false">'Доходы №2 '!$5:$7</definedName>
    <definedName function="false" hidden="false" localSheetId="2" name="_xlnm.Print_Titles" vbProcedure="false">'Сводная доходы 2024'!$4:$5</definedName>
    <definedName function="false" hidden="false" localSheetId="1" name="_xlnm.Print_Titles" vbProcedure="false">'Сводная доходы 2025-2026'!$4:$5</definedName>
    <definedName function="false" hidden="false" localSheetId="9" name="_xlnm.Print_Titles" vbProcedure="false">'Статьи расходов 2025'!$A:$A</definedName>
    <definedName function="false" hidden="false" localSheetId="8" name="_xlnm.Print_Titles" vbProcedure="false">'Статьи расходов 2026-2027'!$A:$A</definedName>
    <definedName function="false" hidden="false" localSheetId="6" name="_xlnm.Print_Area" vbProcedure="false">'Целевые статьи №5  '!$B$1:$K$119</definedName>
    <definedName function="false" hidden="false" localSheetId="6" name="_xlnm.Print_Titles" vbProcedure="false">'Целевые статьи №5  '!$4:$4</definedName>
    <definedName function="false" hidden="false" localSheetId="0" name="_GoBack" vbProcedure="false">'Доходы №2 '!$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488">
  <si>
    <t xml:space="preserve">приложение №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ессии сельского Совета народных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            г  №            </t>
  </si>
  <si>
    <t xml:space="preserve">Поступление доходов в бюджет поселения на 2025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плановый период 2026-2027 годы </t>
  </si>
  <si>
    <t xml:space="preserve">Код дохода по КД</t>
  </si>
  <si>
    <t xml:space="preserve">Наименование</t>
  </si>
  <si>
    <t xml:space="preserve">Сумма тыс.руб.</t>
  </si>
  <si>
    <t xml:space="preserve">2025</t>
  </si>
  <si>
    <t xml:space="preserve">2026</t>
  </si>
  <si>
    <t xml:space="preserve">2027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10 01 1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а также средства от продажи права на заключение договоров аренды земли, находящиеся в собственности сельских поселений (за исключением земельных участков бюджетных и автономных учреждений) 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00 00 0000 18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9999 10 0000 150</t>
  </si>
  <si>
    <t xml:space="preserve">Прочие субсидии бюджетам сельских поселений</t>
  </si>
  <si>
    <t xml:space="preserve">2 02 3500 00 0000 150</t>
  </si>
  <si>
    <t xml:space="preserve">Субвенции бюджетам субъектов Российской Федерации и муниципальных образований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органами местного самоуправления поселений,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СЕГО ДОХ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упления доходов в бюджет поселения                                                                          на плановый период 2026-2027 годы </t>
  </si>
  <si>
    <t xml:space="preserve">Наименование </t>
  </si>
  <si>
    <t xml:space="preserve">январь</t>
  </si>
  <si>
    <t xml:space="preserve">февраль </t>
  </si>
  <si>
    <t xml:space="preserve">март</t>
  </si>
  <si>
    <t xml:space="preserve">1 кв</t>
  </si>
  <si>
    <t xml:space="preserve">апрель</t>
  </si>
  <si>
    <t xml:space="preserve">май</t>
  </si>
  <si>
    <t xml:space="preserve">июнь</t>
  </si>
  <si>
    <t xml:space="preserve">2кв</t>
  </si>
  <si>
    <t xml:space="preserve">1 полуг</t>
  </si>
  <si>
    <t xml:space="preserve">июль</t>
  </si>
  <si>
    <t xml:space="preserve">август</t>
  </si>
  <si>
    <t xml:space="preserve">сентябрь</t>
  </si>
  <si>
    <t xml:space="preserve">3 кв</t>
  </si>
  <si>
    <t xml:space="preserve">9 мес</t>
  </si>
  <si>
    <t xml:space="preserve">октябрь</t>
  </si>
  <si>
    <t xml:space="preserve">ноябрь</t>
  </si>
  <si>
    <t xml:space="preserve">декабрь</t>
  </si>
  <si>
    <t xml:space="preserve">4 кв </t>
  </si>
  <si>
    <t xml:space="preserve">ДОХОДЫ</t>
  </si>
  <si>
    <t xml:space="preserve">Налог на доходы физических лиц с доходов, источником которых является налоговый агент, за исключением доходов,в отношении которых исчисление и уплата налога осуществляются в соответствии со статьями 227,227¹ и 228 Налогового кодекса Российской Федерации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5 03000 01 1000 110</t>
  </si>
  <si>
    <t xml:space="preserve">1 06 01000 00 1000 110</t>
  </si>
  <si>
    <t xml:space="preserve">Налог на имущество физических лиц, зачисляемый в бюджеты поселений</t>
  </si>
  <si>
    <t xml:space="preserve">1 06 06000 00 1000 110</t>
  </si>
  <si>
    <t xml:space="preserve">1 06 06030 00 1000 110</t>
  </si>
  <si>
    <t xml:space="preserve">Земельный налог, взимаемый по ставкам, установленным подпунктом 1 пункта 1 статьи 394 Налогового кодекса РФ</t>
  </si>
  <si>
    <t xml:space="preserve">1 06 06033 10 1000 110</t>
  </si>
  <si>
    <t xml:space="preserve">Земельный налог, взимаемый по ставкам, установленным подпунктом 1 пункта 1 статьи 394 Налогового кодекса РФ, и применяемым к объектам налогообложения, расположенным в границах поселений</t>
  </si>
  <si>
    <t xml:space="preserve">Земельный налог, взимаемый по ставкам, установленным подпунктом 2 пункта 1 статьи 394 Налогового кодекса РФ</t>
  </si>
  <si>
    <t xml:space="preserve">Земельный налог, взимаемый по ставкам, установленным подпунктом 2 пункта 1 статьи 394 Налогового кодекса РФ, и применяемым к объектам налогообложения, расположенным в границах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0 03 0000 110</t>
  </si>
  <si>
    <t xml:space="preserve">Земельный налог (по обязательствам, возникшим до 1 января 2007 года)</t>
  </si>
  <si>
    <t xml:space="preserve">1 03 02200 01 0000 110</t>
  </si>
  <si>
    <t xml:space="preserve">АКЦИЗЫ НА НЕФТЕПРОДУКТЫ</t>
  </si>
  <si>
    <t xml:space="preserve">1 03 02250 01 0000 110</t>
  </si>
  <si>
    <t xml:space="preserve">Доходы от уплаты акцизов на нефтепродукты</t>
  </si>
  <si>
    <t xml:space="preserve">1 11 05000 00 1000 120</t>
  </si>
  <si>
    <t xml:space="preserve">Доходы, получаемые в виде аренды либо иной платы за передачу в возмездное пользование государственного и имуществен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, а также средства от продажи права на заключение договоров аренды указанных земельных 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 участков</t>
  </si>
  <si>
    <t xml:space="preserve">Доходы, получаемые в виде арендной платы,а также средства от продажи права на заключение договоров аренды за земли,находящиеся в собственности поселений( за исключением земельных участков муниципальных бюджетных иавтономных учреждений).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бюджетных и автономных учреждений)</t>
  </si>
  <si>
    <t xml:space="preserve">1 14 02050 10 0000 410</t>
  </si>
  <si>
    <t xml:space="preserve">Доходы от реализации имущества, находящегося в собственности поселений ( за исключением имущества муниципальных автономных учреждений,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бюджетных и автономных учреждений)</t>
  </si>
  <si>
    <t xml:space="preserve">Прочие неналоговые доходы в бюджет поселения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федеральных государственных унитарных предприятий и муниципальных унитарных предприятий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1 11 08000 00 0000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 11 08040 00 0000 120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1 11 08045 10 0000 120</t>
  </si>
  <si>
    <t xml:space="preserve">Прочие поступления от использования имущества, находящегося в собственности поселений</t>
  </si>
  <si>
    <t xml:space="preserve">Невыясненные поступления,зачисляемые в бюджет поселения</t>
  </si>
  <si>
    <t xml:space="preserve">2 02 01000 00 0000  51</t>
  </si>
  <si>
    <t xml:space="preserve">Дотации бюджетам субъектов РФ и муниципальных образований</t>
  </si>
  <si>
    <t xml:space="preserve">2 02 01001 00 0000 151</t>
  </si>
  <si>
    <t xml:space="preserve">Дотации на выравнивание уровня бюджетной обеспеченности</t>
  </si>
  <si>
    <t xml:space="preserve">2 02 01001 10 0000 151</t>
  </si>
  <si>
    <t xml:space="preserve">Дотации бюджетам поселений на выравнивание уровня бюджетной обеспеченности</t>
  </si>
  <si>
    <t xml:space="preserve">2 02 02999 00 0000 151</t>
  </si>
  <si>
    <t xml:space="preserve">Прочие субсидии бюджетам поселений</t>
  </si>
  <si>
    <t xml:space="preserve">2 02 02999 10 0000 151</t>
  </si>
  <si>
    <t xml:space="preserve">2 02 03000 00 0000 151</t>
  </si>
  <si>
    <t xml:space="preserve">Субвенции бюджетам субъектов РФ и муниципальных образовани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03015 00 0000 151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ны</t>
  </si>
  <si>
    <t xml:space="preserve">2 02 04999 10 0000 151</t>
  </si>
  <si>
    <t xml:space="preserve">Прочие межбюджетные трансфертны, передоваемые бюджетам поселения</t>
  </si>
  <si>
    <t xml:space="preserve">Прочие межбюджетные трансфертны</t>
  </si>
  <si>
    <t xml:space="preserve">2 07 05000 10 0000 180</t>
  </si>
  <si>
    <t xml:space="preserve">Прочие безвозмездные поступления в бюджет поселения</t>
  </si>
  <si>
    <t xml:space="preserve">2 08 05000 10 0000 180</t>
  </si>
  <si>
    <t xml:space="preserve">Перечисления из бюджетов поселений ( в бюджет поселений) для осуществления возврата ( зачета) излишне уплаченных или излишне взысканных сумм налогов, сборов и иных платежей, также сумм процентов за несвоевременное осуществление такого возврата и процентов, начисленных на излишне взысканные суммы</t>
  </si>
  <si>
    <t xml:space="preserve">Сводная ведомость поступления доходов в бюджет поселения на 2025 год </t>
  </si>
  <si>
    <t xml:space="preserve">февраль</t>
  </si>
  <si>
    <t xml:space="preserve">год</t>
  </si>
  <si>
    <t xml:space="preserve">                   </t>
  </si>
  <si>
    <t xml:space="preserve">1 030 02200 01 0000 110</t>
  </si>
  <si>
    <t xml:space="preserve">1 03 02240 01 0000 110</t>
  </si>
  <si>
    <t xml:space="preserve">приложение №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ессии сельского Совета народных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             г  №            </t>
  </si>
  <si>
    <t xml:space="preserve">НОРМАТИВЫ РАСПРЕДЕЛЕНИЯ                                                                                                  ОТДЕЛЬНЫХ НАЛОГОВЫХ И НЕНАЛОГОВЫХ ДОХОДОВ                                                                        В БЮДЖЕТ ГЛУБКОВСКОГО СЕЛЬСКОГО ПОСЕЛЕНИЯ НА  2025 ГОД И ПЛАНОВЫЙ ПЕРИОД 2026-2027 ГОДЫ,                                                                                                         НЕ УСТАНОВЛЕННЫЕ БЮДЖЕТНЫМ ЗАКОНОДАТЕЛЬСТВОМ                                                                                                                                                                                          РОССИЙСКОЙ ФЕДЕРАЦИИ</t>
  </si>
  <si>
    <t xml:space="preserve">Код бюджетной классификации Российской Федерации</t>
  </si>
  <si>
    <t xml:space="preserve">Наименование дохода</t>
  </si>
  <si>
    <t xml:space="preserve">Норматив распределения, в процентах</t>
  </si>
  <si>
    <t xml:space="preserve">000 1 13 02995 10 0000 130</t>
  </si>
  <si>
    <t xml:space="preserve">000 1 17 01050 10 0000 180</t>
  </si>
  <si>
    <t xml:space="preserve">Невыясненные поступления, зачисляемые в бюджеты сельских  поселений</t>
  </si>
  <si>
    <t xml:space="preserve">000 1 17 05050 10 0000 180</t>
  </si>
  <si>
    <t xml:space="preserve">приложение №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ессии сельского Совета народных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               г  №            </t>
  </si>
  <si>
    <t xml:space="preserve">Верхний предел муниципального долга Глубковского сельского поселения
 и проект структуры муниципального долга Глубковского сельского поселения по состоянию на 01 января 2025 год и плановый перид 2026-2027 годы.
</t>
  </si>
  <si>
    <t xml:space="preserve">Вид долгового обязательства</t>
  </si>
  <si>
    <t xml:space="preserve">Обязательства по муниципальным ценным бумагам</t>
  </si>
  <si>
    <t xml:space="preserve">Обязательства по бюджетным кредитам, привлеченным в местный бюджет от других бюджетов бюджетной системы Российской Федерации</t>
  </si>
  <si>
    <t xml:space="preserve">Обязательства по кредитам, полученным от кредитных организаций</t>
  </si>
  <si>
    <t xml:space="preserve">Обязательства по муниципальным гарантиям Глубковского сельского поселения</t>
  </si>
  <si>
    <r>
      <rPr>
        <b val="true"/>
        <sz val="12"/>
        <rFont val="Times New Roman"/>
        <family val="1"/>
        <charset val="204"/>
      </rPr>
      <t xml:space="preserve">Верхний предел муниципального внутреннего долга Глубковск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льского поселения</t>
    </r>
  </si>
  <si>
    <t xml:space="preserve">приложение №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ессии сельского Совета народных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             г  №            </t>
  </si>
  <si>
    <t xml:space="preserve">Источники финансирования дефицита бюджета поселения на 2025 год                                                                   и плановый период 2026-2027гг</t>
  </si>
  <si>
    <t xml:space="preserve">Код источника </t>
  </si>
  <si>
    <t xml:space="preserve">Наименование показателя</t>
  </si>
  <si>
    <t xml:space="preserve">тыс.руб.</t>
  </si>
  <si>
    <t xml:space="preserve">000 01  00  00  00  00  0000  000</t>
  </si>
  <si>
    <t xml:space="preserve">Источники финансирования дефицита бюджетов - всего</t>
  </si>
  <si>
    <t xml:space="preserve">Источники внутреннего финансирования бюджета</t>
  </si>
  <si>
    <t xml:space="preserve">000 01  03  00  00  00  0000  000</t>
  </si>
  <si>
    <t xml:space="preserve">Кредитные соглашения и договоры, заключенные  от имени РФ, субъектов РФ, муниципальных образований, государственных внебюджетных фондов, указанные в валюте РФ </t>
  </si>
  <si>
    <t xml:space="preserve">000 01  03  00  00  00  0000  700</t>
  </si>
  <si>
    <t xml:space="preserve">Получе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указанным в валюте РФ </t>
  </si>
  <si>
    <t xml:space="preserve">000 01  03  01  00  00  0000  710</t>
  </si>
  <si>
    <t xml:space="preserve">Бюджетные кредиты, полученные от других бюджетов бюджетной системы РФ</t>
  </si>
  <si>
    <t xml:space="preserve">Бюджетные кредиты, полученные от других бюджетов бюджетной системы РФ  бюджетами поселений</t>
  </si>
  <si>
    <t xml:space="preserve">000 01  03  00  00  00  0000  800</t>
  </si>
  <si>
    <t xml:space="preserve">Погаше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указанным в валюте РФ </t>
  </si>
  <si>
    <t xml:space="preserve">000 01 03  01  00  00  0000  810</t>
  </si>
  <si>
    <t xml:space="preserve">000 01  05  00  00  00  0000  000</t>
  </si>
  <si>
    <t xml:space="preserve">Остатки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 средств бюджетов</t>
  </si>
  <si>
    <t xml:space="preserve">000 01  05  02  01  00  0000  510</t>
  </si>
  <si>
    <t xml:space="preserve">Увеличение прочих остатков  денежных средств бюджетов</t>
  </si>
  <si>
    <t xml:space="preserve">000 01  05  02  01  10  0000  510</t>
  </si>
  <si>
    <t xml:space="preserve">Увеличение  прочих остатков  денежных средств                                                                                                                                          бюджетов поселений</t>
  </si>
  <si>
    <t xml:space="preserve">000 01  05  00  00  00  0000  600</t>
  </si>
  <si>
    <t xml:space="preserve">Уменьшение прочих остатков  средств бюджетов</t>
  </si>
  <si>
    <t xml:space="preserve">000 01  05  02  00  00  0000  600</t>
  </si>
  <si>
    <t xml:space="preserve">Уменьшение прочих остатков  денежных средств бюджетов</t>
  </si>
  <si>
    <t xml:space="preserve">000 01  05  02  01  10  0000  600</t>
  </si>
  <si>
    <t xml:space="preserve">Уменьшение  прочих остатков  денежных средств  бюджетов поселени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приложение № 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ессии сельского Совета народных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                   г  №            </t>
  </si>
  <si>
    <t xml:space="preserve">Распределение ассигнований из бюджета поселения по разделам и подразделам, целевым статьям и видам расходов  функциональной классификации расходов на 2025год и плановый период 2026-2027 гг 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СТ</t>
  </si>
  <si>
    <t xml:space="preserve">Общегосударственные вопросы</t>
  </si>
  <si>
    <t xml:space="preserve">010</t>
  </si>
  <si>
    <t xml:space="preserve">01</t>
  </si>
  <si>
    <t xml:space="preserve">00</t>
  </si>
  <si>
    <t xml:space="preserve">00 000 000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 01</t>
  </si>
  <si>
    <t xml:space="preserve">02 </t>
  </si>
  <si>
    <t xml:space="preserve">000 </t>
  </si>
  <si>
    <t xml:space="preserve">Непрограммная часть бюджета сельского поселения</t>
  </si>
  <si>
    <t xml:space="preserve">02</t>
  </si>
  <si>
    <t xml:space="preserve">890 00 00000</t>
  </si>
  <si>
    <t xml:space="preserve">Глава муниципального образования в рамках непрограммной части бюджета сельского поселения</t>
  </si>
  <si>
    <t xml:space="preserve">890 00 19010</t>
  </si>
  <si>
    <t xml:space="preserve">Расходы на выплату персоналу в целях обеспечения выполнения функций государственными (муниципальными) органами,  казенными учреждениями, органами управления государственными внебюджетными 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129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 </t>
  </si>
  <si>
    <t xml:space="preserve">04</t>
  </si>
  <si>
    <t xml:space="preserve">Непрограммная часть  бюджета сельского поселения</t>
  </si>
  <si>
    <t xml:space="preserve">Центральный аппарат в рамках непрограммной части бюджета сельского поселения</t>
  </si>
  <si>
    <t xml:space="preserve">890 00 19020</t>
  </si>
  <si>
    <t xml:space="preserve">Закупка товаров, работ и услуг для обеспечени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Иные меж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Уплата 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89 0 00 00000</t>
  </si>
  <si>
    <t xml:space="preserve">Центральный аппарат в рамках непрограммной части бюджета сельского поселения (ревизионная комиссия)</t>
  </si>
  <si>
    <t xml:space="preserve">89 0 00 19030</t>
  </si>
  <si>
    <t xml:space="preserve"> 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в в рамках непрограммной части бюджета сельского поселения</t>
  </si>
  <si>
    <t xml:space="preserve">89 0 00 19110</t>
  </si>
  <si>
    <t xml:space="preserve">Прочая закупка товаров, работ и услуг </t>
  </si>
  <si>
    <t xml:space="preserve">Резервные фонды</t>
  </si>
  <si>
    <t xml:space="preserve">11</t>
  </si>
  <si>
    <t xml:space="preserve">Резервный фонд местной администрации в рамках непрограммной части бюджета сельского поселения</t>
  </si>
  <si>
    <t xml:space="preserve">89 0 00 19040</t>
  </si>
  <si>
    <t xml:space="preserve">Иные бюджетные ассигнования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Другие расходы органов местного самоуправления</t>
  </si>
  <si>
    <t xml:space="preserve">89 0 00 19050</t>
  </si>
  <si>
    <t xml:space="preserve">БП 0 00 1905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в рамках непрограммной части бюджета сельского поселения</t>
  </si>
  <si>
    <t xml:space="preserve">89 0 00 51180</t>
  </si>
  <si>
    <t xml:space="preserve">Фонд оплаты труда </t>
  </si>
  <si>
    <t xml:space="preserve">Взносы по обязательному социальному страхованию на выплаты денежного содержания и иные выплаты </t>
  </si>
  <si>
    <t xml:space="preserve">Национальная безопасность и правоохранительная деятельность</t>
  </si>
  <si>
    <t xml:space="preserve">Защита населения и территорий о чрезвычайых ситуаций природного и техногенного характера, гражданская оборона</t>
  </si>
  <si>
    <t xml:space="preserve">09</t>
  </si>
  <si>
    <t xml:space="preserve">БП 0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 в рамках непрограммной части бюджета сельского поселения</t>
  </si>
  <si>
    <t xml:space="preserve">БП 0 00 19060</t>
  </si>
  <si>
    <t xml:space="preserve">Наказы избирателей</t>
  </si>
  <si>
    <t xml:space="preserve">05</t>
  </si>
  <si>
    <t xml:space="preserve">890 00 19000</t>
  </si>
  <si>
    <t xml:space="preserve">Закупка товаров, работ и услуг для государственных (муниципальных) нужд</t>
  </si>
  <si>
    <t xml:space="preserve">890 00 19112</t>
  </si>
  <si>
    <t xml:space="preserve">Благоустройство</t>
  </si>
  <si>
    <t xml:space="preserve">Программы  муниципальных образований</t>
  </si>
  <si>
    <t xml:space="preserve">50 000 00000</t>
  </si>
  <si>
    <t xml:space="preserve">Реализация мероприятий в рамках  программы Глубковского сельского поселения "Благоустройство в Глубковском сельском поселении на 2015-2017 годы"</t>
  </si>
  <si>
    <t xml:space="preserve">Мероприятие 1 "Содержание сетей уличного освещения" в рамках программы "Благоустройство в Глубковском сельском поселении на 2015-2017 годы"</t>
  </si>
  <si>
    <t xml:space="preserve">50 001 19070</t>
  </si>
  <si>
    <t xml:space="preserve">Мероприятие 2 "Электроэнергия для нужд уличного освещения" в рамках программы "Благоустройство в Глубковском сельском поселении на 2015-2017 годы"</t>
  </si>
  <si>
    <t xml:space="preserve">50 002 19070</t>
  </si>
  <si>
    <t xml:space="preserve">Мероприятие 3 "Содержание зеленных насаждений" в рамках программы "Благоустройство в Глубковском сельском поселении на 2015-2017 годы"</t>
  </si>
  <si>
    <t xml:space="preserve">50 003 19070</t>
  </si>
  <si>
    <t xml:space="preserve">Мероприятие 4 "Организация и содержание зданий бюджетных учреждений на территории сельского поселения" в рамках программы "Благоустройство в Глубковском сельском поселении на 2015-2017 годы"</t>
  </si>
  <si>
    <t xml:space="preserve">50 004 19070</t>
  </si>
  <si>
    <t xml:space="preserve">Мероприятие 5 " Организация и содержание прочих объектов благоустройства" в рамках программы "Благоустройство в Глубковском сельском поселении на 2015-2017 годы"</t>
  </si>
  <si>
    <t xml:space="preserve">50 005 19070</t>
  </si>
  <si>
    <t xml:space="preserve">Другие вопросы в области культуры, кинемотографии</t>
  </si>
  <si>
    <t xml:space="preserve">08</t>
  </si>
  <si>
    <t xml:space="preserve">Мероприятия в области культуры в рамках непрограммной части бюджета селького поселения</t>
  </si>
  <si>
    <t xml:space="preserve">89 0 00 19080</t>
  </si>
  <si>
    <t xml:space="preserve">Пенсионное обеспечение</t>
  </si>
  <si>
    <t xml:space="preserve">10</t>
  </si>
  <si>
    <t xml:space="preserve">Доплаты к пенсиям муниципальным служащим в рамках непрограммной части бюджета селького поселения</t>
  </si>
  <si>
    <t xml:space="preserve">89 0 00 191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социальные доплаты к пенсиям</t>
  </si>
  <si>
    <t xml:space="preserve">312</t>
  </si>
  <si>
    <t xml:space="preserve">Физическая культура</t>
  </si>
  <si>
    <t xml:space="preserve">Мероприятия в области спорта и физической культуры в рамках непрограммной части бюджета селького поселения</t>
  </si>
  <si>
    <t xml:space="preserve">Итого расходов</t>
  </si>
  <si>
    <t xml:space="preserve">условно утвержденные расходы </t>
  </si>
  <si>
    <t xml:space="preserve">Социальная политика</t>
  </si>
  <si>
    <t xml:space="preserve">приложение № 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ессии сельского Совета народных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           г  №            </t>
  </si>
  <si>
    <t xml:space="preserve">Ведомственная структура расходов  бюджета поселения на 2025 год и плановый период 2026-2027гг</t>
  </si>
  <si>
    <t xml:space="preserve">АДМИНИСТРАЦИЯ ПОСЕЛЕНИЯ</t>
  </si>
  <si>
    <t xml:space="preserve">Уплата прочих налогов, сборов</t>
  </si>
  <si>
    <t xml:space="preserve">Прочая закупка товаров, работ и услуг</t>
  </si>
  <si>
    <t xml:space="preserve">20</t>
  </si>
  <si>
    <t xml:space="preserve">ИТОГО расходов</t>
  </si>
  <si>
    <t xml:space="preserve">Итого</t>
  </si>
  <si>
    <t xml:space="preserve">Статьи расходов бюджета сельского поселения поквартально на 2026-2027 гг</t>
  </si>
  <si>
    <t xml:space="preserve"> </t>
  </si>
  <si>
    <t xml:space="preserve">Статьи расходов</t>
  </si>
  <si>
    <r>
      <rPr>
        <b val="true"/>
        <sz val="9"/>
        <color rgb="FF000000"/>
        <rFont val="Times New Roman"/>
        <family val="1"/>
        <charset val="204"/>
      </rPr>
      <t xml:space="preserve">Глава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     0102 890 00 19 020 121</t>
    </r>
  </si>
  <si>
    <r>
      <rPr>
        <b val="true"/>
        <sz val="9"/>
        <color rgb="FF000000"/>
        <rFont val="Times New Roman"/>
        <family val="1"/>
        <charset val="204"/>
      </rPr>
      <t xml:space="preserve">Глава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     0102 890 00 19 020 129</t>
    </r>
  </si>
  <si>
    <r>
      <rPr>
        <b val="true"/>
        <sz val="9"/>
        <color rgb="FF000000"/>
        <rFont val="Times New Roman"/>
        <family val="1"/>
        <charset val="204"/>
      </rPr>
      <t xml:space="preserve">Глава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     0102 8900019 010 120</t>
    </r>
  </si>
  <si>
    <r>
      <rPr>
        <b val="true"/>
        <sz val="9"/>
        <color rgb="FF000000"/>
        <rFont val="Times New Roman"/>
        <family val="1"/>
        <charset val="204"/>
      </rPr>
      <t xml:space="preserve">Администрация                                                 </t>
    </r>
    <r>
      <rPr>
        <sz val="9"/>
        <color rgb="FF000000"/>
        <rFont val="Times New Roman"/>
        <family val="1"/>
        <charset val="204"/>
      </rPr>
      <t xml:space="preserve"> 0104 890 0019 020 121</t>
    </r>
  </si>
  <si>
    <r>
      <rPr>
        <b val="true"/>
        <sz val="9"/>
        <color rgb="FF000000"/>
        <rFont val="Times New Roman"/>
        <family val="1"/>
        <charset val="204"/>
      </rPr>
      <t xml:space="preserve">Администрация                                                 </t>
    </r>
    <r>
      <rPr>
        <sz val="9"/>
        <color rgb="FF000000"/>
        <rFont val="Times New Roman"/>
        <family val="1"/>
        <charset val="204"/>
      </rPr>
      <t xml:space="preserve"> 0104 890 0019 020 129</t>
    </r>
  </si>
  <si>
    <r>
      <rPr>
        <b val="true"/>
        <sz val="9"/>
        <color rgb="FF000000"/>
        <rFont val="Times New Roman"/>
        <family val="1"/>
        <charset val="204"/>
      </rPr>
      <t xml:space="preserve">Администрация                                                 </t>
    </r>
    <r>
      <rPr>
        <sz val="9"/>
        <color rgb="FF000000"/>
        <rFont val="Times New Roman"/>
        <family val="1"/>
        <charset val="204"/>
      </rPr>
      <t xml:space="preserve"> 0104 890 0019 020 120</t>
    </r>
  </si>
  <si>
    <r>
      <rPr>
        <b val="true"/>
        <sz val="9"/>
        <color rgb="FF000000"/>
        <rFont val="Times New Roman"/>
        <family val="1"/>
        <charset val="204"/>
      </rPr>
      <t xml:space="preserve">Администрация                                             </t>
    </r>
    <r>
      <rPr>
        <sz val="9"/>
        <color rgb="FF000000"/>
        <rFont val="Times New Roman"/>
        <family val="1"/>
        <charset val="204"/>
      </rPr>
      <t xml:space="preserve">0104 890 0019 020 244</t>
    </r>
  </si>
  <si>
    <r>
      <rPr>
        <b val="true"/>
        <sz val="9"/>
        <color rgb="FF000000"/>
        <rFont val="Times New Roman"/>
        <family val="1"/>
        <charset val="204"/>
      </rPr>
      <t xml:space="preserve">Администрация                                                 </t>
    </r>
    <r>
      <rPr>
        <sz val="9"/>
        <color rgb="FF000000"/>
        <rFont val="Times New Roman"/>
        <family val="1"/>
        <charset val="204"/>
      </rPr>
      <t xml:space="preserve"> 0104 890 0019 020 247</t>
    </r>
  </si>
  <si>
    <r>
      <rPr>
        <b val="true"/>
        <sz val="9"/>
        <color rgb="FF000000"/>
        <rFont val="Times New Roman"/>
        <family val="1"/>
        <charset val="204"/>
      </rPr>
      <t xml:space="preserve">Администрация                                                 </t>
    </r>
    <r>
      <rPr>
        <sz val="9"/>
        <color rgb="FF000000"/>
        <rFont val="Times New Roman"/>
        <family val="1"/>
        <charset val="204"/>
      </rPr>
      <t xml:space="preserve"> 0104 890 0019 020 851</t>
    </r>
  </si>
  <si>
    <r>
      <rPr>
        <b val="true"/>
        <sz val="9"/>
        <color rgb="FF000000"/>
        <rFont val="Times New Roman"/>
        <family val="1"/>
        <charset val="204"/>
      </rPr>
      <t xml:space="preserve">Администрация                                                 </t>
    </r>
    <r>
      <rPr>
        <sz val="9"/>
        <color rgb="FF000000"/>
        <rFont val="Times New Roman"/>
        <family val="1"/>
        <charset val="204"/>
      </rPr>
      <t xml:space="preserve"> 0104 890 0019 020 853</t>
    </r>
  </si>
  <si>
    <r>
      <rPr>
        <b val="true"/>
        <sz val="9"/>
        <color rgb="FF000000"/>
        <rFont val="Times New Roman"/>
        <family val="1"/>
        <charset val="204"/>
      </rPr>
      <t xml:space="preserve">Администрация                                                 </t>
    </r>
    <r>
      <rPr>
        <sz val="9"/>
        <color rgb="FF000000"/>
        <rFont val="Times New Roman"/>
        <family val="1"/>
        <charset val="204"/>
      </rPr>
      <t xml:space="preserve"> 0104 890 0019 020 000</t>
    </r>
  </si>
  <si>
    <r>
      <rPr>
        <b val="true"/>
        <sz val="9"/>
        <color rgb="FF000000"/>
        <rFont val="Times New Roman"/>
        <family val="1"/>
        <charset val="204"/>
      </rPr>
      <t xml:space="preserve">Аудит                                          </t>
    </r>
    <r>
      <rPr>
        <sz val="9"/>
        <color rgb="FF000000"/>
        <rFont val="Times New Roman"/>
        <family val="1"/>
        <charset val="204"/>
      </rPr>
      <t xml:space="preserve"> 01 06 890 0019 030 540</t>
    </r>
  </si>
  <si>
    <t xml:space="preserve">Итого 01 00</t>
  </si>
  <si>
    <r>
      <rPr>
        <b val="true"/>
        <sz val="10"/>
        <color rgb="FF000000"/>
        <rFont val="Times New Roman"/>
        <family val="1"/>
        <charset val="204"/>
      </rPr>
      <t xml:space="preserve">Выборы                                                </t>
    </r>
    <r>
      <rPr>
        <sz val="9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01 07 020 00 02 919 </t>
    </r>
  </si>
  <si>
    <r>
      <rPr>
        <sz val="9"/>
        <color rgb="FF000000"/>
        <rFont val="Times New Roman"/>
        <family val="1"/>
        <charset val="204"/>
      </rPr>
      <t xml:space="preserve">Прочие(ЗАГС) </t>
    </r>
    <r>
      <rPr>
        <sz val="8"/>
        <color rgb="FF000000"/>
        <rFont val="Times New Roman"/>
        <family val="1"/>
        <charset val="204"/>
      </rPr>
      <t xml:space="preserve">0114 001 38 00 500</t>
    </r>
  </si>
  <si>
    <r>
      <rPr>
        <b val="true"/>
        <sz val="9"/>
        <color rgb="FF000000"/>
        <rFont val="Times New Roman"/>
        <family val="1"/>
        <charset val="204"/>
      </rPr>
      <t xml:space="preserve">Резервный фонд                 </t>
    </r>
    <r>
      <rPr>
        <sz val="9"/>
        <color rgb="FF000000"/>
        <rFont val="Times New Roman"/>
        <family val="1"/>
        <charset val="204"/>
      </rPr>
      <t xml:space="preserve">01 11 890 0019 040 870</t>
    </r>
  </si>
  <si>
    <r>
      <rPr>
        <b val="true"/>
        <sz val="9"/>
        <color rgb="FF000000"/>
        <rFont val="Times New Roman"/>
        <family val="1"/>
        <charset val="204"/>
      </rPr>
      <t xml:space="preserve">Другие общегосударственные вопросы                   </t>
    </r>
    <r>
      <rPr>
        <sz val="9"/>
        <color rgb="FF000000"/>
        <rFont val="Times New Roman"/>
        <family val="1"/>
        <charset val="204"/>
      </rPr>
      <t xml:space="preserve">01 13 890 0019050 540</t>
    </r>
  </si>
  <si>
    <t xml:space="preserve">Итого 01 10</t>
  </si>
  <si>
    <t xml:space="preserve">ИТОГО 0100</t>
  </si>
  <si>
    <r>
      <rPr>
        <b val="true"/>
        <sz val="9"/>
        <color rgb="FF000000"/>
        <rFont val="Times New Roman"/>
        <family val="1"/>
        <charset val="204"/>
      </rPr>
      <t xml:space="preserve">ОВК                                       </t>
    </r>
    <r>
      <rPr>
        <sz val="9"/>
        <color rgb="FF000000"/>
        <rFont val="Times New Roman"/>
        <family val="1"/>
        <charset val="204"/>
      </rPr>
      <t xml:space="preserve">02 03  890 0051 180 121</t>
    </r>
  </si>
  <si>
    <r>
      <rPr>
        <b val="true"/>
        <sz val="9"/>
        <color rgb="FF000000"/>
        <rFont val="Times New Roman"/>
        <family val="1"/>
        <charset val="204"/>
      </rPr>
      <t xml:space="preserve">ОВК                                       </t>
    </r>
    <r>
      <rPr>
        <sz val="9"/>
        <color rgb="FF000000"/>
        <rFont val="Times New Roman"/>
        <family val="1"/>
        <charset val="204"/>
      </rPr>
      <t xml:space="preserve">02 03  890 0051 180 129</t>
    </r>
  </si>
  <si>
    <r>
      <rPr>
        <b val="true"/>
        <sz val="9"/>
        <color rgb="FF000000"/>
        <rFont val="Times New Roman"/>
        <family val="1"/>
        <charset val="204"/>
      </rPr>
      <t xml:space="preserve">ОВК                                       </t>
    </r>
    <r>
      <rPr>
        <sz val="9"/>
        <color rgb="FF000000"/>
        <rFont val="Times New Roman"/>
        <family val="1"/>
        <charset val="204"/>
      </rPr>
      <t xml:space="preserve">02 03  890 0051 180 244</t>
    </r>
  </si>
  <si>
    <r>
      <rPr>
        <b val="true"/>
        <sz val="9"/>
        <color rgb="FF000000"/>
        <rFont val="Times New Roman"/>
        <family val="1"/>
        <charset val="204"/>
      </rPr>
      <t xml:space="preserve">ОВК                                       </t>
    </r>
    <r>
      <rPr>
        <sz val="9"/>
        <color rgb="FF000000"/>
        <rFont val="Times New Roman"/>
        <family val="1"/>
        <charset val="204"/>
      </rPr>
      <t xml:space="preserve">02 03  890 0051 180 000</t>
    </r>
  </si>
  <si>
    <r>
      <rPr>
        <b val="true"/>
        <sz val="9"/>
        <color rgb="FF000000"/>
        <rFont val="Times New Roman"/>
        <family val="1"/>
        <charset val="204"/>
      </rPr>
      <t xml:space="preserve">Уличное освещение  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           0503 5000119070 244</t>
    </r>
  </si>
  <si>
    <r>
      <rPr>
        <b val="true"/>
        <sz val="9"/>
        <color rgb="FF000000"/>
        <rFont val="Times New Roman"/>
        <family val="1"/>
        <charset val="204"/>
      </rPr>
      <t xml:space="preserve">Электроэнергия для уличное освещение  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           0503 5000219070 244</t>
    </r>
  </si>
  <si>
    <r>
      <rPr>
        <b val="true"/>
        <sz val="9"/>
        <color rgb="FF000000"/>
        <rFont val="Times New Roman"/>
        <family val="1"/>
        <charset val="204"/>
      </rPr>
      <t xml:space="preserve">Содержание зеленных насаждений  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           0503 5000319 070 244</t>
    </r>
  </si>
  <si>
    <r>
      <rPr>
        <b val="true"/>
        <sz val="9"/>
        <color rgb="FF000000"/>
        <rFont val="Times New Roman"/>
        <family val="1"/>
        <charset val="204"/>
      </rPr>
      <t xml:space="preserve">Организация и содержание зданий админ 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         0503 5000419 070 244</t>
    </r>
  </si>
  <si>
    <r>
      <rPr>
        <b val="true"/>
        <sz val="9"/>
        <color rgb="FF000000"/>
        <rFont val="Times New Roman"/>
        <family val="1"/>
        <charset val="204"/>
      </rPr>
      <t xml:space="preserve">Прочие мероприятия по благоустройству  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           0503 5000519 070 244</t>
    </r>
  </si>
  <si>
    <r>
      <rPr>
        <b val="true"/>
        <sz val="9"/>
        <color rgb="FF000000"/>
        <rFont val="Times New Roman"/>
        <family val="1"/>
        <charset val="204"/>
      </rPr>
      <t xml:space="preserve">Благоустройство  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           0503 50000 19 070 244</t>
    </r>
  </si>
  <si>
    <r>
      <rPr>
        <b val="true"/>
        <sz val="9"/>
        <color rgb="FF000000"/>
        <rFont val="Times New Roman"/>
        <family val="1"/>
        <charset val="204"/>
      </rPr>
      <t xml:space="preserve">Культура  </t>
    </r>
    <r>
      <rPr>
        <sz val="9"/>
        <color rgb="FF000000"/>
        <rFont val="Times New Roman"/>
        <family val="1"/>
        <charset val="204"/>
      </rPr>
      <t xml:space="preserve">                            08 04 890 0019 080 244</t>
    </r>
  </si>
  <si>
    <r>
      <rPr>
        <b val="true"/>
        <sz val="9"/>
        <color rgb="FF000000"/>
        <rFont val="Times New Roman"/>
        <family val="1"/>
        <charset val="204"/>
      </rPr>
      <t xml:space="preserve">Пенсионное обеспечение  </t>
    </r>
    <r>
      <rPr>
        <sz val="9"/>
        <color rgb="FF000000"/>
        <rFont val="Times New Roman"/>
        <family val="1"/>
        <charset val="204"/>
      </rPr>
      <t xml:space="preserve">                                  1001 890 0019100 312</t>
    </r>
  </si>
  <si>
    <r>
      <rPr>
        <b val="true"/>
        <sz val="9"/>
        <color rgb="FF000000"/>
        <rFont val="Times New Roman"/>
        <family val="1"/>
        <charset val="204"/>
      </rPr>
      <t xml:space="preserve">Спорт  </t>
    </r>
    <r>
      <rPr>
        <sz val="9"/>
        <color rgb="FF000000"/>
        <rFont val="Times New Roman"/>
        <family val="1"/>
        <charset val="204"/>
      </rPr>
      <t xml:space="preserve">                            11 01 89000 19110 244</t>
    </r>
  </si>
  <si>
    <t xml:space="preserve">ВСЕГО</t>
  </si>
  <si>
    <t xml:space="preserve">223/721</t>
  </si>
  <si>
    <t xml:space="preserve">223/722</t>
  </si>
  <si>
    <t xml:space="preserve">223/730</t>
  </si>
  <si>
    <t xml:space="preserve">223/740</t>
  </si>
  <si>
    <t xml:space="preserve">225/000</t>
  </si>
  <si>
    <t xml:space="preserve">225/300</t>
  </si>
  <si>
    <t xml:space="preserve">225/710</t>
  </si>
  <si>
    <t xml:space="preserve">225/770</t>
  </si>
  <si>
    <t xml:space="preserve">310/100</t>
  </si>
  <si>
    <t xml:space="preserve">310/200</t>
  </si>
  <si>
    <t xml:space="preserve">340/310</t>
  </si>
  <si>
    <t xml:space="preserve">340/330</t>
  </si>
  <si>
    <t xml:space="preserve">340/340</t>
  </si>
  <si>
    <t xml:space="preserve">340/350</t>
  </si>
  <si>
    <t xml:space="preserve">340/723</t>
  </si>
  <si>
    <t xml:space="preserve">Всег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ьи расходов бюджета сельского поселения поквартально на 2025 год</t>
  </si>
  <si>
    <r>
      <rPr>
        <b val="true"/>
        <sz val="9"/>
        <color rgb="FF000000"/>
        <rFont val="Times New Roman"/>
        <family val="1"/>
        <charset val="204"/>
      </rPr>
      <t xml:space="preserve">Глава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     0102 890 00 19010  121</t>
    </r>
  </si>
  <si>
    <r>
      <rPr>
        <b val="true"/>
        <sz val="9"/>
        <color rgb="FF000000"/>
        <rFont val="Times New Roman"/>
        <family val="1"/>
        <charset val="204"/>
      </rPr>
      <t xml:space="preserve">Глава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     0102 890 00 19010129</t>
    </r>
  </si>
  <si>
    <r>
      <rPr>
        <b val="true"/>
        <sz val="9"/>
        <color rgb="FF000000"/>
        <rFont val="Times New Roman"/>
        <family val="1"/>
        <charset val="204"/>
      </rPr>
      <t xml:space="preserve">Глава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     0102 890 00 19010</t>
    </r>
  </si>
  <si>
    <r>
      <rPr>
        <b val="true"/>
        <sz val="9"/>
        <color rgb="FF000000"/>
        <rFont val="Times New Roman"/>
        <family val="1"/>
        <charset val="204"/>
      </rPr>
      <t xml:space="preserve">Администрация                                                 </t>
    </r>
    <r>
      <rPr>
        <sz val="9"/>
        <color rgb="FF000000"/>
        <rFont val="Times New Roman"/>
        <family val="1"/>
        <charset val="204"/>
      </rPr>
      <t xml:space="preserve"> 0104 890 00 19020 121</t>
    </r>
  </si>
  <si>
    <r>
      <rPr>
        <b val="true"/>
        <sz val="9"/>
        <color rgb="FF000000"/>
        <rFont val="Times New Roman"/>
        <family val="1"/>
        <charset val="204"/>
      </rPr>
      <t xml:space="preserve">Администрация                                                 </t>
    </r>
    <r>
      <rPr>
        <sz val="9"/>
        <color rgb="FF000000"/>
        <rFont val="Times New Roman"/>
        <family val="1"/>
        <charset val="204"/>
      </rPr>
      <t xml:space="preserve"> 0104 890 00 19020 129</t>
    </r>
  </si>
  <si>
    <r>
      <rPr>
        <b val="true"/>
        <sz val="9"/>
        <color rgb="FF000000"/>
        <rFont val="Times New Roman"/>
        <family val="1"/>
        <charset val="204"/>
      </rPr>
      <t xml:space="preserve">Администрация                                                 </t>
    </r>
    <r>
      <rPr>
        <sz val="9"/>
        <color rgb="FF000000"/>
        <rFont val="Times New Roman"/>
        <family val="1"/>
        <charset val="204"/>
      </rPr>
      <t xml:space="preserve"> 0104 890 19 03 244</t>
    </r>
  </si>
  <si>
    <r>
      <rPr>
        <b val="true"/>
        <sz val="9"/>
        <color rgb="FF000000"/>
        <rFont val="Times New Roman"/>
        <family val="1"/>
        <charset val="204"/>
      </rPr>
      <t xml:space="preserve">Администрация                                               </t>
    </r>
    <r>
      <rPr>
        <sz val="9"/>
        <color rgb="FF000000"/>
        <rFont val="Times New Roman"/>
        <family val="1"/>
        <charset val="204"/>
      </rPr>
      <t xml:space="preserve"> 0104 890 19 03 247</t>
    </r>
  </si>
  <si>
    <r>
      <rPr>
        <b val="true"/>
        <sz val="9"/>
        <color rgb="FF000000"/>
        <rFont val="Times New Roman"/>
        <family val="1"/>
        <charset val="204"/>
      </rPr>
      <t xml:space="preserve">Администрация                                                 </t>
    </r>
    <r>
      <rPr>
        <sz val="9"/>
        <color rgb="FF000000"/>
        <rFont val="Times New Roman"/>
        <family val="1"/>
        <charset val="204"/>
      </rPr>
      <t xml:space="preserve"> 0104 890 19 03 851</t>
    </r>
  </si>
  <si>
    <r>
      <rPr>
        <b val="true"/>
        <sz val="9"/>
        <color rgb="FF000000"/>
        <rFont val="Times New Roman"/>
        <family val="1"/>
        <charset val="204"/>
      </rPr>
      <t xml:space="preserve">Администрация                                                   </t>
    </r>
    <r>
      <rPr>
        <sz val="9"/>
        <color rgb="FF000000"/>
        <rFont val="Times New Roman"/>
        <family val="1"/>
        <charset val="204"/>
      </rPr>
      <t xml:space="preserve"> 0104 890 19 03 852</t>
    </r>
  </si>
  <si>
    <r>
      <rPr>
        <b val="true"/>
        <sz val="9"/>
        <color rgb="FF000000"/>
        <rFont val="Times New Roman"/>
        <family val="1"/>
        <charset val="204"/>
      </rPr>
      <t xml:space="preserve">Администрация                                                   </t>
    </r>
    <r>
      <rPr>
        <sz val="9"/>
        <color rgb="FF000000"/>
        <rFont val="Times New Roman"/>
        <family val="1"/>
        <charset val="204"/>
      </rPr>
      <t xml:space="preserve"> 0104 890 19 03 853</t>
    </r>
  </si>
  <si>
    <r>
      <rPr>
        <b val="true"/>
        <sz val="9"/>
        <color rgb="FF000000"/>
        <rFont val="Times New Roman"/>
        <family val="1"/>
        <charset val="204"/>
      </rPr>
      <t xml:space="preserve">Администрация                                   </t>
    </r>
    <r>
      <rPr>
        <sz val="9"/>
        <color rgb="FF000000"/>
        <rFont val="Times New Roman"/>
        <family val="1"/>
        <charset val="204"/>
      </rPr>
      <t xml:space="preserve"> 0104 89 0 00 19020 000</t>
    </r>
  </si>
  <si>
    <r>
      <rPr>
        <b val="true"/>
        <sz val="9"/>
        <color rgb="FF000000"/>
        <rFont val="Times New Roman"/>
        <family val="1"/>
        <charset val="204"/>
      </rPr>
      <t xml:space="preserve">Аудит                                          </t>
    </r>
    <r>
      <rPr>
        <sz val="9"/>
        <color rgb="FF000000"/>
        <rFont val="Times New Roman"/>
        <family val="1"/>
        <charset val="204"/>
      </rPr>
      <t xml:space="preserve"> 01 06    89 0 00 19030  540</t>
    </r>
  </si>
  <si>
    <r>
      <rPr>
        <b val="true"/>
        <sz val="9"/>
        <color rgb="FF000000"/>
        <rFont val="Times New Roman"/>
        <family val="1"/>
        <charset val="204"/>
      </rPr>
      <t xml:space="preserve">Выборы                                          </t>
    </r>
    <r>
      <rPr>
        <sz val="9"/>
        <color rgb="FF000000"/>
        <rFont val="Times New Roman"/>
        <family val="1"/>
        <charset val="204"/>
      </rPr>
      <t xml:space="preserve"> 01 07    89 0 00 19120  244</t>
    </r>
  </si>
  <si>
    <r>
      <rPr>
        <b val="true"/>
        <sz val="10"/>
        <color rgb="FF000000"/>
        <rFont val="Times New Roman"/>
        <family val="1"/>
        <charset val="204"/>
      </rPr>
      <t xml:space="preserve">Резервный фонд                        </t>
    </r>
    <r>
      <rPr>
        <sz val="10"/>
        <color rgb="FF000000"/>
        <rFont val="Times New Roman"/>
        <family val="1"/>
        <charset val="204"/>
      </rPr>
      <t xml:space="preserve">01 11 89 0 0019040 870</t>
    </r>
  </si>
  <si>
    <t xml:space="preserve">Другие общегосударственные вопросы                                                          01 13 89 0 00 19050 244,870</t>
  </si>
  <si>
    <r>
      <rPr>
        <b val="true"/>
        <sz val="9"/>
        <color rgb="FF000000"/>
        <rFont val="Times New Roman"/>
        <family val="1"/>
        <charset val="204"/>
      </rPr>
      <t xml:space="preserve">ОВК                                       </t>
    </r>
    <r>
      <rPr>
        <sz val="9"/>
        <color rgb="FF000000"/>
        <rFont val="Times New Roman"/>
        <family val="1"/>
        <charset val="204"/>
      </rPr>
      <t xml:space="preserve">02 03  89 0 00 51180 121</t>
    </r>
  </si>
  <si>
    <r>
      <rPr>
        <b val="true"/>
        <sz val="9"/>
        <color rgb="FF000000"/>
        <rFont val="Times New Roman"/>
        <family val="1"/>
        <charset val="204"/>
      </rPr>
      <t xml:space="preserve">ОВК                                       </t>
    </r>
    <r>
      <rPr>
        <sz val="9"/>
        <color rgb="FF000000"/>
        <rFont val="Times New Roman"/>
        <family val="1"/>
        <charset val="204"/>
      </rPr>
      <t xml:space="preserve">02 03  89 0 00 51180 129</t>
    </r>
  </si>
  <si>
    <r>
      <rPr>
        <b val="true"/>
        <sz val="9"/>
        <color rgb="FF000000"/>
        <rFont val="Times New Roman"/>
        <family val="1"/>
        <charset val="204"/>
      </rPr>
      <t xml:space="preserve">ОВК                                       </t>
    </r>
    <r>
      <rPr>
        <sz val="9"/>
        <color rgb="FF000000"/>
        <rFont val="Times New Roman"/>
        <family val="1"/>
        <charset val="204"/>
      </rPr>
      <t xml:space="preserve">02 03  89 0 00 51180 244</t>
    </r>
  </si>
  <si>
    <r>
      <rPr>
        <b val="true"/>
        <sz val="9"/>
        <color rgb="FF000000"/>
        <rFont val="Times New Roman"/>
        <family val="1"/>
        <charset val="204"/>
      </rPr>
      <t xml:space="preserve">ОВК                                       </t>
    </r>
    <r>
      <rPr>
        <sz val="9"/>
        <color rgb="FF000000"/>
        <rFont val="Times New Roman"/>
        <family val="1"/>
        <charset val="204"/>
      </rPr>
      <t xml:space="preserve">02 03  89 0 00 51180 000</t>
    </r>
  </si>
  <si>
    <t xml:space="preserve">Наказы избирателей                                05 03 89 0 00 19112 244</t>
  </si>
  <si>
    <t xml:space="preserve">Уличное освещение                                         0503 50 0 01 19070 244</t>
  </si>
  <si>
    <t xml:space="preserve">Электроэнергия для уличного освещения                                         0503 50 0 02 19070 244</t>
  </si>
  <si>
    <t xml:space="preserve">Содержание зеленных насаждений                                       0503 50 0 03 19070 244</t>
  </si>
  <si>
    <t xml:space="preserve">Организация и содержание зданий                                     0503 50 0 04 19070 244</t>
  </si>
  <si>
    <t xml:space="preserve">Организация и содержание прочих объектов                                     0503 50 0 05 19070 244</t>
  </si>
  <si>
    <t xml:space="preserve">Благоустройство                                    0503 50 0 00 19070 244</t>
  </si>
  <si>
    <t xml:space="preserve">Культура                                        0804 89 0 00 19080 244</t>
  </si>
  <si>
    <t xml:space="preserve">Пенсионное обеспечение                                    1001 89 0 00 19100 312</t>
  </si>
  <si>
    <t xml:space="preserve">Спорт                                                                      1101 89 0 00 19110 244</t>
  </si>
  <si>
    <t xml:space="preserve">I</t>
  </si>
  <si>
    <t xml:space="preserve">II</t>
  </si>
  <si>
    <t xml:space="preserve">III</t>
  </si>
  <si>
    <t xml:space="preserve">IV</t>
  </si>
  <si>
    <t xml:space="preserve">Го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F800]dddd&quot;, &quot;mmmm\ dd&quot;, &quot;yyyy"/>
    <numFmt numFmtId="166" formatCode="@"/>
    <numFmt numFmtId="167" formatCode="0.0"/>
    <numFmt numFmtId="168" formatCode="#,##0.00"/>
    <numFmt numFmtId="169" formatCode="#,##0.0"/>
    <numFmt numFmtId="170" formatCode="0.00"/>
    <numFmt numFmtId="171" formatCode="#,##0"/>
    <numFmt numFmtId="172" formatCode="[$-409]m/d/yyyy"/>
    <numFmt numFmtId="173" formatCode="General"/>
    <numFmt numFmtId="174" formatCode="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33330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1"/>
      <name val="Calibri"/>
      <family val="2"/>
      <charset val="204"/>
    </font>
    <font>
      <sz val="10.5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3"/>
      <color rgb="FF000000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8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80"/>
      <name val="Arial"/>
      <family val="2"/>
      <charset val="204"/>
    </font>
    <font>
      <b val="true"/>
      <sz val="9.5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8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6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9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11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1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1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1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9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1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1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1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1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0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1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1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1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8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8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1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8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1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9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9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11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1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1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8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1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5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5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5" fillId="1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5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1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1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1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1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11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1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1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1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11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1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17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8" fillId="18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8" fillId="1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8" fillId="7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8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8" fillId="8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8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8" fillId="11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8" fillId="1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8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8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8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8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8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5" fillId="1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5" fillId="1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5" fillId="1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5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5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5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5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5" fillId="11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5" fillId="1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4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76.56"/>
    <col collapsed="false" customWidth="true" hidden="false" outlineLevel="0" max="3" min="3" style="3" width="8.7"/>
    <col collapsed="false" customWidth="true" hidden="false" outlineLevel="0" max="4" min="4" style="3" width="8.41"/>
    <col collapsed="false" customWidth="false" hidden="false" outlineLevel="0" max="5" min="5" style="4" width="9.14"/>
    <col collapsed="false" customWidth="true" hidden="false" outlineLevel="0" max="10" min="6" style="4" width="6.7"/>
    <col collapsed="false" customWidth="true" hidden="false" outlineLevel="0" max="19" min="11" style="5" width="6.7"/>
    <col collapsed="false" customWidth="false" hidden="false" outlineLevel="0" max="41" min="20" style="5" width="9.14"/>
    <col collapsed="false" customWidth="false" hidden="false" outlineLevel="0" max="257" min="42" style="2" width="9.14"/>
  </cols>
  <sheetData>
    <row r="1" customFormat="false" ht="36" hidden="false" customHeight="true" outlineLevel="0" collapsed="false">
      <c r="B1" s="6" t="s">
        <v>0</v>
      </c>
      <c r="C1" s="6"/>
      <c r="D1" s="6"/>
      <c r="E1" s="6"/>
    </row>
    <row r="2" customFormat="false" ht="17.25" hidden="true" customHeight="true" outlineLevel="0" collapsed="false">
      <c r="A2" s="7"/>
      <c r="B2" s="8"/>
      <c r="C2" s="9"/>
      <c r="D2" s="9"/>
      <c r="E2" s="10"/>
      <c r="F2" s="11"/>
      <c r="G2" s="11"/>
      <c r="H2" s="12"/>
      <c r="I2" s="12"/>
      <c r="J2" s="12"/>
    </row>
    <row r="3" customFormat="false" ht="32.45" hidden="false" customHeight="true" outlineLevel="0" collapsed="false">
      <c r="A3" s="13" t="s">
        <v>1</v>
      </c>
      <c r="B3" s="13"/>
      <c r="C3" s="13"/>
      <c r="D3" s="13"/>
      <c r="E3" s="13"/>
      <c r="F3" s="11"/>
      <c r="G3" s="11"/>
      <c r="H3" s="12"/>
      <c r="I3" s="12"/>
      <c r="J3" s="12"/>
    </row>
    <row r="4" customFormat="false" ht="10.5" hidden="false" customHeight="true" outlineLevel="0" collapsed="false">
      <c r="A4" s="14"/>
      <c r="B4" s="15"/>
      <c r="C4" s="16"/>
      <c r="D4" s="16"/>
      <c r="E4" s="17"/>
      <c r="F4" s="18"/>
      <c r="G4" s="18"/>
      <c r="J4" s="19"/>
    </row>
    <row r="5" customFormat="false" ht="18" hidden="false" customHeight="true" outlineLevel="0" collapsed="false">
      <c r="A5" s="20" t="s">
        <v>2</v>
      </c>
      <c r="B5" s="20" t="s">
        <v>3</v>
      </c>
      <c r="C5" s="21" t="s">
        <v>4</v>
      </c>
      <c r="D5" s="21"/>
      <c r="E5" s="21"/>
      <c r="F5" s="22"/>
      <c r="G5" s="22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customFormat="false" ht="15.75" hidden="false" customHeight="true" outlineLevel="0" collapsed="false">
      <c r="A6" s="24"/>
      <c r="B6" s="24"/>
      <c r="C6" s="25" t="s">
        <v>5</v>
      </c>
      <c r="D6" s="25" t="s">
        <v>6</v>
      </c>
      <c r="E6" s="25" t="s">
        <v>7</v>
      </c>
      <c r="F6" s="22"/>
      <c r="G6" s="22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7" customFormat="false" ht="27" hidden="false" customHeight="true" outlineLevel="0" collapsed="false">
      <c r="A7" s="26" t="s">
        <v>8</v>
      </c>
      <c r="B7" s="27" t="s">
        <v>9</v>
      </c>
      <c r="C7" s="28" t="n">
        <f aca="false">C8+C13+C15</f>
        <v>1000</v>
      </c>
      <c r="D7" s="28" t="n">
        <f aca="false">D8+D13+D15</f>
        <v>1016</v>
      </c>
      <c r="E7" s="28" t="n">
        <f aca="false">E8+E13+E15</f>
        <v>1019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</row>
    <row r="8" customFormat="false" ht="15.75" hidden="false" customHeight="true" outlineLevel="0" collapsed="false">
      <c r="A8" s="26" t="s">
        <v>10</v>
      </c>
      <c r="B8" s="29" t="s">
        <v>11</v>
      </c>
      <c r="C8" s="30" t="n">
        <f aca="false">C9</f>
        <v>24</v>
      </c>
      <c r="D8" s="30" t="n">
        <f aca="false">D9</f>
        <v>25</v>
      </c>
      <c r="E8" s="30" t="n">
        <f aca="false">E9</f>
        <v>26</v>
      </c>
      <c r="F8" s="31"/>
      <c r="G8" s="31"/>
      <c r="H8" s="31"/>
      <c r="I8" s="31"/>
      <c r="J8" s="31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</row>
    <row r="9" customFormat="false" ht="23.25" hidden="false" customHeight="true" outlineLevel="0" collapsed="false">
      <c r="A9" s="26" t="s">
        <v>12</v>
      </c>
      <c r="B9" s="29" t="s">
        <v>13</v>
      </c>
      <c r="C9" s="32" t="n">
        <f aca="false">C10</f>
        <v>24</v>
      </c>
      <c r="D9" s="32" t="n">
        <f aca="false">D10</f>
        <v>25</v>
      </c>
      <c r="E9" s="32" t="n">
        <f aca="false">E10</f>
        <v>26</v>
      </c>
      <c r="F9" s="31"/>
      <c r="G9" s="31"/>
      <c r="H9" s="31"/>
      <c r="I9" s="31"/>
      <c r="J9" s="31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</row>
    <row r="10" customFormat="false" ht="60.75" hidden="false" customHeight="true" outlineLevel="0" collapsed="false">
      <c r="A10" s="33" t="s">
        <v>14</v>
      </c>
      <c r="B10" s="34" t="s">
        <v>15</v>
      </c>
      <c r="C10" s="32" t="n">
        <f aca="false">'Сводная доходы 2024'!U8</f>
        <v>24</v>
      </c>
      <c r="D10" s="32" t="n">
        <f aca="false">'Сводная доходы 2025-2026'!U9</f>
        <v>25</v>
      </c>
      <c r="E10" s="35" t="n">
        <f aca="false">'Сводная доходы 2025-2026'!V9</f>
        <v>26</v>
      </c>
      <c r="F10" s="31"/>
      <c r="G10" s="31"/>
      <c r="H10" s="31"/>
      <c r="I10" s="31"/>
      <c r="J10" s="31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</row>
    <row r="11" customFormat="false" ht="88.5" hidden="false" customHeight="true" outlineLevel="0" collapsed="false">
      <c r="A11" s="33" t="s">
        <v>16</v>
      </c>
      <c r="B11" s="34" t="s">
        <v>17</v>
      </c>
      <c r="C11" s="36" t="n">
        <v>0</v>
      </c>
      <c r="D11" s="36" t="n">
        <v>0</v>
      </c>
      <c r="E11" s="35" t="n">
        <v>0</v>
      </c>
      <c r="F11" s="31"/>
      <c r="G11" s="31"/>
      <c r="H11" s="31"/>
      <c r="I11" s="31"/>
      <c r="J11" s="31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</row>
    <row r="12" customFormat="false" ht="54.75" hidden="false" customHeight="true" outlineLevel="0" collapsed="false">
      <c r="A12" s="33" t="s">
        <v>18</v>
      </c>
      <c r="B12" s="34" t="s">
        <v>19</v>
      </c>
      <c r="C12" s="37" t="n">
        <v>0</v>
      </c>
      <c r="D12" s="37" t="n">
        <v>0</v>
      </c>
      <c r="E12" s="38" t="n">
        <v>0</v>
      </c>
      <c r="F12" s="39"/>
      <c r="G12" s="39"/>
      <c r="H12" s="31"/>
      <c r="I12" s="31"/>
      <c r="J12" s="31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customFormat="false" ht="25.5" hidden="false" customHeight="true" outlineLevel="0" collapsed="false">
      <c r="A13" s="26" t="s">
        <v>20</v>
      </c>
      <c r="B13" s="29" t="s">
        <v>21</v>
      </c>
      <c r="C13" s="40" t="n">
        <f aca="false">C14</f>
        <v>0</v>
      </c>
      <c r="D13" s="40" t="n">
        <f aca="false">D14</f>
        <v>0</v>
      </c>
      <c r="E13" s="40" t="n">
        <f aca="false">E14</f>
        <v>0</v>
      </c>
      <c r="F13" s="39"/>
      <c r="G13" s="39"/>
      <c r="H13" s="31"/>
      <c r="I13" s="31"/>
      <c r="J13" s="31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customFormat="false" ht="16.5" hidden="false" customHeight="true" outlineLevel="0" collapsed="false">
      <c r="A14" s="33" t="s">
        <v>22</v>
      </c>
      <c r="B14" s="34" t="s">
        <v>23</v>
      </c>
      <c r="C14" s="36" t="n">
        <f aca="false">'Сводная доходы 2024'!U12</f>
        <v>0</v>
      </c>
      <c r="D14" s="36" t="n">
        <f aca="false">'Сводная доходы 2025-2026'!U11</f>
        <v>0</v>
      </c>
      <c r="E14" s="41" t="n">
        <f aca="false">'Сводная доходы 2025-2026'!V11</f>
        <v>0</v>
      </c>
      <c r="F14" s="31"/>
      <c r="G14" s="31"/>
      <c r="H14" s="31"/>
      <c r="I14" s="31"/>
      <c r="J14" s="31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</row>
    <row r="15" customFormat="false" ht="16.5" hidden="false" customHeight="true" outlineLevel="0" collapsed="false">
      <c r="A15" s="26" t="s">
        <v>24</v>
      </c>
      <c r="B15" s="29" t="s">
        <v>25</v>
      </c>
      <c r="C15" s="42" t="n">
        <f aca="false">C16+C18</f>
        <v>976</v>
      </c>
      <c r="D15" s="42" t="n">
        <f aca="false">D16+D18</f>
        <v>991</v>
      </c>
      <c r="E15" s="42" t="n">
        <f aca="false">E16+E18</f>
        <v>993</v>
      </c>
      <c r="F15" s="31"/>
      <c r="G15" s="31"/>
      <c r="H15" s="31"/>
      <c r="I15" s="31"/>
      <c r="J15" s="31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</row>
    <row r="16" customFormat="false" ht="20.25" hidden="false" customHeight="true" outlineLevel="0" collapsed="false">
      <c r="A16" s="33" t="s">
        <v>26</v>
      </c>
      <c r="B16" s="34" t="s">
        <v>27</v>
      </c>
      <c r="C16" s="37" t="n">
        <f aca="false">C17</f>
        <v>26</v>
      </c>
      <c r="D16" s="37" t="n">
        <f aca="false">D17</f>
        <v>27</v>
      </c>
      <c r="E16" s="37" t="n">
        <f aca="false">E17</f>
        <v>28</v>
      </c>
      <c r="F16" s="39"/>
      <c r="G16" s="39"/>
      <c r="H16" s="31"/>
      <c r="I16" s="31"/>
      <c r="J16" s="31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</row>
    <row r="17" customFormat="false" ht="40.5" hidden="false" customHeight="true" outlineLevel="0" collapsed="false">
      <c r="A17" s="33" t="s">
        <v>28</v>
      </c>
      <c r="B17" s="34" t="s">
        <v>29</v>
      </c>
      <c r="C17" s="36" t="n">
        <f aca="false">'Сводная доходы 2024'!U15</f>
        <v>26</v>
      </c>
      <c r="D17" s="36" t="n">
        <f aca="false">'Сводная доходы 2025-2026'!U15</f>
        <v>27</v>
      </c>
      <c r="E17" s="36" t="n">
        <f aca="false">'Сводная доходы 2025-2026'!V15</f>
        <v>28</v>
      </c>
      <c r="F17" s="31"/>
      <c r="G17" s="31"/>
      <c r="H17" s="31"/>
      <c r="I17" s="31"/>
      <c r="J17" s="31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</row>
    <row r="18" customFormat="false" ht="15" hidden="false" customHeight="true" outlineLevel="0" collapsed="false">
      <c r="A18" s="33" t="s">
        <v>30</v>
      </c>
      <c r="B18" s="34" t="s">
        <v>31</v>
      </c>
      <c r="C18" s="36" t="n">
        <f aca="false">C20+C21</f>
        <v>950</v>
      </c>
      <c r="D18" s="36" t="n">
        <f aca="false">D20+D21</f>
        <v>964</v>
      </c>
      <c r="E18" s="36" t="n">
        <f aca="false">E20+E21</f>
        <v>965</v>
      </c>
      <c r="F18" s="31"/>
      <c r="G18" s="31"/>
      <c r="H18" s="31"/>
      <c r="I18" s="31"/>
      <c r="J18" s="31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</row>
    <row r="19" customFormat="false" ht="20.25" hidden="false" customHeight="true" outlineLevel="0" collapsed="false">
      <c r="A19" s="33" t="s">
        <v>32</v>
      </c>
      <c r="B19" s="34" t="s">
        <v>33</v>
      </c>
      <c r="C19" s="37" t="n">
        <f aca="false">C20</f>
        <v>833</v>
      </c>
      <c r="D19" s="37" t="n">
        <f aca="false">D20</f>
        <v>836</v>
      </c>
      <c r="E19" s="37" t="n">
        <f aca="false">E20</f>
        <v>834</v>
      </c>
      <c r="F19" s="39"/>
      <c r="G19" s="39"/>
      <c r="H19" s="31"/>
      <c r="I19" s="31"/>
      <c r="J19" s="31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</row>
    <row r="20" customFormat="false" ht="25.5" hidden="false" customHeight="true" outlineLevel="0" collapsed="false">
      <c r="A20" s="33" t="s">
        <v>34</v>
      </c>
      <c r="B20" s="34" t="s">
        <v>35</v>
      </c>
      <c r="C20" s="36" t="n">
        <f aca="false">'Сводная доходы 2024'!U18</f>
        <v>833</v>
      </c>
      <c r="D20" s="36" t="n">
        <f aca="false">'Сводная доходы 2025-2026'!U18</f>
        <v>836</v>
      </c>
      <c r="E20" s="36" t="n">
        <f aca="false">'Сводная доходы 2025-2026'!V18</f>
        <v>834</v>
      </c>
      <c r="F20" s="31"/>
      <c r="G20" s="31"/>
      <c r="H20" s="31"/>
      <c r="I20" s="31"/>
      <c r="J20" s="31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</row>
    <row r="21" customFormat="false" ht="16.5" hidden="false" customHeight="true" outlineLevel="0" collapsed="false">
      <c r="A21" s="43" t="s">
        <v>36</v>
      </c>
      <c r="B21" s="44" t="s">
        <v>37</v>
      </c>
      <c r="C21" s="37" t="n">
        <f aca="false">C22</f>
        <v>117</v>
      </c>
      <c r="D21" s="37" t="n">
        <f aca="false">D22</f>
        <v>128</v>
      </c>
      <c r="E21" s="37" t="n">
        <f aca="false">E22</f>
        <v>131</v>
      </c>
      <c r="F21" s="31"/>
      <c r="G21" s="31"/>
      <c r="H21" s="31"/>
      <c r="I21" s="31"/>
      <c r="J21" s="31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customFormat="false" ht="30.6" hidden="false" customHeight="true" outlineLevel="0" collapsed="false">
      <c r="A22" s="33" t="s">
        <v>38</v>
      </c>
      <c r="B22" s="34" t="s">
        <v>39</v>
      </c>
      <c r="C22" s="37" t="n">
        <f aca="false">'Сводная доходы 2024'!U20</f>
        <v>117</v>
      </c>
      <c r="D22" s="37" t="n">
        <f aca="false">'Сводная доходы 2025-2026'!U20</f>
        <v>128</v>
      </c>
      <c r="E22" s="45" t="n">
        <f aca="false">'Сводная доходы 2025-2026'!V20</f>
        <v>131</v>
      </c>
      <c r="F22" s="39"/>
      <c r="G22" s="39"/>
      <c r="H22" s="31"/>
      <c r="I22" s="31"/>
      <c r="J22" s="31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customFormat="false" ht="16.5" hidden="false" customHeight="true" outlineLevel="0" collapsed="false">
      <c r="A23" s="46" t="s">
        <v>40</v>
      </c>
      <c r="B23" s="47" t="s">
        <v>41</v>
      </c>
      <c r="C23" s="40" t="n">
        <v>0</v>
      </c>
      <c r="D23" s="40" t="n">
        <v>0</v>
      </c>
      <c r="E23" s="48" t="n">
        <v>0</v>
      </c>
      <c r="F23" s="31"/>
      <c r="G23" s="31"/>
      <c r="H23" s="31"/>
      <c r="I23" s="31"/>
      <c r="J23" s="31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63" hidden="false" customHeight="true" outlineLevel="0" collapsed="false">
      <c r="A24" s="49" t="s">
        <v>42</v>
      </c>
      <c r="B24" s="50" t="s">
        <v>43</v>
      </c>
      <c r="C24" s="37" t="n">
        <v>0</v>
      </c>
      <c r="D24" s="37" t="n">
        <v>0</v>
      </c>
      <c r="E24" s="45" t="n">
        <v>0</v>
      </c>
      <c r="F24" s="39"/>
      <c r="G24" s="39"/>
      <c r="H24" s="31"/>
      <c r="I24" s="31"/>
      <c r="J24" s="31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customFormat="false" ht="60" hidden="false" customHeight="true" outlineLevel="0" collapsed="false">
      <c r="A25" s="33" t="s">
        <v>44</v>
      </c>
      <c r="B25" s="34" t="s">
        <v>45</v>
      </c>
      <c r="C25" s="37"/>
      <c r="D25" s="51"/>
      <c r="E25" s="41"/>
      <c r="F25" s="31"/>
      <c r="G25" s="31"/>
      <c r="H25" s="31"/>
      <c r="I25" s="31"/>
      <c r="J25" s="31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</row>
    <row r="26" customFormat="false" ht="16.5" hidden="false" customHeight="true" outlineLevel="0" collapsed="false">
      <c r="A26" s="26" t="s">
        <v>46</v>
      </c>
      <c r="B26" s="29" t="s">
        <v>47</v>
      </c>
      <c r="C26" s="42"/>
      <c r="D26" s="52"/>
      <c r="E26" s="48"/>
      <c r="F26" s="31"/>
      <c r="G26" s="31"/>
      <c r="H26" s="31"/>
      <c r="I26" s="31"/>
      <c r="J26" s="31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</row>
    <row r="27" customFormat="false" ht="15.75" hidden="false" customHeight="true" outlineLevel="0" collapsed="false">
      <c r="A27" s="33" t="s">
        <v>48</v>
      </c>
      <c r="B27" s="53" t="s">
        <v>49</v>
      </c>
      <c r="C27" s="37"/>
      <c r="D27" s="51"/>
      <c r="E27" s="45"/>
      <c r="F27" s="39"/>
      <c r="G27" s="39"/>
      <c r="H27" s="31"/>
      <c r="I27" s="31"/>
      <c r="J27" s="31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</row>
    <row r="28" customFormat="false" ht="16.5" hidden="false" customHeight="true" outlineLevel="0" collapsed="false">
      <c r="A28" s="33" t="s">
        <v>50</v>
      </c>
      <c r="B28" s="34" t="s">
        <v>51</v>
      </c>
      <c r="C28" s="37"/>
      <c r="D28" s="51"/>
      <c r="E28" s="45"/>
      <c r="F28" s="39"/>
      <c r="G28" s="39"/>
      <c r="H28" s="31"/>
      <c r="I28" s="31"/>
      <c r="J28" s="31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</row>
    <row r="29" customFormat="false" ht="30" hidden="false" customHeight="true" outlineLevel="0" collapsed="false">
      <c r="A29" s="26" t="s">
        <v>52</v>
      </c>
      <c r="B29" s="29" t="s">
        <v>53</v>
      </c>
      <c r="C29" s="40" t="n">
        <v>0</v>
      </c>
      <c r="D29" s="54" t="n">
        <v>0</v>
      </c>
      <c r="E29" s="55" t="n">
        <v>0</v>
      </c>
      <c r="F29" s="39"/>
      <c r="G29" s="39"/>
      <c r="H29" s="31"/>
      <c r="I29" s="31"/>
      <c r="J29" s="31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</row>
    <row r="30" customFormat="false" ht="69" hidden="false" customHeight="true" outlineLevel="0" collapsed="false">
      <c r="A30" s="33" t="s">
        <v>54</v>
      </c>
      <c r="B30" s="34" t="s">
        <v>55</v>
      </c>
      <c r="C30" s="37" t="n">
        <v>0</v>
      </c>
      <c r="D30" s="51" t="n">
        <v>0</v>
      </c>
      <c r="E30" s="45" t="n">
        <v>0</v>
      </c>
      <c r="F30" s="39"/>
      <c r="G30" s="39"/>
      <c r="H30" s="31"/>
      <c r="I30" s="31"/>
      <c r="J30" s="31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</row>
    <row r="31" customFormat="false" ht="37.9" hidden="false" customHeight="true" outlineLevel="0" collapsed="false">
      <c r="A31" s="33" t="s">
        <v>56</v>
      </c>
      <c r="B31" s="34" t="s">
        <v>57</v>
      </c>
      <c r="C31" s="36" t="n">
        <v>0</v>
      </c>
      <c r="D31" s="36" t="n">
        <v>0</v>
      </c>
      <c r="E31" s="36" t="n">
        <v>0</v>
      </c>
      <c r="F31" s="31"/>
      <c r="G31" s="31"/>
      <c r="H31" s="31"/>
      <c r="I31" s="31"/>
      <c r="J31" s="31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</row>
    <row r="32" customFormat="false" ht="47.25" hidden="false" customHeight="true" outlineLevel="0" collapsed="false">
      <c r="A32" s="56" t="s">
        <v>58</v>
      </c>
      <c r="B32" s="57" t="s">
        <v>59</v>
      </c>
      <c r="C32" s="36" t="n">
        <v>0</v>
      </c>
      <c r="D32" s="58" t="n">
        <v>0</v>
      </c>
      <c r="E32" s="41" t="n">
        <v>0</v>
      </c>
      <c r="F32" s="31"/>
      <c r="G32" s="31"/>
      <c r="H32" s="31"/>
      <c r="I32" s="31"/>
      <c r="J32" s="31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customFormat="false" ht="44.25" hidden="false" customHeight="true" outlineLevel="0" collapsed="false">
      <c r="A33" s="33" t="s">
        <v>60</v>
      </c>
      <c r="B33" s="53" t="s">
        <v>61</v>
      </c>
      <c r="C33" s="36"/>
      <c r="D33" s="58"/>
      <c r="E33" s="41"/>
      <c r="F33" s="31"/>
      <c r="G33" s="31"/>
      <c r="H33" s="31"/>
      <c r="I33" s="31"/>
      <c r="J33" s="31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</row>
    <row r="34" customFormat="false" ht="19.5" hidden="false" customHeight="true" outlineLevel="0" collapsed="false">
      <c r="A34" s="26" t="s">
        <v>62</v>
      </c>
      <c r="B34" s="59" t="s">
        <v>63</v>
      </c>
      <c r="C34" s="42" t="n">
        <v>0</v>
      </c>
      <c r="D34" s="52" t="n">
        <v>0</v>
      </c>
      <c r="E34" s="48" t="n">
        <v>0</v>
      </c>
      <c r="F34" s="31"/>
      <c r="G34" s="31"/>
      <c r="H34" s="31"/>
      <c r="I34" s="31"/>
      <c r="J34" s="31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customFormat="false" ht="15" hidden="false" customHeight="true" outlineLevel="0" collapsed="false">
      <c r="A35" s="60" t="s">
        <v>64</v>
      </c>
      <c r="B35" s="53" t="s">
        <v>65</v>
      </c>
      <c r="C35" s="36" t="n">
        <v>0</v>
      </c>
      <c r="D35" s="58" t="n">
        <v>0</v>
      </c>
      <c r="E35" s="41" t="n">
        <v>0</v>
      </c>
      <c r="F35" s="31"/>
      <c r="G35" s="31"/>
      <c r="H35" s="31"/>
      <c r="I35" s="31"/>
      <c r="J35" s="31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</row>
    <row r="36" customFormat="false" ht="15" hidden="false" customHeight="true" outlineLevel="0" collapsed="false">
      <c r="A36" s="60" t="s">
        <v>66</v>
      </c>
      <c r="B36" s="61" t="s">
        <v>67</v>
      </c>
      <c r="C36" s="36" t="n">
        <v>0</v>
      </c>
      <c r="D36" s="58" t="n">
        <v>0</v>
      </c>
      <c r="E36" s="41" t="n">
        <v>0</v>
      </c>
      <c r="F36" s="31"/>
      <c r="G36" s="31"/>
      <c r="H36" s="31"/>
      <c r="I36" s="31"/>
      <c r="J36" s="31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</row>
    <row r="37" customFormat="false" ht="15" hidden="false" customHeight="true" outlineLevel="0" collapsed="false">
      <c r="A37" s="60" t="s">
        <v>68</v>
      </c>
      <c r="B37" s="53" t="s">
        <v>69</v>
      </c>
      <c r="C37" s="36" t="n">
        <v>0</v>
      </c>
      <c r="D37" s="36" t="n">
        <v>0</v>
      </c>
      <c r="E37" s="36" t="n">
        <v>0</v>
      </c>
      <c r="F37" s="31"/>
      <c r="G37" s="31"/>
      <c r="H37" s="31"/>
      <c r="I37" s="31"/>
      <c r="J37" s="31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</row>
    <row r="38" customFormat="false" ht="21" hidden="false" customHeight="true" outlineLevel="0" collapsed="false">
      <c r="A38" s="60" t="s">
        <v>70</v>
      </c>
      <c r="B38" s="53" t="s">
        <v>71</v>
      </c>
      <c r="C38" s="36" t="n">
        <v>0</v>
      </c>
      <c r="D38" s="58" t="n">
        <v>0</v>
      </c>
      <c r="E38" s="41" t="n">
        <v>0</v>
      </c>
      <c r="F38" s="31"/>
      <c r="G38" s="31"/>
      <c r="H38" s="31"/>
      <c r="I38" s="31"/>
      <c r="J38" s="31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</row>
    <row r="39" customFormat="false" ht="21.75" hidden="false" customHeight="true" outlineLevel="0" collapsed="false">
      <c r="A39" s="26" t="s">
        <v>72</v>
      </c>
      <c r="B39" s="59" t="s">
        <v>73</v>
      </c>
      <c r="C39" s="42" t="n">
        <f aca="false">C40+C45+C48</f>
        <v>598.9</v>
      </c>
      <c r="D39" s="42" t="n">
        <f aca="false">D40+D45+D48</f>
        <v>551</v>
      </c>
      <c r="E39" s="42" t="n">
        <f aca="false">E40+E45+E48</f>
        <v>556</v>
      </c>
      <c r="F39" s="31"/>
      <c r="G39" s="31"/>
      <c r="H39" s="31"/>
      <c r="I39" s="31"/>
      <c r="J39" s="31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</row>
    <row r="40" customFormat="false" ht="29.25" hidden="false" customHeight="true" outlineLevel="0" collapsed="false">
      <c r="A40" s="26" t="s">
        <v>74</v>
      </c>
      <c r="B40" s="62" t="s">
        <v>75</v>
      </c>
      <c r="C40" s="42" t="n">
        <f aca="false">C41</f>
        <v>407.7</v>
      </c>
      <c r="D40" s="42" t="n">
        <f aca="false">D41</f>
        <v>407.7</v>
      </c>
      <c r="E40" s="42" t="n">
        <f aca="false">E41</f>
        <v>407.7</v>
      </c>
      <c r="F40" s="31"/>
      <c r="G40" s="31"/>
      <c r="H40" s="31"/>
      <c r="I40" s="31"/>
      <c r="J40" s="31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</row>
    <row r="41" customFormat="false" ht="24" hidden="false" customHeight="true" outlineLevel="0" collapsed="false">
      <c r="A41" s="49" t="s">
        <v>76</v>
      </c>
      <c r="B41" s="63" t="s">
        <v>77</v>
      </c>
      <c r="C41" s="36" t="n">
        <f aca="false">C42</f>
        <v>407.7</v>
      </c>
      <c r="D41" s="36" t="n">
        <f aca="false">D42</f>
        <v>407.7</v>
      </c>
      <c r="E41" s="36" t="n">
        <f aca="false">E42</f>
        <v>407.7</v>
      </c>
      <c r="F41" s="31"/>
      <c r="G41" s="31"/>
      <c r="H41" s="31"/>
      <c r="I41" s="31"/>
      <c r="J41" s="31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</row>
    <row r="42" customFormat="false" ht="31.5" hidden="false" customHeight="true" outlineLevel="0" collapsed="false">
      <c r="A42" s="33" t="s">
        <v>78</v>
      </c>
      <c r="B42" s="64" t="s">
        <v>79</v>
      </c>
      <c r="C42" s="36" t="n">
        <f aca="false">C43</f>
        <v>407.7</v>
      </c>
      <c r="D42" s="36" t="n">
        <f aca="false">D43</f>
        <v>407.7</v>
      </c>
      <c r="E42" s="36" t="n">
        <f aca="false">E43</f>
        <v>407.7</v>
      </c>
      <c r="F42" s="31"/>
      <c r="G42" s="31"/>
      <c r="H42" s="31"/>
      <c r="I42" s="31"/>
      <c r="J42" s="31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</row>
    <row r="43" customFormat="false" ht="33.75" hidden="false" customHeight="true" outlineLevel="0" collapsed="false">
      <c r="A43" s="49" t="s">
        <v>80</v>
      </c>
      <c r="B43" s="63" t="s">
        <v>81</v>
      </c>
      <c r="C43" s="36" t="n">
        <f aca="false">'Сводная доходы 2024'!U53</f>
        <v>407.7</v>
      </c>
      <c r="D43" s="58" t="n">
        <f aca="false">'Сводная доходы 2025-2026'!U51</f>
        <v>407.7</v>
      </c>
      <c r="E43" s="41" t="n">
        <f aca="false">'Сводная доходы 2025-2026'!V51</f>
        <v>407.7</v>
      </c>
      <c r="F43" s="31"/>
      <c r="G43" s="31"/>
      <c r="H43" s="31"/>
      <c r="I43" s="31"/>
      <c r="J43" s="31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</row>
    <row r="44" customFormat="false" ht="18" hidden="false" customHeight="true" outlineLevel="0" collapsed="false">
      <c r="A44" s="46" t="s">
        <v>82</v>
      </c>
      <c r="B44" s="47" t="s">
        <v>83</v>
      </c>
      <c r="C44" s="42" t="n">
        <v>0</v>
      </c>
      <c r="D44" s="52" t="n">
        <v>0</v>
      </c>
      <c r="E44" s="55" t="n">
        <v>0</v>
      </c>
      <c r="F44" s="39"/>
      <c r="G44" s="39"/>
      <c r="H44" s="31"/>
      <c r="I44" s="31"/>
      <c r="J44" s="31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customFormat="false" ht="30" hidden="false" customHeight="true" outlineLevel="0" collapsed="false">
      <c r="A45" s="26" t="s">
        <v>84</v>
      </c>
      <c r="B45" s="29" t="s">
        <v>85</v>
      </c>
      <c r="C45" s="42" t="n">
        <f aca="false">C46</f>
        <v>131.2</v>
      </c>
      <c r="D45" s="42" t="n">
        <f aca="false">D46</f>
        <v>143.3</v>
      </c>
      <c r="E45" s="42" t="n">
        <f aca="false">E46</f>
        <v>148.3</v>
      </c>
      <c r="F45" s="31"/>
      <c r="G45" s="31"/>
      <c r="H45" s="31"/>
      <c r="I45" s="31"/>
      <c r="J45" s="31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</row>
    <row r="46" customFormat="false" ht="48.75" hidden="false" customHeight="true" outlineLevel="0" collapsed="false">
      <c r="A46" s="33" t="s">
        <v>86</v>
      </c>
      <c r="B46" s="34" t="s">
        <v>87</v>
      </c>
      <c r="C46" s="37" t="n">
        <f aca="false">C47</f>
        <v>131.2</v>
      </c>
      <c r="D46" s="37" t="n">
        <f aca="false">D47</f>
        <v>143.3</v>
      </c>
      <c r="E46" s="37" t="n">
        <f aca="false">E47</f>
        <v>148.3</v>
      </c>
      <c r="F46" s="39"/>
      <c r="G46" s="39"/>
      <c r="H46" s="31"/>
      <c r="I46" s="31"/>
      <c r="J46" s="31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</row>
    <row r="47" customFormat="false" ht="43.5" hidden="false" customHeight="true" outlineLevel="0" collapsed="false">
      <c r="A47" s="33" t="s">
        <v>88</v>
      </c>
      <c r="B47" s="34" t="s">
        <v>89</v>
      </c>
      <c r="C47" s="36" t="n">
        <f aca="false">'Сводная доходы 2024'!U60</f>
        <v>131.2</v>
      </c>
      <c r="D47" s="58" t="n">
        <f aca="false">'Сводная доходы 2025-2026'!U58</f>
        <v>143.3</v>
      </c>
      <c r="E47" s="41" t="n">
        <f aca="false">'Сводная доходы 2025-2026'!V58</f>
        <v>148.3</v>
      </c>
      <c r="F47" s="31"/>
      <c r="G47" s="31"/>
      <c r="H47" s="31"/>
      <c r="I47" s="31"/>
      <c r="J47" s="31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</row>
    <row r="48" customFormat="false" ht="21.75" hidden="false" customHeight="true" outlineLevel="0" collapsed="false">
      <c r="A48" s="26" t="s">
        <v>90</v>
      </c>
      <c r="B48" s="29" t="s">
        <v>91</v>
      </c>
      <c r="C48" s="42" t="n">
        <f aca="false">C49</f>
        <v>60</v>
      </c>
      <c r="D48" s="42" t="n">
        <f aca="false">D49</f>
        <v>0</v>
      </c>
      <c r="E48" s="42" t="n">
        <f aca="false">E49</f>
        <v>0</v>
      </c>
      <c r="F48" s="31"/>
      <c r="G48" s="31"/>
      <c r="H48" s="31"/>
      <c r="I48" s="31"/>
      <c r="J48" s="31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</row>
    <row r="49" customFormat="false" ht="22.5" hidden="false" customHeight="true" outlineLevel="0" collapsed="false">
      <c r="A49" s="33" t="s">
        <v>92</v>
      </c>
      <c r="B49" s="34" t="s">
        <v>93</v>
      </c>
      <c r="C49" s="37" t="n">
        <f aca="false">C50</f>
        <v>60</v>
      </c>
      <c r="D49" s="37" t="n">
        <f aca="false">D50</f>
        <v>0</v>
      </c>
      <c r="E49" s="37" t="n">
        <f aca="false">E50</f>
        <v>0</v>
      </c>
      <c r="F49" s="39"/>
      <c r="G49" s="39"/>
      <c r="H49" s="31"/>
      <c r="I49" s="31"/>
      <c r="J49" s="31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</row>
    <row r="50" customFormat="false" ht="16.5" hidden="false" customHeight="true" outlineLevel="0" collapsed="false">
      <c r="A50" s="49" t="s">
        <v>94</v>
      </c>
      <c r="B50" s="63" t="s">
        <v>95</v>
      </c>
      <c r="C50" s="36" t="n">
        <f aca="false">'Сводная доходы 2024'!U63</f>
        <v>60</v>
      </c>
      <c r="D50" s="58"/>
      <c r="E50" s="41"/>
      <c r="F50" s="31"/>
      <c r="G50" s="31"/>
      <c r="H50" s="31"/>
      <c r="I50" s="31"/>
      <c r="J50" s="31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</row>
    <row r="51" customFormat="false" ht="20.25" hidden="false" customHeight="true" outlineLevel="0" collapsed="false">
      <c r="A51" s="46" t="s">
        <v>96</v>
      </c>
      <c r="B51" s="47" t="s">
        <v>97</v>
      </c>
      <c r="C51" s="42" t="n">
        <v>0</v>
      </c>
      <c r="D51" s="52" t="n">
        <v>0</v>
      </c>
      <c r="E51" s="48" t="n">
        <v>0</v>
      </c>
      <c r="F51" s="31"/>
      <c r="G51" s="31"/>
      <c r="H51" s="31"/>
      <c r="I51" s="31"/>
      <c r="J51" s="31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</row>
    <row r="52" customFormat="false" ht="20.25" hidden="false" customHeight="true" outlineLevel="0" collapsed="false">
      <c r="A52" s="26"/>
      <c r="B52" s="29" t="s">
        <v>98</v>
      </c>
      <c r="C52" s="42" t="n">
        <f aca="false">C7+C39</f>
        <v>1598.9</v>
      </c>
      <c r="D52" s="42" t="n">
        <f aca="false">D7+D39</f>
        <v>1567</v>
      </c>
      <c r="E52" s="42" t="n">
        <f aca="false">E7+E39</f>
        <v>1575</v>
      </c>
      <c r="F52" s="31"/>
      <c r="G52" s="31"/>
      <c r="H52" s="31"/>
      <c r="I52" s="31"/>
      <c r="J52" s="31"/>
      <c r="K52" s="22"/>
      <c r="L52" s="65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</row>
    <row r="53" customFormat="false" ht="34.5" hidden="false" customHeight="true" outlineLevel="0" collapsed="false">
      <c r="A53" s="66"/>
      <c r="B53" s="67"/>
      <c r="C53" s="68"/>
      <c r="D53" s="68"/>
      <c r="E53" s="68"/>
      <c r="F53" s="31"/>
      <c r="G53" s="31"/>
      <c r="H53" s="31"/>
      <c r="I53" s="31"/>
      <c r="J53" s="31"/>
      <c r="K53" s="22"/>
      <c r="L53" s="65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</row>
    <row r="54" customFormat="false" ht="18.75" hidden="false" customHeight="true" outlineLevel="0" collapsed="false">
      <c r="A54" s="69"/>
      <c r="B54" s="67"/>
      <c r="C54" s="70"/>
      <c r="D54" s="70"/>
      <c r="E54" s="70"/>
      <c r="F54" s="31"/>
      <c r="G54" s="31"/>
      <c r="H54" s="31"/>
      <c r="I54" s="31"/>
      <c r="J54" s="31"/>
      <c r="K54" s="22"/>
      <c r="L54" s="65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</row>
    <row r="55" customFormat="false" ht="33" hidden="false" customHeight="true" outlineLevel="0" collapsed="false">
      <c r="A55" s="71"/>
      <c r="B55" s="72"/>
      <c r="C55" s="68"/>
      <c r="D55" s="68"/>
      <c r="E55" s="68"/>
      <c r="F55" s="31"/>
      <c r="G55" s="31"/>
      <c r="H55" s="31"/>
      <c r="I55" s="31"/>
      <c r="J55" s="31"/>
      <c r="K55" s="22"/>
      <c r="L55" s="65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</row>
    <row r="56" customFormat="false" ht="33.75" hidden="false" customHeight="true" outlineLevel="0" collapsed="false">
      <c r="A56" s="71"/>
      <c r="B56" s="72"/>
      <c r="C56" s="73"/>
      <c r="D56" s="73"/>
      <c r="E56" s="73"/>
      <c r="F56" s="31"/>
      <c r="G56" s="31"/>
      <c r="H56" s="31"/>
      <c r="I56" s="31"/>
      <c r="J56" s="31"/>
      <c r="K56" s="22"/>
      <c r="L56" s="65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</row>
    <row r="57" customFormat="false" ht="30" hidden="false" customHeight="true" outlineLevel="0" collapsed="false">
      <c r="A57" s="71"/>
      <c r="B57" s="72"/>
      <c r="C57" s="73"/>
      <c r="D57" s="74"/>
      <c r="E57" s="75"/>
      <c r="F57" s="31"/>
      <c r="G57" s="31"/>
      <c r="H57" s="31"/>
      <c r="I57" s="31"/>
      <c r="J57" s="31"/>
      <c r="K57" s="22"/>
      <c r="L57" s="65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</row>
    <row r="58" customFormat="false" ht="15" hidden="false" customHeight="true" outlineLevel="0" collapsed="false">
      <c r="A58" s="71"/>
      <c r="B58" s="72"/>
      <c r="C58" s="73"/>
      <c r="D58" s="74"/>
      <c r="E58" s="75"/>
      <c r="F58" s="31"/>
      <c r="G58" s="31"/>
      <c r="H58" s="31"/>
      <c r="I58" s="31"/>
      <c r="J58" s="31"/>
      <c r="K58" s="22"/>
      <c r="L58" s="65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</row>
    <row r="59" customFormat="false" ht="15" hidden="false" customHeight="true" outlineLevel="0" collapsed="false">
      <c r="A59" s="71"/>
      <c r="B59" s="72"/>
      <c r="C59" s="73"/>
      <c r="D59" s="74"/>
      <c r="E59" s="75"/>
      <c r="F59" s="31"/>
      <c r="G59" s="31"/>
      <c r="H59" s="31"/>
      <c r="I59" s="31"/>
      <c r="J59" s="31"/>
      <c r="K59" s="22"/>
      <c r="L59" s="65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</row>
    <row r="60" customFormat="false" ht="19.9" hidden="false" customHeight="true" outlineLevel="0" collapsed="false">
      <c r="A60" s="66"/>
      <c r="B60" s="76"/>
      <c r="C60" s="70"/>
      <c r="D60" s="70"/>
      <c r="E60" s="70"/>
      <c r="F60" s="31"/>
      <c r="G60" s="31"/>
      <c r="H60" s="31"/>
      <c r="I60" s="31"/>
      <c r="J60" s="31"/>
      <c r="K60" s="22"/>
      <c r="L60" s="65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</row>
    <row r="61" customFormat="false" ht="30.6" hidden="false" customHeight="true" outlineLevel="0" collapsed="false">
      <c r="A61" s="71"/>
      <c r="B61" s="72"/>
      <c r="C61" s="68"/>
      <c r="D61" s="68"/>
      <c r="E61" s="68"/>
      <c r="F61" s="31"/>
      <c r="G61" s="31"/>
      <c r="H61" s="31"/>
      <c r="I61" s="31"/>
      <c r="J61" s="31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</row>
    <row r="62" customFormat="false" ht="46.5" hidden="false" customHeight="true" outlineLevel="0" collapsed="false">
      <c r="A62" s="71"/>
      <c r="B62" s="72"/>
      <c r="C62" s="73"/>
      <c r="D62" s="73"/>
      <c r="E62" s="73"/>
      <c r="F62" s="39"/>
      <c r="G62" s="39"/>
      <c r="H62" s="31"/>
      <c r="I62" s="31"/>
      <c r="J62" s="31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</row>
    <row r="63" customFormat="false" ht="46.5" hidden="false" customHeight="true" outlineLevel="0" collapsed="false">
      <c r="A63" s="71"/>
      <c r="B63" s="72"/>
      <c r="C63" s="68"/>
      <c r="D63" s="77"/>
      <c r="E63" s="75"/>
      <c r="F63" s="31"/>
      <c r="G63" s="31"/>
      <c r="H63" s="31"/>
      <c r="I63" s="31"/>
      <c r="J63" s="31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</row>
    <row r="64" customFormat="false" ht="16.5" hidden="false" customHeight="true" outlineLevel="0" collapsed="false">
      <c r="A64" s="71"/>
      <c r="B64" s="72"/>
      <c r="C64" s="68"/>
      <c r="D64" s="77"/>
      <c r="E64" s="75"/>
      <c r="F64" s="31"/>
      <c r="G64" s="31"/>
      <c r="H64" s="31"/>
      <c r="I64" s="31"/>
      <c r="J64" s="31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</row>
    <row r="65" customFormat="false" ht="16.9" hidden="false" customHeight="true" outlineLevel="0" collapsed="false">
      <c r="A65" s="71"/>
      <c r="B65" s="72"/>
      <c r="C65" s="68"/>
      <c r="D65" s="77"/>
      <c r="E65" s="75"/>
      <c r="F65" s="31"/>
      <c r="G65" s="31"/>
      <c r="H65" s="31"/>
      <c r="I65" s="31"/>
      <c r="J65" s="31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</row>
    <row r="66" customFormat="false" ht="29.45" hidden="false" customHeight="true" outlineLevel="0" collapsed="false">
      <c r="A66" s="71"/>
      <c r="B66" s="72"/>
      <c r="C66" s="68"/>
      <c r="D66" s="77"/>
      <c r="E66" s="75"/>
      <c r="F66" s="31"/>
      <c r="G66" s="31"/>
      <c r="H66" s="31"/>
      <c r="I66" s="31"/>
      <c r="J66" s="31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</row>
    <row r="67" customFormat="false" ht="24.75" hidden="false" customHeight="true" outlineLevel="0" collapsed="false">
      <c r="A67" s="78"/>
      <c r="B67" s="79"/>
      <c r="C67" s="68"/>
      <c r="D67" s="77"/>
      <c r="E67" s="75"/>
      <c r="F67" s="31"/>
      <c r="G67" s="31"/>
      <c r="H67" s="31"/>
      <c r="I67" s="31"/>
      <c r="J67" s="31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</row>
    <row r="68" customFormat="false" ht="25.5" hidden="false" customHeight="true" outlineLevel="0" collapsed="false">
      <c r="A68" s="80"/>
      <c r="B68" s="81"/>
      <c r="C68" s="68"/>
      <c r="D68" s="77"/>
      <c r="E68" s="75"/>
      <c r="F68" s="31"/>
      <c r="G68" s="31"/>
      <c r="H68" s="31"/>
      <c r="I68" s="31"/>
      <c r="J68" s="31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</row>
    <row r="69" customFormat="false" ht="41.25" hidden="false" customHeight="true" outlineLevel="0" collapsed="false">
      <c r="A69" s="80"/>
      <c r="B69" s="81"/>
      <c r="C69" s="68"/>
      <c r="D69" s="77"/>
      <c r="E69" s="75"/>
      <c r="F69" s="31"/>
      <c r="G69" s="31"/>
      <c r="H69" s="31"/>
      <c r="I69" s="31"/>
      <c r="J69" s="31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</row>
    <row r="70" customFormat="false" ht="76.9" hidden="false" customHeight="true" outlineLevel="0" collapsed="false">
      <c r="A70" s="71"/>
      <c r="B70" s="72"/>
      <c r="C70" s="68"/>
      <c r="D70" s="77"/>
      <c r="E70" s="75"/>
      <c r="F70" s="31"/>
      <c r="G70" s="31"/>
      <c r="H70" s="31"/>
      <c r="I70" s="31"/>
      <c r="J70" s="31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</row>
    <row r="71" customFormat="false" ht="19.5" hidden="false" customHeight="true" outlineLevel="0" collapsed="false">
      <c r="A71" s="82"/>
      <c r="B71" s="83"/>
      <c r="C71" s="84"/>
      <c r="D71" s="84"/>
      <c r="E71" s="84"/>
      <c r="F71" s="31"/>
      <c r="G71" s="31"/>
      <c r="H71" s="31"/>
      <c r="I71" s="31"/>
      <c r="J71" s="31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</row>
    <row r="72" customFormat="false" ht="8.25" hidden="true" customHeight="true" outlineLevel="0" collapsed="false">
      <c r="A72" s="85"/>
      <c r="B72" s="86"/>
      <c r="C72" s="87"/>
      <c r="D72" s="87"/>
      <c r="E72" s="75"/>
      <c r="F72" s="31"/>
      <c r="G72" s="31"/>
      <c r="H72" s="31"/>
      <c r="I72" s="31"/>
      <c r="J72" s="31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</row>
    <row r="73" customFormat="false" ht="15" hidden="false" customHeight="true" outlineLevel="0" collapsed="false">
      <c r="A73" s="88"/>
      <c r="B73" s="5"/>
      <c r="C73" s="89"/>
      <c r="D73" s="89"/>
      <c r="E73" s="90"/>
    </row>
    <row r="74" customFormat="false" ht="15" hidden="false" customHeight="true" outlineLevel="0" collapsed="false">
      <c r="A74" s="91"/>
      <c r="B74" s="5"/>
      <c r="C74" s="89"/>
      <c r="D74" s="89"/>
    </row>
    <row r="75" customFormat="false" ht="15" hidden="false" customHeight="true" outlineLevel="0" collapsed="false">
      <c r="A75" s="91"/>
      <c r="B75" s="5"/>
      <c r="C75" s="89"/>
      <c r="D75" s="89"/>
    </row>
    <row r="76" customFormat="false" ht="99" hidden="false" customHeight="true" outlineLevel="0" collapsed="false">
      <c r="A76" s="92"/>
      <c r="B76" s="93"/>
      <c r="C76" s="89"/>
      <c r="D76" s="89"/>
    </row>
    <row r="77" customFormat="false" ht="15" hidden="false" customHeight="true" outlineLevel="0" collapsed="false">
      <c r="A77" s="91"/>
      <c r="B77" s="5"/>
      <c r="C77" s="89"/>
      <c r="D77" s="89"/>
    </row>
    <row r="78" customFormat="false" ht="15" hidden="false" customHeight="true" outlineLevel="0" collapsed="false">
      <c r="A78" s="88"/>
      <c r="B78" s="5"/>
      <c r="C78" s="89"/>
      <c r="D78" s="89"/>
    </row>
    <row r="79" customFormat="false" ht="15" hidden="false" customHeight="true" outlineLevel="0" collapsed="false">
      <c r="A79" s="91"/>
      <c r="B79" s="5"/>
      <c r="C79" s="89"/>
      <c r="D79" s="89"/>
    </row>
    <row r="80" customFormat="false" ht="15" hidden="false" customHeight="true" outlineLevel="0" collapsed="false">
      <c r="A80" s="91"/>
      <c r="B80" s="5"/>
      <c r="C80" s="89"/>
      <c r="D80" s="89"/>
    </row>
    <row r="81" customFormat="false" ht="15" hidden="false" customHeight="true" outlineLevel="0" collapsed="false">
      <c r="A81" s="91"/>
      <c r="B81" s="5"/>
      <c r="C81" s="89"/>
      <c r="D81" s="89"/>
    </row>
    <row r="82" customFormat="false" ht="15" hidden="false" customHeight="true" outlineLevel="0" collapsed="false">
      <c r="A82" s="91"/>
      <c r="B82" s="5"/>
      <c r="C82" s="89"/>
      <c r="D82" s="89"/>
    </row>
    <row r="83" customFormat="false" ht="15" hidden="false" customHeight="true" outlineLevel="0" collapsed="false">
      <c r="A83" s="91"/>
      <c r="B83" s="5"/>
      <c r="C83" s="89"/>
      <c r="D83" s="89"/>
    </row>
    <row r="84" customFormat="false" ht="15" hidden="false" customHeight="true" outlineLevel="0" collapsed="false">
      <c r="A84" s="91"/>
      <c r="B84" s="5"/>
      <c r="C84" s="89"/>
      <c r="D84" s="89"/>
    </row>
    <row r="85" customFormat="false" ht="15" hidden="false" customHeight="true" outlineLevel="0" collapsed="false">
      <c r="A85" s="91"/>
      <c r="B85" s="5"/>
      <c r="C85" s="89"/>
      <c r="D85" s="89"/>
    </row>
    <row r="86" customFormat="false" ht="15" hidden="false" customHeight="true" outlineLevel="0" collapsed="false">
      <c r="A86" s="85"/>
      <c r="B86" s="94"/>
      <c r="C86" s="95"/>
      <c r="D86" s="95"/>
      <c r="E86" s="65"/>
      <c r="F86" s="65"/>
      <c r="G86" s="65"/>
      <c r="H86" s="31"/>
      <c r="I86" s="31"/>
      <c r="J86" s="31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</row>
    <row r="87" customFormat="false" ht="15" hidden="false" customHeight="true" outlineLevel="0" collapsed="false">
      <c r="A87" s="85"/>
      <c r="B87" s="94"/>
      <c r="C87" s="96"/>
      <c r="D87" s="96"/>
      <c r="E87" s="39"/>
      <c r="F87" s="39"/>
      <c r="G87" s="39"/>
      <c r="H87" s="31"/>
      <c r="I87" s="31"/>
      <c r="J87" s="31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</row>
    <row r="88" customFormat="false" ht="15" hidden="false" customHeight="true" outlineLevel="0" collapsed="false">
      <c r="A88" s="85"/>
      <c r="B88" s="94"/>
      <c r="C88" s="96"/>
      <c r="D88" s="96"/>
      <c r="E88" s="39"/>
      <c r="F88" s="39"/>
      <c r="G88" s="39"/>
      <c r="H88" s="31"/>
      <c r="I88" s="31"/>
      <c r="J88" s="31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</row>
    <row r="89" customFormat="false" ht="15" hidden="false" customHeight="true" outlineLevel="0" collapsed="false">
      <c r="A89" s="85"/>
      <c r="B89" s="94"/>
      <c r="C89" s="96"/>
      <c r="D89" s="96"/>
      <c r="E89" s="39"/>
      <c r="F89" s="39"/>
      <c r="G89" s="39"/>
      <c r="H89" s="31"/>
      <c r="I89" s="31"/>
      <c r="J89" s="31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</row>
    <row r="90" customFormat="false" ht="15" hidden="false" customHeight="true" outlineLevel="0" collapsed="false">
      <c r="A90" s="85"/>
      <c r="B90" s="94"/>
      <c r="C90" s="87"/>
      <c r="D90" s="87"/>
      <c r="E90" s="31"/>
      <c r="F90" s="31"/>
      <c r="G90" s="31"/>
      <c r="H90" s="31"/>
      <c r="I90" s="31"/>
      <c r="J90" s="31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</row>
    <row r="91" customFormat="false" ht="15" hidden="false" customHeight="true" outlineLevel="0" collapsed="false">
      <c r="A91" s="85"/>
      <c r="B91" s="94"/>
      <c r="C91" s="96"/>
      <c r="D91" s="96"/>
      <c r="E91" s="39"/>
      <c r="F91" s="39"/>
      <c r="G91" s="39"/>
      <c r="H91" s="31"/>
      <c r="I91" s="31"/>
      <c r="J91" s="31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</row>
    <row r="92" customFormat="false" ht="15" hidden="false" customHeight="true" outlineLevel="0" collapsed="false">
      <c r="A92" s="85"/>
      <c r="B92" s="86"/>
      <c r="C92" s="87"/>
      <c r="D92" s="87"/>
      <c r="E92" s="31"/>
      <c r="F92" s="31"/>
      <c r="G92" s="31"/>
      <c r="H92" s="31"/>
      <c r="I92" s="31"/>
      <c r="J92" s="31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</row>
    <row r="93" customFormat="false" ht="15" hidden="false" customHeight="true" outlineLevel="0" collapsed="false">
      <c r="A93" s="85"/>
      <c r="B93" s="94"/>
      <c r="C93" s="87"/>
      <c r="D93" s="87"/>
      <c r="E93" s="31"/>
      <c r="F93" s="31"/>
      <c r="G93" s="31"/>
      <c r="H93" s="31"/>
      <c r="I93" s="31"/>
      <c r="J93" s="31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</row>
    <row r="94" customFormat="false" ht="15" hidden="false" customHeight="true" outlineLevel="0" collapsed="false">
      <c r="A94" s="85"/>
      <c r="B94" s="94"/>
      <c r="C94" s="96"/>
      <c r="D94" s="96"/>
      <c r="E94" s="39"/>
      <c r="F94" s="39"/>
      <c r="G94" s="39"/>
      <c r="H94" s="31"/>
      <c r="I94" s="31"/>
      <c r="J94" s="31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</row>
    <row r="95" customFormat="false" ht="15" hidden="false" customHeight="true" outlineLevel="0" collapsed="false">
      <c r="A95" s="97"/>
      <c r="B95" s="94"/>
      <c r="C95" s="96"/>
      <c r="D95" s="96"/>
      <c r="E95" s="39"/>
      <c r="F95" s="39"/>
      <c r="G95" s="39"/>
      <c r="H95" s="31"/>
      <c r="I95" s="31"/>
      <c r="J95" s="31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</row>
    <row r="96" customFormat="false" ht="15" hidden="false" customHeight="true" outlineLevel="0" collapsed="false">
      <c r="A96" s="88"/>
      <c r="B96" s="5"/>
      <c r="C96" s="89"/>
      <c r="D96" s="89"/>
    </row>
    <row r="97" customFormat="false" ht="15" hidden="false" customHeight="true" outlineLevel="0" collapsed="false">
      <c r="A97" s="88"/>
      <c r="B97" s="5"/>
      <c r="C97" s="89"/>
      <c r="D97" s="89"/>
    </row>
    <row r="98" customFormat="false" ht="15" hidden="false" customHeight="true" outlineLevel="0" collapsed="false">
      <c r="A98" s="88"/>
      <c r="B98" s="5"/>
      <c r="C98" s="89"/>
      <c r="D98" s="89"/>
    </row>
    <row r="99" customFormat="false" ht="15" hidden="false" customHeight="true" outlineLevel="0" collapsed="false">
      <c r="A99" s="88"/>
      <c r="B99" s="5"/>
      <c r="C99" s="89"/>
      <c r="D99" s="89"/>
    </row>
    <row r="100" customFormat="false" ht="15" hidden="false" customHeight="true" outlineLevel="0" collapsed="false">
      <c r="A100" s="88"/>
      <c r="B100" s="5"/>
      <c r="C100" s="89"/>
      <c r="D100" s="89"/>
    </row>
    <row r="101" customFormat="false" ht="15" hidden="false" customHeight="true" outlineLevel="0" collapsed="false">
      <c r="A101" s="88"/>
      <c r="B101" s="5"/>
      <c r="C101" s="89"/>
      <c r="D101" s="89"/>
    </row>
    <row r="102" customFormat="false" ht="15" hidden="false" customHeight="true" outlineLevel="0" collapsed="false">
      <c r="A102" s="88"/>
      <c r="B102" s="5"/>
      <c r="C102" s="89"/>
      <c r="D102" s="89"/>
    </row>
    <row r="103" customFormat="false" ht="15" hidden="false" customHeight="true" outlineLevel="0" collapsed="false">
      <c r="A103" s="88"/>
      <c r="B103" s="5"/>
      <c r="C103" s="89"/>
      <c r="D103" s="89"/>
    </row>
    <row r="104" customFormat="false" ht="15" hidden="false" customHeight="true" outlineLevel="0" collapsed="false">
      <c r="A104" s="88"/>
      <c r="B104" s="5"/>
      <c r="C104" s="89"/>
      <c r="D104" s="89"/>
    </row>
    <row r="105" customFormat="false" ht="15" hidden="false" customHeight="true" outlineLevel="0" collapsed="false">
      <c r="A105" s="88"/>
      <c r="B105" s="5"/>
      <c r="C105" s="89"/>
      <c r="D105" s="89"/>
    </row>
    <row r="106" customFormat="false" ht="15" hidden="false" customHeight="true" outlineLevel="0" collapsed="false">
      <c r="A106" s="88"/>
      <c r="B106" s="5"/>
      <c r="C106" s="89"/>
      <c r="D106" s="89"/>
    </row>
    <row r="107" customFormat="false" ht="15" hidden="false" customHeight="true" outlineLevel="0" collapsed="false">
      <c r="A107" s="88"/>
      <c r="B107" s="5"/>
      <c r="C107" s="89"/>
      <c r="D107" s="89"/>
    </row>
    <row r="108" customFormat="false" ht="15" hidden="false" customHeight="true" outlineLevel="0" collapsed="false">
      <c r="A108" s="88"/>
      <c r="B108" s="5"/>
      <c r="C108" s="89"/>
      <c r="D108" s="89"/>
    </row>
    <row r="109" customFormat="false" ht="15" hidden="false" customHeight="true" outlineLevel="0" collapsed="false">
      <c r="A109" s="88"/>
      <c r="B109" s="5"/>
      <c r="C109" s="89"/>
      <c r="D109" s="89"/>
    </row>
    <row r="110" customFormat="false" ht="15" hidden="false" customHeight="true" outlineLevel="0" collapsed="false">
      <c r="A110" s="88"/>
      <c r="B110" s="5"/>
      <c r="C110" s="89"/>
      <c r="D110" s="89"/>
    </row>
    <row r="111" customFormat="false" ht="15" hidden="false" customHeight="true" outlineLevel="0" collapsed="false">
      <c r="A111" s="88"/>
      <c r="B111" s="5"/>
      <c r="C111" s="89"/>
      <c r="D111" s="89"/>
    </row>
    <row r="112" customFormat="false" ht="15" hidden="false" customHeight="true" outlineLevel="0" collapsed="false">
      <c r="A112" s="88"/>
      <c r="B112" s="5"/>
      <c r="C112" s="89"/>
      <c r="D112" s="89"/>
    </row>
    <row r="113" customFormat="false" ht="15" hidden="false" customHeight="true" outlineLevel="0" collapsed="false">
      <c r="A113" s="88"/>
      <c r="B113" s="5"/>
      <c r="C113" s="89"/>
      <c r="D113" s="89"/>
    </row>
    <row r="114" customFormat="false" ht="15" hidden="false" customHeight="true" outlineLevel="0" collapsed="false">
      <c r="A114" s="88"/>
      <c r="B114" s="5"/>
      <c r="C114" s="89"/>
      <c r="D114" s="89"/>
    </row>
    <row r="115" customFormat="false" ht="15" hidden="false" customHeight="true" outlineLevel="0" collapsed="false">
      <c r="A115" s="88"/>
      <c r="B115" s="5"/>
      <c r="C115" s="89"/>
      <c r="D115" s="89"/>
    </row>
    <row r="116" customFormat="false" ht="15" hidden="false" customHeight="true" outlineLevel="0" collapsed="false">
      <c r="A116" s="88"/>
      <c r="B116" s="5"/>
      <c r="C116" s="89"/>
      <c r="D116" s="89"/>
    </row>
    <row r="117" customFormat="false" ht="15" hidden="false" customHeight="true" outlineLevel="0" collapsed="false">
      <c r="A117" s="88"/>
      <c r="B117" s="5"/>
      <c r="C117" s="89"/>
      <c r="D117" s="89"/>
    </row>
    <row r="118" customFormat="false" ht="15" hidden="false" customHeight="true" outlineLevel="0" collapsed="false">
      <c r="A118" s="88"/>
      <c r="B118" s="5"/>
      <c r="C118" s="89"/>
      <c r="D118" s="89"/>
    </row>
    <row r="119" customFormat="false" ht="15" hidden="false" customHeight="true" outlineLevel="0" collapsed="false">
      <c r="A119" s="88"/>
      <c r="B119" s="5"/>
      <c r="C119" s="89"/>
      <c r="D119" s="89"/>
    </row>
    <row r="120" customFormat="false" ht="15" hidden="false" customHeight="true" outlineLevel="0" collapsed="false">
      <c r="A120" s="88"/>
      <c r="B120" s="5"/>
      <c r="C120" s="89"/>
      <c r="D120" s="89"/>
    </row>
    <row r="121" customFormat="false" ht="15" hidden="false" customHeight="true" outlineLevel="0" collapsed="false">
      <c r="A121" s="88"/>
      <c r="B121" s="5"/>
      <c r="C121" s="89"/>
      <c r="D121" s="89"/>
    </row>
    <row r="122" customFormat="false" ht="15" hidden="false" customHeight="true" outlineLevel="0" collapsed="false">
      <c r="A122" s="88"/>
      <c r="B122" s="5"/>
      <c r="C122" s="89"/>
      <c r="D122" s="89"/>
    </row>
    <row r="123" customFormat="false" ht="15" hidden="false" customHeight="true" outlineLevel="0" collapsed="false">
      <c r="A123" s="88"/>
      <c r="B123" s="5"/>
      <c r="C123" s="89"/>
      <c r="D123" s="89"/>
    </row>
    <row r="124" customFormat="false" ht="15" hidden="false" customHeight="true" outlineLevel="0" collapsed="false">
      <c r="A124" s="88"/>
      <c r="B124" s="5"/>
      <c r="C124" s="89"/>
      <c r="D124" s="89"/>
    </row>
    <row r="125" customFormat="false" ht="15" hidden="false" customHeight="true" outlineLevel="0" collapsed="false">
      <c r="A125" s="88"/>
      <c r="B125" s="5"/>
      <c r="C125" s="89"/>
      <c r="D125" s="89"/>
    </row>
    <row r="126" customFormat="false" ht="15" hidden="false" customHeight="true" outlineLevel="0" collapsed="false">
      <c r="A126" s="88"/>
      <c r="B126" s="5"/>
      <c r="C126" s="89"/>
      <c r="D126" s="89"/>
    </row>
    <row r="127" customFormat="false" ht="15" hidden="false" customHeight="true" outlineLevel="0" collapsed="false">
      <c r="A127" s="88"/>
      <c r="B127" s="5"/>
      <c r="C127" s="89"/>
      <c r="D127" s="89"/>
    </row>
    <row r="128" customFormat="false" ht="15" hidden="false" customHeight="true" outlineLevel="0" collapsed="false">
      <c r="A128" s="88"/>
      <c r="B128" s="5"/>
      <c r="C128" s="89"/>
      <c r="D128" s="89"/>
    </row>
    <row r="129" customFormat="false" ht="15" hidden="false" customHeight="true" outlineLevel="0" collapsed="false">
      <c r="A129" s="88"/>
      <c r="B129" s="5"/>
      <c r="C129" s="89"/>
      <c r="D129" s="89"/>
    </row>
    <row r="130" customFormat="false" ht="15" hidden="false" customHeight="true" outlineLevel="0" collapsed="false">
      <c r="A130" s="88"/>
      <c r="B130" s="5"/>
      <c r="C130" s="89"/>
      <c r="D130" s="89"/>
    </row>
    <row r="131" customFormat="false" ht="15" hidden="false" customHeight="true" outlineLevel="0" collapsed="false">
      <c r="A131" s="88"/>
      <c r="B131" s="5"/>
      <c r="C131" s="89"/>
      <c r="D131" s="89"/>
    </row>
    <row r="132" customFormat="false" ht="15" hidden="false" customHeight="true" outlineLevel="0" collapsed="false">
      <c r="A132" s="88"/>
      <c r="B132" s="5"/>
      <c r="C132" s="89"/>
      <c r="D132" s="89"/>
    </row>
    <row r="133" customFormat="false" ht="15" hidden="false" customHeight="true" outlineLevel="0" collapsed="false">
      <c r="A133" s="88"/>
      <c r="B133" s="5"/>
      <c r="C133" s="95"/>
      <c r="D133" s="95"/>
      <c r="E133" s="65"/>
      <c r="F133" s="65"/>
      <c r="G133" s="65"/>
      <c r="H133" s="31"/>
      <c r="I133" s="31"/>
      <c r="J133" s="31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</row>
    <row r="134" customFormat="false" ht="15" hidden="false" customHeight="true" outlineLevel="0" collapsed="false">
      <c r="A134" s="88"/>
      <c r="B134" s="5"/>
      <c r="C134" s="95"/>
      <c r="D134" s="95"/>
      <c r="E134" s="65"/>
      <c r="F134" s="65"/>
      <c r="G134" s="65"/>
      <c r="H134" s="31"/>
      <c r="I134" s="31"/>
      <c r="J134" s="31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</row>
    <row r="135" customFormat="false" ht="15" hidden="false" customHeight="true" outlineLevel="0" collapsed="false">
      <c r="A135" s="88"/>
      <c r="B135" s="11"/>
      <c r="C135" s="87"/>
      <c r="D135" s="87"/>
      <c r="E135" s="31"/>
      <c r="F135" s="31"/>
      <c r="G135" s="31"/>
      <c r="H135" s="31"/>
      <c r="I135" s="31"/>
      <c r="J135" s="39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</row>
    <row r="136" customFormat="false" ht="15" hidden="false" customHeight="true" outlineLevel="0" collapsed="false">
      <c r="A136" s="88"/>
      <c r="B136" s="5"/>
      <c r="C136" s="95"/>
      <c r="D136" s="95"/>
      <c r="E136" s="65"/>
      <c r="F136" s="65"/>
      <c r="G136" s="65"/>
      <c r="H136" s="31"/>
      <c r="I136" s="31"/>
      <c r="J136" s="39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</row>
    <row r="137" customFormat="false" ht="15" hidden="false" customHeight="true" outlineLevel="0" collapsed="false">
      <c r="A137" s="97"/>
      <c r="B137" s="86"/>
      <c r="C137" s="87"/>
      <c r="D137" s="87"/>
      <c r="E137" s="31"/>
      <c r="F137" s="31"/>
      <c r="G137" s="31"/>
      <c r="H137" s="31"/>
      <c r="I137" s="31"/>
      <c r="J137" s="31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</row>
    <row r="138" customFormat="false" ht="15" hidden="false" customHeight="true" outlineLevel="0" collapsed="false">
      <c r="A138" s="97"/>
      <c r="B138" s="86"/>
      <c r="C138" s="87"/>
      <c r="D138" s="87"/>
      <c r="E138" s="31"/>
      <c r="F138" s="31"/>
      <c r="G138" s="31"/>
      <c r="H138" s="31"/>
      <c r="I138" s="31"/>
      <c r="J138" s="31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</row>
    <row r="139" customFormat="false" ht="15" hidden="false" customHeight="true" outlineLevel="0" collapsed="false">
      <c r="A139" s="97"/>
      <c r="B139" s="94"/>
      <c r="C139" s="87"/>
      <c r="D139" s="87"/>
      <c r="E139" s="31"/>
      <c r="F139" s="31"/>
      <c r="G139" s="31"/>
      <c r="H139" s="31"/>
      <c r="I139" s="31"/>
      <c r="J139" s="31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</row>
    <row r="140" customFormat="false" ht="15" hidden="false" customHeight="true" outlineLevel="0" collapsed="false">
      <c r="A140" s="97"/>
      <c r="B140" s="94"/>
      <c r="C140" s="96"/>
      <c r="D140" s="96"/>
      <c r="E140" s="39"/>
      <c r="F140" s="39"/>
      <c r="G140" s="39"/>
      <c r="H140" s="31"/>
      <c r="I140" s="31"/>
      <c r="J140" s="31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</row>
    <row r="141" customFormat="false" ht="15" hidden="false" customHeight="true" outlineLevel="0" collapsed="false">
      <c r="A141" s="97"/>
      <c r="B141" s="94"/>
      <c r="C141" s="96"/>
      <c r="D141" s="96"/>
      <c r="E141" s="39"/>
      <c r="F141" s="39"/>
      <c r="G141" s="39"/>
      <c r="H141" s="31"/>
      <c r="I141" s="31"/>
      <c r="J141" s="31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</row>
    <row r="142" customFormat="false" ht="15" hidden="false" customHeight="true" outlineLevel="0" collapsed="false">
      <c r="A142" s="97"/>
      <c r="B142" s="94"/>
      <c r="C142" s="96"/>
      <c r="D142" s="96"/>
      <c r="E142" s="39"/>
      <c r="F142" s="39"/>
      <c r="G142" s="39"/>
      <c r="H142" s="31"/>
      <c r="I142" s="31"/>
      <c r="J142" s="31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</row>
    <row r="143" customFormat="false" ht="15" hidden="false" customHeight="true" outlineLevel="0" collapsed="false">
      <c r="A143" s="97"/>
      <c r="B143" s="94"/>
      <c r="C143" s="96"/>
      <c r="D143" s="96"/>
      <c r="E143" s="39"/>
      <c r="F143" s="39"/>
      <c r="G143" s="39"/>
      <c r="H143" s="31"/>
      <c r="I143" s="31"/>
      <c r="J143" s="31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</row>
    <row r="144" customFormat="false" ht="15" hidden="false" customHeight="true" outlineLevel="0" collapsed="false">
      <c r="A144" s="97"/>
      <c r="B144" s="94"/>
      <c r="C144" s="87"/>
      <c r="D144" s="87"/>
      <c r="E144" s="31"/>
      <c r="F144" s="31"/>
      <c r="G144" s="31"/>
      <c r="H144" s="31"/>
      <c r="I144" s="31"/>
      <c r="J144" s="31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</row>
    <row r="145" customFormat="false" ht="15" hidden="false" customHeight="true" outlineLevel="0" collapsed="false">
      <c r="A145" s="97"/>
      <c r="B145" s="94"/>
      <c r="C145" s="96"/>
      <c r="D145" s="96"/>
      <c r="E145" s="39"/>
      <c r="F145" s="39"/>
      <c r="G145" s="39"/>
      <c r="H145" s="31"/>
      <c r="I145" s="31"/>
      <c r="J145" s="31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</row>
    <row r="146" customFormat="false" ht="15" hidden="false" customHeight="true" outlineLevel="0" collapsed="false">
      <c r="A146" s="97"/>
      <c r="B146" s="94"/>
      <c r="C146" s="96"/>
      <c r="D146" s="96"/>
      <c r="E146" s="39"/>
      <c r="F146" s="39"/>
      <c r="G146" s="39"/>
      <c r="H146" s="39"/>
      <c r="I146" s="39"/>
      <c r="J146" s="39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</row>
    <row r="147" customFormat="false" ht="15" hidden="false" customHeight="true" outlineLevel="0" collapsed="false">
      <c r="A147" s="88"/>
      <c r="B147" s="5"/>
      <c r="C147" s="89"/>
      <c r="D147" s="89"/>
    </row>
    <row r="148" customFormat="false" ht="15" hidden="false" customHeight="true" outlineLevel="0" collapsed="false">
      <c r="A148" s="97"/>
      <c r="B148" s="11"/>
      <c r="C148" s="96"/>
      <c r="D148" s="96"/>
      <c r="E148" s="39"/>
      <c r="F148" s="39"/>
      <c r="G148" s="39"/>
      <c r="H148" s="39"/>
      <c r="I148" s="39"/>
      <c r="J148" s="39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</row>
    <row r="149" customFormat="false" ht="15" hidden="false" customHeight="true" outlineLevel="0" collapsed="false">
      <c r="A149" s="97"/>
      <c r="B149" s="22"/>
      <c r="C149" s="98"/>
      <c r="D149" s="98"/>
      <c r="E149" s="31"/>
      <c r="F149" s="31"/>
      <c r="G149" s="31"/>
      <c r="H149" s="31"/>
      <c r="I149" s="31"/>
      <c r="J149" s="31"/>
    </row>
    <row r="150" customFormat="false" ht="15" hidden="false" customHeight="true" outlineLevel="0" collapsed="false">
      <c r="A150" s="88"/>
      <c r="B150" s="5"/>
      <c r="C150" s="99"/>
      <c r="D150" s="99"/>
      <c r="E150" s="39"/>
      <c r="F150" s="39"/>
      <c r="G150" s="39"/>
      <c r="H150" s="39"/>
      <c r="I150" s="39"/>
      <c r="J150" s="39"/>
    </row>
    <row r="151" customFormat="false" ht="15" hidden="false" customHeight="true" outlineLevel="0" collapsed="false">
      <c r="A151" s="88"/>
      <c r="B151" s="5"/>
      <c r="C151" s="99"/>
      <c r="D151" s="99"/>
      <c r="E151" s="39"/>
      <c r="F151" s="39"/>
      <c r="G151" s="39"/>
      <c r="H151" s="31"/>
      <c r="I151" s="31"/>
      <c r="J151" s="31"/>
    </row>
    <row r="152" customFormat="false" ht="15" hidden="false" customHeight="true" outlineLevel="0" collapsed="false">
      <c r="A152" s="88"/>
      <c r="B152" s="5"/>
      <c r="C152" s="99"/>
      <c r="D152" s="99"/>
      <c r="E152" s="39"/>
      <c r="F152" s="39"/>
      <c r="G152" s="39"/>
      <c r="H152" s="31"/>
      <c r="I152" s="31"/>
      <c r="J152" s="31"/>
    </row>
    <row r="153" customFormat="false" ht="15" hidden="false" customHeight="true" outlineLevel="0" collapsed="false">
      <c r="A153" s="88"/>
      <c r="B153" s="5"/>
      <c r="C153" s="98"/>
      <c r="D153" s="98"/>
      <c r="E153" s="31"/>
      <c r="F153" s="31"/>
      <c r="G153" s="31"/>
      <c r="H153" s="31"/>
      <c r="I153" s="31"/>
      <c r="J153" s="31"/>
    </row>
    <row r="154" customFormat="false" ht="15" hidden="false" customHeight="true" outlineLevel="0" collapsed="false">
      <c r="A154" s="88"/>
      <c r="B154" s="5"/>
    </row>
    <row r="155" customFormat="false" ht="15" hidden="false" customHeight="true" outlineLevel="0" collapsed="false">
      <c r="A155" s="88"/>
      <c r="B155" s="5"/>
      <c r="C155" s="100"/>
      <c r="D155" s="100"/>
      <c r="E155" s="101"/>
      <c r="F155" s="101"/>
      <c r="G155" s="101"/>
      <c r="H155" s="101"/>
      <c r="I155" s="101"/>
      <c r="J155" s="101"/>
    </row>
    <row r="156" customFormat="false" ht="15" hidden="false" customHeight="true" outlineLevel="0" collapsed="false">
      <c r="A156" s="88"/>
      <c r="B156" s="5"/>
      <c r="C156" s="100"/>
      <c r="D156" s="100"/>
      <c r="E156" s="101"/>
      <c r="F156" s="101"/>
      <c r="G156" s="101"/>
      <c r="H156" s="101"/>
      <c r="I156" s="101"/>
      <c r="J156" s="101"/>
    </row>
    <row r="157" customFormat="false" ht="15" hidden="false" customHeight="true" outlineLevel="0" collapsed="false">
      <c r="A157" s="88"/>
      <c r="B157" s="5"/>
      <c r="C157" s="100"/>
      <c r="D157" s="100"/>
      <c r="E157" s="101"/>
      <c r="F157" s="101"/>
      <c r="G157" s="101"/>
      <c r="H157" s="101"/>
      <c r="I157" s="101"/>
      <c r="J157" s="101"/>
    </row>
    <row r="158" customFormat="false" ht="15" hidden="false" customHeight="true" outlineLevel="0" collapsed="false">
      <c r="A158" s="88"/>
      <c r="B158" s="5"/>
      <c r="C158" s="100"/>
      <c r="D158" s="100"/>
      <c r="E158" s="101"/>
      <c r="F158" s="101"/>
      <c r="G158" s="101"/>
      <c r="H158" s="101"/>
      <c r="I158" s="101"/>
      <c r="J158" s="101"/>
    </row>
    <row r="159" customFormat="false" ht="15" hidden="false" customHeight="true" outlineLevel="0" collapsed="false">
      <c r="A159" s="88"/>
      <c r="B159" s="5"/>
      <c r="C159" s="100"/>
      <c r="D159" s="100"/>
      <c r="E159" s="101"/>
      <c r="F159" s="101"/>
      <c r="G159" s="101"/>
      <c r="H159" s="101"/>
      <c r="I159" s="101"/>
      <c r="J159" s="101"/>
    </row>
    <row r="160" customFormat="false" ht="15" hidden="false" customHeight="true" outlineLevel="0" collapsed="false">
      <c r="A160" s="88"/>
      <c r="B160" s="5"/>
      <c r="C160" s="100"/>
      <c r="D160" s="100"/>
      <c r="E160" s="101"/>
      <c r="F160" s="101"/>
      <c r="G160" s="101"/>
      <c r="H160" s="101"/>
      <c r="I160" s="101"/>
      <c r="J160" s="101"/>
    </row>
    <row r="161" customFormat="false" ht="15" hidden="false" customHeight="true" outlineLevel="0" collapsed="false">
      <c r="A161" s="88"/>
      <c r="B161" s="5"/>
      <c r="C161" s="100"/>
      <c r="D161" s="100"/>
      <c r="E161" s="101"/>
      <c r="F161" s="101"/>
      <c r="G161" s="101"/>
      <c r="H161" s="101"/>
      <c r="I161" s="101"/>
      <c r="J161" s="101"/>
    </row>
    <row r="162" customFormat="false" ht="15" hidden="false" customHeight="true" outlineLevel="0" collapsed="false">
      <c r="A162" s="88"/>
      <c r="B162" s="5"/>
    </row>
    <row r="163" customFormat="false" ht="15" hidden="false" customHeight="true" outlineLevel="0" collapsed="false">
      <c r="A163" s="88"/>
      <c r="B163" s="5"/>
    </row>
    <row r="164" customFormat="false" ht="15" hidden="false" customHeight="true" outlineLevel="0" collapsed="false">
      <c r="A164" s="88"/>
      <c r="B164" s="5"/>
    </row>
    <row r="165" customFormat="false" ht="15" hidden="false" customHeight="true" outlineLevel="0" collapsed="false">
      <c r="A165" s="88"/>
      <c r="B165" s="5"/>
      <c r="C165" s="100"/>
      <c r="D165" s="100"/>
      <c r="E165" s="101"/>
      <c r="F165" s="101"/>
      <c r="G165" s="101"/>
      <c r="H165" s="101"/>
      <c r="I165" s="101"/>
      <c r="J165" s="101"/>
    </row>
    <row r="166" customFormat="false" ht="15" hidden="false" customHeight="true" outlineLevel="0" collapsed="false">
      <c r="A166" s="88"/>
      <c r="B166" s="5"/>
      <c r="C166" s="100"/>
      <c r="D166" s="100"/>
      <c r="E166" s="101"/>
      <c r="F166" s="101"/>
      <c r="G166" s="101"/>
      <c r="H166" s="101"/>
      <c r="I166" s="101"/>
      <c r="J166" s="101"/>
    </row>
    <row r="167" customFormat="false" ht="15" hidden="false" customHeight="true" outlineLevel="0" collapsed="false">
      <c r="A167" s="88"/>
      <c r="B167" s="5"/>
      <c r="C167" s="100"/>
      <c r="D167" s="100"/>
      <c r="E167" s="101"/>
      <c r="F167" s="101"/>
      <c r="G167" s="101"/>
      <c r="H167" s="101"/>
      <c r="I167" s="101"/>
      <c r="J167" s="101"/>
    </row>
    <row r="168" customFormat="false" ht="15" hidden="false" customHeight="true" outlineLevel="0" collapsed="false">
      <c r="A168" s="88"/>
      <c r="B168" s="5"/>
      <c r="C168" s="100"/>
      <c r="D168" s="100"/>
      <c r="E168" s="101"/>
      <c r="F168" s="101"/>
      <c r="G168" s="101"/>
      <c r="H168" s="101"/>
      <c r="I168" s="101"/>
      <c r="J168" s="101"/>
    </row>
    <row r="169" customFormat="false" ht="15" hidden="false" customHeight="true" outlineLevel="0" collapsed="false">
      <c r="A169" s="88"/>
      <c r="B169" s="5"/>
      <c r="C169" s="100"/>
      <c r="D169" s="100"/>
      <c r="E169" s="101"/>
      <c r="F169" s="101"/>
      <c r="G169" s="101"/>
      <c r="H169" s="101"/>
      <c r="I169" s="101"/>
      <c r="J169" s="101"/>
    </row>
    <row r="170" customFormat="false" ht="15" hidden="false" customHeight="true" outlineLevel="0" collapsed="false">
      <c r="A170" s="88"/>
      <c r="B170" s="5"/>
      <c r="C170" s="100"/>
      <c r="D170" s="100"/>
      <c r="E170" s="101"/>
      <c r="F170" s="101"/>
      <c r="G170" s="101"/>
      <c r="H170" s="101"/>
      <c r="I170" s="101"/>
      <c r="J170" s="101"/>
    </row>
    <row r="171" customFormat="false" ht="15" hidden="false" customHeight="true" outlineLevel="0" collapsed="false">
      <c r="A171" s="88"/>
      <c r="B171" s="5"/>
      <c r="C171" s="100"/>
      <c r="D171" s="100"/>
      <c r="E171" s="101"/>
      <c r="F171" s="101"/>
      <c r="G171" s="101"/>
      <c r="H171" s="101"/>
      <c r="I171" s="101"/>
      <c r="J171" s="101"/>
    </row>
    <row r="172" customFormat="false" ht="15" hidden="false" customHeight="true" outlineLevel="0" collapsed="false">
      <c r="A172" s="88"/>
      <c r="B172" s="5"/>
      <c r="C172" s="100"/>
      <c r="D172" s="100"/>
      <c r="E172" s="101"/>
      <c r="F172" s="101"/>
      <c r="G172" s="101"/>
      <c r="H172" s="101"/>
      <c r="I172" s="101"/>
      <c r="J172" s="101"/>
    </row>
    <row r="173" customFormat="false" ht="15" hidden="false" customHeight="true" outlineLevel="0" collapsed="false">
      <c r="A173" s="88"/>
      <c r="B173" s="5"/>
      <c r="C173" s="100"/>
      <c r="D173" s="100"/>
      <c r="E173" s="101"/>
      <c r="F173" s="101"/>
      <c r="G173" s="101"/>
      <c r="H173" s="101"/>
      <c r="I173" s="101"/>
      <c r="J173" s="101"/>
    </row>
    <row r="174" customFormat="false" ht="15" hidden="false" customHeight="true" outlineLevel="0" collapsed="false">
      <c r="A174" s="88"/>
      <c r="B174" s="5"/>
      <c r="C174" s="100"/>
      <c r="D174" s="100"/>
      <c r="E174" s="101"/>
      <c r="F174" s="101"/>
      <c r="G174" s="101"/>
      <c r="H174" s="101"/>
      <c r="I174" s="101"/>
      <c r="J174" s="101"/>
    </row>
    <row r="175" customFormat="false" ht="15" hidden="false" customHeight="true" outlineLevel="0" collapsed="false">
      <c r="A175" s="88"/>
      <c r="B175" s="5"/>
    </row>
    <row r="176" customFormat="false" ht="15" hidden="false" customHeight="true" outlineLevel="0" collapsed="false">
      <c r="A176" s="88"/>
      <c r="B176" s="5"/>
      <c r="C176" s="100"/>
      <c r="D176" s="100"/>
      <c r="E176" s="101"/>
      <c r="F176" s="101"/>
      <c r="G176" s="101"/>
      <c r="H176" s="101"/>
      <c r="I176" s="101"/>
      <c r="J176" s="101"/>
    </row>
    <row r="177" customFormat="false" ht="15" hidden="false" customHeight="true" outlineLevel="0" collapsed="false">
      <c r="A177" s="88"/>
      <c r="B177" s="5"/>
      <c r="C177" s="100"/>
      <c r="D177" s="100"/>
      <c r="E177" s="101"/>
      <c r="F177" s="101"/>
      <c r="G177" s="101"/>
      <c r="H177" s="101"/>
      <c r="I177" s="101"/>
      <c r="J177" s="101"/>
    </row>
    <row r="178" customFormat="false" ht="15" hidden="false" customHeight="true" outlineLevel="0" collapsed="false">
      <c r="A178" s="88"/>
      <c r="B178" s="5"/>
      <c r="C178" s="100"/>
      <c r="D178" s="100"/>
      <c r="E178" s="101"/>
      <c r="F178" s="101"/>
      <c r="G178" s="101"/>
      <c r="H178" s="101"/>
      <c r="I178" s="101"/>
      <c r="J178" s="101"/>
    </row>
    <row r="179" customFormat="false" ht="15" hidden="false" customHeight="true" outlineLevel="0" collapsed="false">
      <c r="A179" s="88"/>
      <c r="B179" s="5"/>
      <c r="C179" s="100"/>
      <c r="D179" s="100"/>
      <c r="E179" s="101"/>
      <c r="F179" s="101"/>
      <c r="G179" s="101"/>
      <c r="H179" s="101"/>
      <c r="I179" s="101"/>
      <c r="J179" s="101"/>
    </row>
    <row r="180" customFormat="false" ht="15" hidden="false" customHeight="true" outlineLevel="0" collapsed="false">
      <c r="A180" s="88"/>
      <c r="B180" s="5"/>
      <c r="C180" s="100"/>
      <c r="D180" s="100"/>
      <c r="E180" s="101"/>
      <c r="F180" s="101"/>
      <c r="G180" s="101"/>
      <c r="H180" s="101"/>
      <c r="I180" s="101"/>
      <c r="J180" s="101"/>
    </row>
    <row r="181" customFormat="false" ht="15" hidden="false" customHeight="true" outlineLevel="0" collapsed="false">
      <c r="A181" s="88"/>
      <c r="B181" s="5"/>
      <c r="C181" s="100"/>
      <c r="D181" s="100"/>
      <c r="E181" s="101"/>
      <c r="F181" s="101"/>
      <c r="G181" s="101"/>
      <c r="H181" s="101"/>
      <c r="I181" s="101"/>
      <c r="J181" s="101"/>
    </row>
    <row r="182" customFormat="false" ht="15" hidden="false" customHeight="true" outlineLevel="0" collapsed="false">
      <c r="A182" s="88"/>
      <c r="B182" s="5"/>
      <c r="C182" s="100"/>
      <c r="D182" s="100"/>
      <c r="E182" s="101"/>
      <c r="F182" s="101"/>
      <c r="G182" s="101"/>
      <c r="H182" s="101"/>
      <c r="I182" s="101"/>
      <c r="J182" s="101"/>
    </row>
    <row r="183" customFormat="false" ht="15" hidden="false" customHeight="true" outlineLevel="0" collapsed="false">
      <c r="A183" s="88"/>
      <c r="B183" s="5"/>
      <c r="C183" s="100"/>
      <c r="D183" s="100"/>
      <c r="E183" s="101"/>
      <c r="F183" s="101"/>
      <c r="G183" s="101"/>
      <c r="H183" s="101"/>
      <c r="I183" s="101"/>
      <c r="J183" s="101"/>
    </row>
    <row r="184" customFormat="false" ht="15" hidden="false" customHeight="true" outlineLevel="0" collapsed="false">
      <c r="A184" s="88"/>
      <c r="B184" s="5"/>
      <c r="C184" s="100"/>
      <c r="D184" s="100"/>
      <c r="E184" s="101"/>
      <c r="F184" s="101"/>
      <c r="G184" s="101"/>
      <c r="H184" s="101"/>
      <c r="I184" s="101"/>
      <c r="J184" s="101"/>
    </row>
    <row r="185" customFormat="false" ht="15" hidden="false" customHeight="true" outlineLevel="0" collapsed="false">
      <c r="A185" s="88"/>
      <c r="B185" s="5"/>
      <c r="C185" s="100"/>
      <c r="D185" s="100"/>
      <c r="E185" s="101"/>
      <c r="F185" s="101"/>
      <c r="G185" s="101"/>
      <c r="H185" s="101"/>
      <c r="I185" s="101"/>
      <c r="J185" s="101"/>
    </row>
    <row r="186" customFormat="false" ht="15" hidden="false" customHeight="true" outlineLevel="0" collapsed="false">
      <c r="A186" s="88"/>
      <c r="B186" s="5"/>
      <c r="C186" s="100"/>
      <c r="D186" s="100"/>
      <c r="E186" s="101"/>
      <c r="F186" s="101"/>
      <c r="G186" s="101"/>
      <c r="H186" s="101"/>
      <c r="I186" s="101"/>
      <c r="J186" s="101"/>
    </row>
    <row r="187" customFormat="false" ht="15" hidden="false" customHeight="true" outlineLevel="0" collapsed="false">
      <c r="A187" s="88"/>
      <c r="B187" s="5"/>
      <c r="C187" s="100"/>
      <c r="D187" s="100"/>
      <c r="E187" s="101"/>
      <c r="F187" s="101"/>
      <c r="G187" s="101"/>
      <c r="H187" s="101"/>
      <c r="I187" s="101"/>
      <c r="J187" s="101"/>
    </row>
    <row r="188" customFormat="false" ht="15" hidden="false" customHeight="true" outlineLevel="0" collapsed="false">
      <c r="A188" s="88"/>
      <c r="B188" s="5"/>
      <c r="C188" s="100"/>
      <c r="D188" s="100"/>
      <c r="E188" s="101"/>
      <c r="F188" s="101"/>
      <c r="G188" s="101"/>
      <c r="H188" s="101"/>
      <c r="I188" s="101"/>
      <c r="J188" s="101"/>
    </row>
    <row r="189" customFormat="false" ht="15" hidden="false" customHeight="true" outlineLevel="0" collapsed="false">
      <c r="A189" s="88"/>
      <c r="B189" s="5"/>
      <c r="C189" s="100"/>
      <c r="D189" s="100"/>
      <c r="E189" s="101"/>
      <c r="F189" s="101"/>
      <c r="G189" s="101"/>
      <c r="H189" s="101"/>
      <c r="I189" s="101"/>
      <c r="J189" s="101"/>
    </row>
    <row r="190" customFormat="false" ht="15" hidden="false" customHeight="true" outlineLevel="0" collapsed="false">
      <c r="A190" s="88"/>
      <c r="B190" s="5"/>
      <c r="C190" s="100"/>
      <c r="D190" s="100"/>
      <c r="E190" s="101"/>
      <c r="F190" s="101"/>
      <c r="G190" s="101"/>
      <c r="H190" s="101"/>
      <c r="I190" s="101"/>
      <c r="J190" s="101"/>
    </row>
    <row r="191" customFormat="false" ht="15" hidden="false" customHeight="true" outlineLevel="0" collapsed="false">
      <c r="A191" s="88"/>
      <c r="B191" s="5"/>
      <c r="C191" s="100"/>
      <c r="D191" s="100"/>
      <c r="E191" s="101"/>
      <c r="F191" s="101"/>
      <c r="G191" s="101"/>
      <c r="H191" s="101"/>
      <c r="I191" s="101"/>
      <c r="J191" s="101"/>
    </row>
    <row r="192" customFormat="false" ht="15" hidden="false" customHeight="true" outlineLevel="0" collapsed="false">
      <c r="A192" s="88"/>
      <c r="B192" s="5"/>
      <c r="C192" s="100"/>
      <c r="D192" s="100"/>
      <c r="E192" s="101"/>
      <c r="F192" s="101"/>
      <c r="G192" s="101"/>
      <c r="H192" s="101"/>
      <c r="I192" s="101"/>
      <c r="J192" s="101"/>
    </row>
    <row r="193" customFormat="false" ht="15" hidden="false" customHeight="true" outlineLevel="0" collapsed="false">
      <c r="A193" s="88"/>
      <c r="B193" s="5"/>
      <c r="C193" s="100"/>
      <c r="D193" s="100"/>
      <c r="E193" s="101"/>
      <c r="F193" s="101"/>
      <c r="G193" s="101"/>
      <c r="H193" s="101"/>
      <c r="I193" s="101"/>
      <c r="J193" s="101"/>
    </row>
    <row r="194" customFormat="false" ht="15" hidden="false" customHeight="true" outlineLevel="0" collapsed="false">
      <c r="A194" s="88"/>
      <c r="B194" s="5"/>
      <c r="C194" s="100"/>
      <c r="D194" s="100"/>
      <c r="E194" s="101"/>
      <c r="F194" s="101"/>
      <c r="G194" s="101"/>
      <c r="H194" s="101"/>
      <c r="I194" s="101"/>
      <c r="J194" s="101"/>
    </row>
    <row r="195" customFormat="false" ht="15" hidden="false" customHeight="true" outlineLevel="0" collapsed="false">
      <c r="A195" s="88"/>
      <c r="B195" s="5"/>
      <c r="C195" s="100"/>
      <c r="D195" s="100"/>
      <c r="E195" s="101"/>
      <c r="F195" s="101"/>
      <c r="G195" s="101"/>
      <c r="H195" s="101"/>
      <c r="I195" s="101"/>
      <c r="J195" s="101"/>
    </row>
    <row r="196" customFormat="false" ht="15" hidden="false" customHeight="true" outlineLevel="0" collapsed="false">
      <c r="A196" s="88"/>
      <c r="B196" s="5"/>
      <c r="C196" s="100"/>
      <c r="D196" s="100"/>
      <c r="E196" s="101"/>
      <c r="F196" s="101"/>
      <c r="G196" s="101"/>
      <c r="H196" s="101"/>
      <c r="I196" s="101"/>
      <c r="J196" s="101"/>
    </row>
    <row r="197" customFormat="false" ht="15" hidden="false" customHeight="true" outlineLevel="0" collapsed="false">
      <c r="A197" s="88"/>
      <c r="B197" s="5"/>
      <c r="C197" s="100"/>
      <c r="D197" s="100"/>
      <c r="E197" s="101"/>
      <c r="F197" s="101"/>
      <c r="G197" s="101"/>
      <c r="H197" s="101"/>
      <c r="I197" s="101"/>
      <c r="J197" s="101"/>
    </row>
    <row r="198" customFormat="false" ht="15" hidden="false" customHeight="true" outlineLevel="0" collapsed="false">
      <c r="A198" s="88"/>
      <c r="B198" s="5"/>
      <c r="C198" s="100"/>
      <c r="D198" s="100"/>
      <c r="E198" s="101"/>
      <c r="F198" s="101"/>
      <c r="G198" s="101"/>
      <c r="H198" s="101"/>
      <c r="I198" s="101"/>
      <c r="J198" s="101"/>
    </row>
    <row r="199" customFormat="false" ht="15" hidden="false" customHeight="true" outlineLevel="0" collapsed="false">
      <c r="A199" s="88"/>
      <c r="B199" s="5"/>
      <c r="C199" s="100"/>
      <c r="D199" s="100"/>
      <c r="E199" s="101"/>
      <c r="F199" s="101"/>
      <c r="G199" s="101"/>
      <c r="H199" s="101"/>
      <c r="I199" s="101"/>
      <c r="J199" s="101"/>
    </row>
    <row r="200" customFormat="false" ht="15" hidden="false" customHeight="true" outlineLevel="0" collapsed="false">
      <c r="A200" s="88"/>
      <c r="B200" s="5"/>
    </row>
    <row r="201" customFormat="false" ht="15" hidden="false" customHeight="true" outlineLevel="0" collapsed="false">
      <c r="A201" s="88"/>
      <c r="B201" s="5"/>
    </row>
    <row r="202" customFormat="false" ht="15" hidden="false" customHeight="true" outlineLevel="0" collapsed="false">
      <c r="A202" s="88"/>
      <c r="B202" s="5"/>
    </row>
    <row r="203" customFormat="false" ht="15" hidden="false" customHeight="true" outlineLevel="0" collapsed="false">
      <c r="A203" s="88"/>
      <c r="B203" s="5"/>
      <c r="C203" s="100"/>
      <c r="D203" s="100"/>
      <c r="E203" s="101"/>
      <c r="F203" s="101"/>
      <c r="G203" s="101"/>
      <c r="H203" s="101"/>
      <c r="I203" s="101"/>
      <c r="J203" s="101"/>
    </row>
    <row r="204" customFormat="false" ht="15" hidden="false" customHeight="true" outlineLevel="0" collapsed="false">
      <c r="A204" s="88"/>
      <c r="B204" s="5"/>
      <c r="C204" s="100"/>
      <c r="D204" s="100"/>
      <c r="E204" s="101"/>
      <c r="F204" s="101"/>
      <c r="G204" s="101"/>
      <c r="H204" s="101"/>
      <c r="I204" s="101"/>
      <c r="J204" s="101"/>
    </row>
    <row r="205" customFormat="false" ht="15" hidden="false" customHeight="true" outlineLevel="0" collapsed="false">
      <c r="A205" s="88"/>
      <c r="B205" s="5"/>
      <c r="C205" s="100"/>
      <c r="D205" s="100"/>
      <c r="E205" s="101"/>
      <c r="F205" s="101"/>
      <c r="G205" s="101"/>
      <c r="H205" s="101"/>
      <c r="I205" s="101"/>
      <c r="J205" s="101"/>
    </row>
    <row r="206" customFormat="false" ht="15" hidden="false" customHeight="true" outlineLevel="0" collapsed="false">
      <c r="A206" s="88"/>
      <c r="B206" s="5"/>
      <c r="C206" s="100"/>
      <c r="D206" s="100"/>
      <c r="E206" s="101"/>
      <c r="F206" s="101"/>
      <c r="G206" s="101"/>
      <c r="H206" s="101"/>
      <c r="I206" s="101"/>
      <c r="J206" s="101"/>
    </row>
    <row r="207" customFormat="false" ht="15" hidden="false" customHeight="true" outlineLevel="0" collapsed="false">
      <c r="A207" s="88"/>
      <c r="B207" s="5"/>
      <c r="C207" s="100"/>
      <c r="D207" s="100"/>
      <c r="E207" s="101"/>
      <c r="F207" s="101"/>
      <c r="G207" s="101"/>
      <c r="H207" s="101"/>
      <c r="I207" s="101"/>
      <c r="J207" s="101"/>
    </row>
    <row r="208" customFormat="false" ht="15" hidden="false" customHeight="true" outlineLevel="0" collapsed="false">
      <c r="A208" s="88"/>
      <c r="B208" s="5"/>
      <c r="C208" s="100"/>
      <c r="D208" s="100"/>
      <c r="E208" s="101"/>
      <c r="F208" s="101"/>
      <c r="G208" s="101"/>
      <c r="H208" s="101"/>
      <c r="I208" s="101"/>
      <c r="J208" s="101"/>
    </row>
    <row r="209" customFormat="false" ht="15" hidden="false" customHeight="true" outlineLevel="0" collapsed="false">
      <c r="A209" s="88"/>
      <c r="B209" s="5"/>
      <c r="C209" s="100"/>
      <c r="D209" s="100"/>
      <c r="E209" s="101"/>
      <c r="F209" s="101"/>
      <c r="G209" s="101"/>
      <c r="H209" s="101"/>
      <c r="I209" s="101"/>
      <c r="J209" s="101"/>
    </row>
    <row r="210" customFormat="false" ht="15" hidden="false" customHeight="true" outlineLevel="0" collapsed="false">
      <c r="A210" s="88"/>
      <c r="B210" s="5"/>
      <c r="C210" s="100"/>
      <c r="D210" s="100"/>
      <c r="E210" s="101"/>
      <c r="F210" s="101"/>
      <c r="G210" s="101"/>
      <c r="H210" s="101"/>
      <c r="I210" s="101"/>
      <c r="J210" s="101"/>
    </row>
    <row r="211" customFormat="false" ht="15" hidden="false" customHeight="true" outlineLevel="0" collapsed="false">
      <c r="A211" s="88"/>
      <c r="B211" s="5"/>
    </row>
    <row r="212" customFormat="false" ht="15" hidden="false" customHeight="true" outlineLevel="0" collapsed="false">
      <c r="A212" s="88"/>
      <c r="B212" s="5"/>
    </row>
    <row r="213" customFormat="false" ht="15" hidden="false" customHeight="true" outlineLevel="0" collapsed="false">
      <c r="A213" s="88"/>
      <c r="B213" s="5"/>
      <c r="C213" s="100"/>
      <c r="D213" s="100"/>
      <c r="E213" s="101"/>
      <c r="F213" s="101"/>
      <c r="G213" s="101"/>
      <c r="H213" s="101"/>
      <c r="I213" s="101"/>
      <c r="J213" s="101"/>
    </row>
    <row r="214" customFormat="false" ht="15" hidden="false" customHeight="true" outlineLevel="0" collapsed="false">
      <c r="A214" s="88"/>
      <c r="B214" s="5"/>
    </row>
    <row r="215" customFormat="false" ht="15" hidden="false" customHeight="true" outlineLevel="0" collapsed="false">
      <c r="A215" s="88"/>
      <c r="B215" s="5"/>
    </row>
    <row r="216" customFormat="false" ht="15" hidden="false" customHeight="true" outlineLevel="0" collapsed="false">
      <c r="A216" s="88"/>
      <c r="B216" s="5"/>
      <c r="C216" s="100"/>
      <c r="D216" s="100"/>
      <c r="E216" s="101"/>
      <c r="F216" s="101"/>
      <c r="G216" s="101"/>
      <c r="H216" s="101"/>
      <c r="I216" s="101"/>
      <c r="J216" s="101"/>
    </row>
    <row r="217" customFormat="false" ht="15" hidden="false" customHeight="true" outlineLevel="0" collapsed="false">
      <c r="A217" s="88"/>
      <c r="B217" s="5"/>
      <c r="C217" s="100"/>
      <c r="D217" s="100"/>
      <c r="E217" s="101"/>
      <c r="F217" s="101"/>
      <c r="G217" s="101"/>
      <c r="H217" s="101"/>
      <c r="I217" s="101"/>
      <c r="J217" s="101"/>
    </row>
    <row r="218" customFormat="false" ht="15" hidden="false" customHeight="true" outlineLevel="0" collapsed="false">
      <c r="A218" s="88"/>
      <c r="B218" s="5"/>
      <c r="C218" s="100"/>
      <c r="D218" s="100"/>
      <c r="E218" s="101"/>
      <c r="F218" s="101"/>
      <c r="G218" s="101"/>
      <c r="H218" s="101"/>
      <c r="I218" s="101"/>
      <c r="J218" s="101"/>
    </row>
    <row r="219" customFormat="false" ht="15" hidden="false" customHeight="true" outlineLevel="0" collapsed="false">
      <c r="A219" s="88"/>
      <c r="B219" s="5"/>
      <c r="C219" s="100"/>
      <c r="D219" s="100"/>
      <c r="E219" s="101"/>
      <c r="F219" s="101"/>
      <c r="G219" s="101"/>
      <c r="H219" s="101"/>
      <c r="I219" s="101"/>
      <c r="J219" s="101"/>
    </row>
    <row r="220" customFormat="false" ht="15" hidden="false" customHeight="true" outlineLevel="0" collapsed="false">
      <c r="A220" s="88"/>
      <c r="B220" s="5"/>
      <c r="C220" s="100"/>
      <c r="D220" s="100"/>
      <c r="E220" s="101"/>
      <c r="F220" s="101"/>
      <c r="G220" s="101"/>
      <c r="H220" s="101"/>
      <c r="I220" s="101"/>
      <c r="J220" s="101"/>
    </row>
    <row r="221" customFormat="false" ht="15" hidden="false" customHeight="true" outlineLevel="0" collapsed="false">
      <c r="A221" s="88"/>
      <c r="B221" s="5"/>
      <c r="C221" s="100"/>
      <c r="D221" s="100"/>
      <c r="E221" s="101"/>
      <c r="F221" s="101"/>
      <c r="G221" s="101"/>
      <c r="H221" s="101"/>
      <c r="I221" s="101"/>
      <c r="J221" s="101"/>
    </row>
    <row r="222" customFormat="false" ht="15" hidden="false" customHeight="true" outlineLevel="0" collapsed="false">
      <c r="A222" s="88"/>
      <c r="B222" s="5"/>
      <c r="C222" s="100"/>
      <c r="D222" s="100"/>
      <c r="E222" s="101"/>
      <c r="F222" s="101"/>
      <c r="G222" s="101"/>
      <c r="H222" s="101"/>
      <c r="I222" s="101"/>
      <c r="J222" s="101"/>
    </row>
    <row r="223" customFormat="false" ht="15" hidden="false" customHeight="true" outlineLevel="0" collapsed="false">
      <c r="A223" s="88"/>
      <c r="B223" s="5"/>
      <c r="C223" s="100"/>
      <c r="D223" s="100"/>
      <c r="E223" s="101"/>
      <c r="F223" s="101"/>
      <c r="G223" s="101"/>
      <c r="H223" s="101"/>
      <c r="I223" s="101"/>
      <c r="J223" s="101"/>
    </row>
    <row r="224" customFormat="false" ht="15" hidden="false" customHeight="true" outlineLevel="0" collapsed="false">
      <c r="A224" s="88"/>
      <c r="B224" s="5"/>
      <c r="C224" s="100"/>
      <c r="D224" s="100"/>
      <c r="E224" s="101"/>
      <c r="F224" s="101"/>
      <c r="G224" s="101"/>
      <c r="H224" s="101"/>
      <c r="I224" s="101"/>
      <c r="J224" s="101"/>
    </row>
    <row r="225" customFormat="false" ht="15" hidden="false" customHeight="true" outlineLevel="0" collapsed="false">
      <c r="A225" s="88"/>
      <c r="B225" s="5"/>
      <c r="C225" s="100"/>
      <c r="D225" s="100"/>
      <c r="E225" s="101"/>
      <c r="F225" s="101"/>
      <c r="G225" s="101"/>
      <c r="H225" s="101"/>
      <c r="I225" s="101"/>
      <c r="J225" s="101"/>
    </row>
    <row r="226" customFormat="false" ht="15" hidden="false" customHeight="true" outlineLevel="0" collapsed="false">
      <c r="A226" s="88"/>
      <c r="B226" s="5"/>
      <c r="C226" s="100"/>
      <c r="D226" s="100"/>
      <c r="E226" s="101"/>
      <c r="F226" s="101"/>
      <c r="G226" s="101"/>
      <c r="H226" s="101"/>
      <c r="I226" s="101"/>
      <c r="J226" s="101"/>
    </row>
    <row r="227" customFormat="false" ht="15" hidden="false" customHeight="true" outlineLevel="0" collapsed="false">
      <c r="A227" s="88"/>
      <c r="B227" s="5"/>
      <c r="C227" s="100"/>
      <c r="D227" s="100"/>
      <c r="E227" s="101"/>
      <c r="F227" s="101"/>
      <c r="G227" s="101"/>
      <c r="H227" s="101"/>
      <c r="I227" s="101"/>
      <c r="J227" s="101"/>
    </row>
    <row r="228" customFormat="false" ht="15" hidden="false" customHeight="true" outlineLevel="0" collapsed="false">
      <c r="A228" s="88"/>
      <c r="B228" s="5"/>
      <c r="C228" s="100"/>
      <c r="D228" s="100"/>
      <c r="E228" s="101"/>
      <c r="F228" s="101"/>
      <c r="G228" s="101"/>
      <c r="H228" s="101"/>
      <c r="I228" s="101"/>
      <c r="J228" s="101"/>
    </row>
    <row r="229" customFormat="false" ht="15" hidden="false" customHeight="true" outlineLevel="0" collapsed="false">
      <c r="A229" s="88"/>
      <c r="B229" s="5"/>
      <c r="C229" s="100"/>
      <c r="D229" s="100"/>
      <c r="E229" s="101"/>
      <c r="F229" s="101"/>
      <c r="G229" s="101"/>
      <c r="H229" s="101"/>
      <c r="I229" s="101"/>
      <c r="J229" s="101"/>
    </row>
    <row r="230" customFormat="false" ht="15" hidden="false" customHeight="true" outlineLevel="0" collapsed="false">
      <c r="A230" s="88"/>
      <c r="B230" s="5"/>
      <c r="C230" s="100"/>
      <c r="D230" s="100"/>
      <c r="E230" s="101"/>
      <c r="F230" s="101"/>
      <c r="G230" s="101"/>
      <c r="H230" s="101"/>
      <c r="I230" s="101"/>
      <c r="J230" s="101"/>
    </row>
    <row r="231" customFormat="false" ht="15" hidden="false" customHeight="true" outlineLevel="0" collapsed="false">
      <c r="A231" s="88"/>
      <c r="B231" s="5"/>
      <c r="C231" s="100"/>
      <c r="D231" s="100"/>
      <c r="E231" s="101"/>
      <c r="F231" s="101"/>
      <c r="G231" s="101"/>
      <c r="H231" s="101"/>
      <c r="I231" s="101"/>
      <c r="J231" s="101"/>
    </row>
    <row r="232" customFormat="false" ht="15" hidden="false" customHeight="true" outlineLevel="0" collapsed="false">
      <c r="A232" s="88"/>
      <c r="B232" s="5"/>
      <c r="C232" s="100"/>
      <c r="D232" s="100"/>
      <c r="E232" s="101"/>
      <c r="F232" s="101"/>
      <c r="G232" s="101"/>
      <c r="H232" s="101"/>
      <c r="I232" s="101"/>
      <c r="J232" s="101"/>
    </row>
    <row r="233" customFormat="false" ht="15" hidden="false" customHeight="true" outlineLevel="0" collapsed="false">
      <c r="A233" s="88"/>
      <c r="B233" s="5"/>
      <c r="C233" s="100"/>
      <c r="D233" s="100"/>
      <c r="E233" s="101"/>
      <c r="F233" s="101"/>
      <c r="G233" s="101"/>
      <c r="H233" s="101"/>
      <c r="I233" s="101"/>
      <c r="J233" s="101"/>
    </row>
    <row r="234" customFormat="false" ht="15" hidden="false" customHeight="true" outlineLevel="0" collapsed="false">
      <c r="A234" s="88"/>
      <c r="B234" s="5"/>
      <c r="C234" s="100"/>
      <c r="D234" s="100"/>
      <c r="E234" s="101"/>
      <c r="F234" s="101"/>
      <c r="G234" s="101"/>
      <c r="H234" s="101"/>
      <c r="I234" s="101"/>
      <c r="J234" s="101"/>
    </row>
    <row r="235" customFormat="false" ht="15" hidden="false" customHeight="true" outlineLevel="0" collapsed="false">
      <c r="A235" s="88"/>
      <c r="B235" s="5"/>
      <c r="C235" s="100"/>
      <c r="D235" s="100"/>
      <c r="E235" s="101"/>
      <c r="F235" s="101"/>
      <c r="G235" s="101"/>
      <c r="H235" s="101"/>
      <c r="I235" s="101"/>
      <c r="J235" s="101"/>
    </row>
    <row r="236" customFormat="false" ht="15" hidden="false" customHeight="true" outlineLevel="0" collapsed="false">
      <c r="A236" s="88"/>
      <c r="B236" s="5"/>
      <c r="C236" s="100"/>
      <c r="D236" s="100"/>
      <c r="E236" s="101"/>
      <c r="F236" s="101"/>
      <c r="G236" s="101"/>
      <c r="H236" s="101"/>
      <c r="I236" s="101"/>
      <c r="J236" s="101"/>
    </row>
    <row r="237" customFormat="false" ht="15" hidden="false" customHeight="true" outlineLevel="0" collapsed="false">
      <c r="A237" s="88"/>
      <c r="B237" s="5"/>
      <c r="C237" s="100"/>
      <c r="D237" s="100"/>
      <c r="E237" s="101"/>
      <c r="F237" s="101"/>
      <c r="G237" s="101"/>
      <c r="H237" s="101"/>
      <c r="I237" s="101"/>
      <c r="J237" s="101"/>
    </row>
    <row r="238" customFormat="false" ht="15" hidden="false" customHeight="true" outlineLevel="0" collapsed="false">
      <c r="A238" s="88"/>
      <c r="B238" s="5"/>
      <c r="C238" s="100"/>
      <c r="D238" s="100"/>
      <c r="E238" s="101"/>
      <c r="F238" s="101"/>
      <c r="G238" s="101"/>
      <c r="H238" s="101"/>
      <c r="I238" s="101"/>
      <c r="J238" s="101"/>
    </row>
    <row r="239" customFormat="false" ht="15" hidden="false" customHeight="true" outlineLevel="0" collapsed="false">
      <c r="A239" s="88"/>
      <c r="B239" s="5"/>
      <c r="C239" s="100"/>
      <c r="D239" s="100"/>
      <c r="E239" s="101"/>
      <c r="F239" s="101"/>
      <c r="G239" s="101"/>
      <c r="H239" s="101"/>
      <c r="I239" s="101"/>
      <c r="J239" s="101"/>
    </row>
    <row r="240" customFormat="false" ht="15" hidden="false" customHeight="true" outlineLevel="0" collapsed="false">
      <c r="A240" s="88"/>
      <c r="B240" s="5"/>
      <c r="C240" s="100"/>
      <c r="D240" s="100"/>
      <c r="E240" s="101"/>
      <c r="F240" s="101"/>
      <c r="G240" s="101"/>
      <c r="H240" s="101"/>
      <c r="I240" s="101"/>
      <c r="J240" s="101"/>
    </row>
    <row r="241" customFormat="false" ht="15" hidden="false" customHeight="true" outlineLevel="0" collapsed="false">
      <c r="A241" s="88"/>
      <c r="B241" s="5"/>
      <c r="C241" s="100"/>
      <c r="D241" s="100"/>
      <c r="E241" s="101"/>
      <c r="F241" s="101"/>
      <c r="G241" s="101"/>
      <c r="H241" s="101"/>
      <c r="I241" s="101"/>
      <c r="J241" s="101"/>
    </row>
    <row r="242" customFormat="false" ht="15" hidden="false" customHeight="true" outlineLevel="0" collapsed="false">
      <c r="A242" s="88"/>
      <c r="B242" s="5"/>
      <c r="C242" s="100"/>
      <c r="D242" s="100"/>
      <c r="E242" s="101"/>
      <c r="F242" s="101"/>
      <c r="G242" s="101"/>
      <c r="H242" s="101"/>
      <c r="I242" s="101"/>
      <c r="J242" s="101"/>
    </row>
    <row r="243" customFormat="false" ht="15" hidden="false" customHeight="true" outlineLevel="0" collapsed="false">
      <c r="A243" s="88"/>
      <c r="B243" s="5"/>
      <c r="C243" s="100"/>
      <c r="D243" s="100"/>
      <c r="E243" s="101"/>
      <c r="F243" s="101"/>
      <c r="G243" s="101"/>
      <c r="H243" s="101"/>
      <c r="I243" s="101"/>
      <c r="J243" s="101"/>
    </row>
    <row r="244" customFormat="false" ht="15" hidden="false" customHeight="true" outlineLevel="0" collapsed="false">
      <c r="A244" s="88"/>
      <c r="B244" s="5"/>
      <c r="C244" s="100"/>
      <c r="D244" s="100"/>
      <c r="E244" s="101"/>
      <c r="F244" s="101"/>
      <c r="G244" s="101"/>
      <c r="H244" s="101"/>
      <c r="I244" s="101"/>
      <c r="J244" s="101"/>
    </row>
    <row r="245" customFormat="false" ht="15" hidden="false" customHeight="true" outlineLevel="0" collapsed="false">
      <c r="A245" s="88"/>
      <c r="B245" s="5"/>
      <c r="C245" s="100"/>
      <c r="D245" s="100"/>
      <c r="E245" s="101"/>
      <c r="F245" s="101"/>
      <c r="G245" s="101"/>
      <c r="H245" s="101"/>
      <c r="I245" s="101"/>
      <c r="J245" s="101"/>
    </row>
    <row r="246" customFormat="false" ht="15" hidden="false" customHeight="true" outlineLevel="0" collapsed="false">
      <c r="A246" s="88"/>
      <c r="B246" s="5"/>
      <c r="C246" s="100"/>
      <c r="D246" s="100"/>
      <c r="E246" s="101"/>
      <c r="F246" s="101"/>
      <c r="G246" s="101"/>
      <c r="H246" s="101"/>
      <c r="I246" s="101"/>
      <c r="J246" s="101"/>
    </row>
    <row r="247" customFormat="false" ht="15" hidden="false" customHeight="true" outlineLevel="0" collapsed="false">
      <c r="A247" s="88"/>
      <c r="B247" s="5"/>
      <c r="C247" s="100"/>
      <c r="D247" s="100"/>
      <c r="E247" s="101"/>
      <c r="F247" s="101"/>
      <c r="G247" s="101"/>
      <c r="H247" s="101"/>
      <c r="I247" s="101"/>
      <c r="J247" s="101"/>
    </row>
    <row r="248" customFormat="false" ht="15" hidden="false" customHeight="true" outlineLevel="0" collapsed="false">
      <c r="A248" s="88"/>
      <c r="B248" s="5"/>
      <c r="C248" s="100"/>
      <c r="D248" s="100"/>
      <c r="E248" s="101"/>
      <c r="F248" s="101"/>
      <c r="G248" s="101"/>
      <c r="H248" s="101"/>
      <c r="I248" s="101"/>
      <c r="J248" s="101"/>
    </row>
    <row r="249" customFormat="false" ht="15" hidden="false" customHeight="true" outlineLevel="0" collapsed="false">
      <c r="A249" s="88"/>
      <c r="B249" s="5"/>
      <c r="C249" s="100"/>
      <c r="D249" s="100"/>
      <c r="E249" s="101"/>
      <c r="F249" s="101"/>
      <c r="G249" s="101"/>
      <c r="H249" s="101"/>
      <c r="I249" s="101"/>
      <c r="J249" s="101"/>
    </row>
    <row r="250" customFormat="false" ht="15" hidden="false" customHeight="true" outlineLevel="0" collapsed="false">
      <c r="A250" s="88"/>
      <c r="B250" s="5"/>
      <c r="C250" s="100"/>
      <c r="D250" s="100"/>
      <c r="E250" s="101"/>
      <c r="F250" s="101"/>
      <c r="G250" s="101"/>
      <c r="H250" s="101"/>
      <c r="I250" s="101"/>
      <c r="J250" s="101"/>
    </row>
    <row r="251" customFormat="false" ht="15" hidden="false" customHeight="true" outlineLevel="0" collapsed="false">
      <c r="A251" s="88"/>
      <c r="B251" s="5"/>
      <c r="C251" s="100"/>
      <c r="D251" s="100"/>
      <c r="E251" s="101"/>
      <c r="F251" s="101"/>
      <c r="G251" s="101"/>
      <c r="H251" s="101"/>
      <c r="I251" s="101"/>
      <c r="J251" s="101"/>
    </row>
    <row r="252" customFormat="false" ht="15" hidden="false" customHeight="true" outlineLevel="0" collapsed="false">
      <c r="A252" s="88"/>
      <c r="B252" s="5"/>
      <c r="C252" s="100"/>
      <c r="D252" s="100"/>
      <c r="E252" s="101"/>
      <c r="F252" s="101"/>
      <c r="G252" s="101"/>
      <c r="H252" s="101"/>
      <c r="I252" s="101"/>
      <c r="J252" s="101"/>
    </row>
    <row r="253" customFormat="false" ht="15" hidden="false" customHeight="true" outlineLevel="0" collapsed="false">
      <c r="A253" s="88"/>
      <c r="B253" s="5"/>
      <c r="C253" s="100"/>
      <c r="D253" s="100"/>
      <c r="E253" s="101"/>
      <c r="F253" s="101"/>
      <c r="G253" s="101"/>
      <c r="H253" s="101"/>
      <c r="I253" s="101"/>
      <c r="J253" s="101"/>
    </row>
    <row r="254" customFormat="false" ht="15" hidden="false" customHeight="true" outlineLevel="0" collapsed="false">
      <c r="A254" s="88"/>
      <c r="B254" s="5"/>
      <c r="C254" s="100"/>
      <c r="D254" s="100"/>
      <c r="E254" s="101"/>
      <c r="F254" s="101"/>
      <c r="G254" s="101"/>
      <c r="H254" s="101"/>
      <c r="I254" s="101"/>
      <c r="J254" s="101"/>
    </row>
    <row r="255" customFormat="false" ht="15" hidden="false" customHeight="true" outlineLevel="0" collapsed="false">
      <c r="A255" s="88"/>
      <c r="B255" s="5"/>
      <c r="C255" s="100"/>
      <c r="D255" s="100"/>
      <c r="E255" s="101"/>
      <c r="F255" s="101"/>
      <c r="G255" s="101"/>
      <c r="H255" s="101"/>
      <c r="I255" s="101"/>
      <c r="J255" s="101"/>
    </row>
    <row r="256" customFormat="false" ht="15" hidden="false" customHeight="true" outlineLevel="0" collapsed="false">
      <c r="A256" s="88"/>
      <c r="B256" s="5"/>
      <c r="C256" s="100"/>
      <c r="D256" s="100"/>
      <c r="E256" s="101"/>
      <c r="F256" s="101"/>
      <c r="G256" s="101"/>
      <c r="H256" s="101"/>
      <c r="I256" s="101"/>
      <c r="J256" s="101"/>
    </row>
    <row r="257" customFormat="false" ht="15" hidden="false" customHeight="true" outlineLevel="0" collapsed="false">
      <c r="A257" s="88"/>
      <c r="B257" s="5"/>
      <c r="C257" s="100"/>
      <c r="D257" s="100"/>
      <c r="E257" s="101"/>
      <c r="F257" s="101"/>
      <c r="G257" s="101"/>
      <c r="H257" s="101"/>
      <c r="I257" s="101"/>
      <c r="J257" s="101"/>
    </row>
    <row r="258" customFormat="false" ht="15" hidden="false" customHeight="true" outlineLevel="0" collapsed="false">
      <c r="A258" s="88"/>
      <c r="B258" s="5"/>
      <c r="C258" s="100"/>
      <c r="D258" s="100"/>
      <c r="E258" s="101"/>
      <c r="F258" s="101"/>
      <c r="G258" s="101"/>
      <c r="H258" s="101"/>
      <c r="I258" s="101"/>
      <c r="J258" s="101"/>
    </row>
    <row r="259" customFormat="false" ht="15" hidden="false" customHeight="true" outlineLevel="0" collapsed="false">
      <c r="A259" s="88"/>
      <c r="B259" s="5"/>
      <c r="C259" s="100"/>
      <c r="D259" s="100"/>
      <c r="E259" s="101"/>
      <c r="F259" s="101"/>
      <c r="G259" s="101"/>
      <c r="H259" s="101"/>
      <c r="I259" s="101"/>
      <c r="J259" s="101"/>
    </row>
    <row r="260" customFormat="false" ht="15" hidden="false" customHeight="true" outlineLevel="0" collapsed="false">
      <c r="A260" s="88"/>
      <c r="B260" s="5"/>
      <c r="C260" s="100"/>
      <c r="D260" s="100"/>
      <c r="E260" s="101"/>
      <c r="F260" s="101"/>
      <c r="G260" s="101"/>
      <c r="H260" s="101"/>
      <c r="I260" s="101"/>
      <c r="J260" s="101"/>
    </row>
    <row r="261" customFormat="false" ht="15" hidden="false" customHeight="true" outlineLevel="0" collapsed="false">
      <c r="A261" s="88"/>
      <c r="B261" s="5"/>
      <c r="C261" s="100"/>
      <c r="D261" s="100"/>
      <c r="E261" s="101"/>
      <c r="F261" s="101"/>
      <c r="G261" s="101"/>
      <c r="H261" s="101"/>
      <c r="I261" s="101"/>
      <c r="J261" s="101"/>
    </row>
    <row r="262" customFormat="false" ht="15" hidden="false" customHeight="true" outlineLevel="0" collapsed="false">
      <c r="A262" s="88"/>
      <c r="B262" s="5"/>
      <c r="C262" s="100"/>
      <c r="D262" s="100"/>
      <c r="E262" s="101"/>
      <c r="F262" s="101"/>
      <c r="G262" s="101"/>
      <c r="H262" s="101"/>
      <c r="I262" s="101"/>
      <c r="J262" s="101"/>
    </row>
    <row r="263" customFormat="false" ht="15" hidden="false" customHeight="true" outlineLevel="0" collapsed="false">
      <c r="A263" s="88"/>
      <c r="B263" s="5"/>
      <c r="C263" s="100"/>
      <c r="D263" s="100"/>
      <c r="E263" s="101"/>
      <c r="F263" s="101"/>
      <c r="G263" s="101"/>
      <c r="H263" s="101"/>
      <c r="I263" s="101"/>
      <c r="J263" s="101"/>
    </row>
    <row r="264" customFormat="false" ht="15" hidden="false" customHeight="true" outlineLevel="0" collapsed="false">
      <c r="A264" s="88"/>
      <c r="B264" s="5"/>
      <c r="C264" s="100"/>
      <c r="D264" s="100"/>
      <c r="E264" s="101"/>
      <c r="F264" s="101"/>
      <c r="G264" s="101"/>
      <c r="H264" s="101"/>
      <c r="I264" s="101"/>
      <c r="J264" s="101"/>
    </row>
    <row r="265" customFormat="false" ht="15" hidden="false" customHeight="true" outlineLevel="0" collapsed="false">
      <c r="A265" s="88"/>
      <c r="B265" s="5"/>
      <c r="C265" s="100"/>
      <c r="D265" s="100"/>
      <c r="E265" s="101"/>
      <c r="F265" s="101"/>
      <c r="G265" s="101"/>
      <c r="H265" s="101"/>
      <c r="I265" s="101"/>
      <c r="J265" s="101"/>
    </row>
    <row r="266" customFormat="false" ht="15" hidden="false" customHeight="true" outlineLevel="0" collapsed="false">
      <c r="A266" s="88"/>
      <c r="B266" s="5"/>
      <c r="C266" s="100"/>
      <c r="D266" s="100"/>
      <c r="E266" s="101"/>
      <c r="F266" s="101"/>
      <c r="G266" s="101"/>
      <c r="H266" s="101"/>
      <c r="I266" s="101"/>
      <c r="J266" s="101"/>
    </row>
    <row r="267" customFormat="false" ht="15" hidden="false" customHeight="true" outlineLevel="0" collapsed="false">
      <c r="A267" s="88"/>
      <c r="B267" s="5"/>
      <c r="C267" s="100"/>
      <c r="D267" s="100"/>
      <c r="E267" s="101"/>
      <c r="F267" s="101"/>
      <c r="G267" s="101"/>
      <c r="H267" s="101"/>
      <c r="I267" s="101"/>
      <c r="J267" s="101"/>
    </row>
    <row r="268" customFormat="false" ht="15" hidden="false" customHeight="true" outlineLevel="0" collapsed="false">
      <c r="A268" s="88"/>
      <c r="B268" s="5"/>
      <c r="C268" s="100"/>
      <c r="D268" s="100"/>
      <c r="E268" s="101"/>
      <c r="F268" s="101"/>
      <c r="G268" s="101"/>
      <c r="H268" s="101"/>
      <c r="I268" s="101"/>
      <c r="J268" s="101"/>
    </row>
    <row r="269" customFormat="false" ht="15" hidden="false" customHeight="true" outlineLevel="0" collapsed="false">
      <c r="A269" s="88"/>
      <c r="B269" s="5"/>
      <c r="C269" s="100"/>
      <c r="D269" s="100"/>
      <c r="E269" s="101"/>
      <c r="F269" s="101"/>
      <c r="G269" s="101"/>
      <c r="H269" s="101"/>
      <c r="I269" s="101"/>
      <c r="J269" s="101"/>
    </row>
    <row r="270" customFormat="false" ht="15" hidden="false" customHeight="true" outlineLevel="0" collapsed="false">
      <c r="A270" s="88"/>
      <c r="B270" s="5"/>
      <c r="C270" s="100"/>
      <c r="D270" s="100"/>
      <c r="E270" s="101"/>
      <c r="F270" s="101"/>
      <c r="G270" s="101"/>
      <c r="H270" s="101"/>
      <c r="I270" s="101"/>
      <c r="J270" s="101"/>
    </row>
    <row r="271" customFormat="false" ht="15" hidden="false" customHeight="true" outlineLevel="0" collapsed="false">
      <c r="A271" s="88"/>
      <c r="B271" s="5"/>
      <c r="C271" s="100"/>
      <c r="D271" s="100"/>
      <c r="E271" s="101"/>
      <c r="F271" s="101"/>
      <c r="G271" s="101"/>
      <c r="H271" s="101"/>
      <c r="I271" s="101"/>
      <c r="J271" s="101"/>
    </row>
    <row r="272" customFormat="false" ht="15" hidden="false" customHeight="true" outlineLevel="0" collapsed="false">
      <c r="A272" s="88"/>
      <c r="B272" s="5"/>
      <c r="C272" s="100"/>
      <c r="D272" s="100"/>
      <c r="E272" s="101"/>
      <c r="F272" s="101"/>
      <c r="G272" s="101"/>
      <c r="H272" s="101"/>
      <c r="I272" s="101"/>
      <c r="J272" s="101"/>
    </row>
    <row r="273" customFormat="false" ht="15" hidden="false" customHeight="true" outlineLevel="0" collapsed="false">
      <c r="A273" s="88"/>
      <c r="B273" s="5"/>
      <c r="C273" s="100"/>
      <c r="D273" s="100"/>
      <c r="E273" s="101"/>
      <c r="F273" s="101"/>
      <c r="G273" s="101"/>
      <c r="H273" s="101"/>
      <c r="I273" s="101"/>
      <c r="J273" s="101"/>
    </row>
    <row r="274" customFormat="false" ht="15" hidden="false" customHeight="true" outlineLevel="0" collapsed="false">
      <c r="A274" s="88"/>
      <c r="B274" s="5"/>
      <c r="C274" s="100"/>
      <c r="D274" s="100"/>
      <c r="E274" s="101"/>
      <c r="F274" s="101"/>
      <c r="G274" s="101"/>
      <c r="H274" s="101"/>
      <c r="I274" s="101"/>
      <c r="J274" s="101"/>
    </row>
    <row r="275" customFormat="false" ht="15" hidden="false" customHeight="true" outlineLevel="0" collapsed="false">
      <c r="A275" s="88"/>
      <c r="B275" s="5"/>
      <c r="C275" s="100"/>
      <c r="D275" s="100"/>
      <c r="E275" s="101"/>
      <c r="F275" s="101"/>
      <c r="G275" s="101"/>
      <c r="H275" s="101"/>
      <c r="I275" s="101"/>
      <c r="J275" s="101"/>
    </row>
    <row r="276" customFormat="false" ht="15" hidden="false" customHeight="true" outlineLevel="0" collapsed="false">
      <c r="A276" s="88"/>
      <c r="B276" s="5"/>
      <c r="C276" s="100"/>
      <c r="D276" s="100"/>
      <c r="E276" s="101"/>
      <c r="F276" s="101"/>
      <c r="G276" s="101"/>
      <c r="H276" s="101"/>
      <c r="I276" s="101"/>
      <c r="J276" s="101"/>
    </row>
    <row r="277" customFormat="false" ht="15" hidden="false" customHeight="true" outlineLevel="0" collapsed="false">
      <c r="A277" s="88"/>
      <c r="B277" s="5"/>
      <c r="C277" s="100"/>
      <c r="D277" s="100"/>
      <c r="E277" s="101"/>
      <c r="F277" s="101"/>
      <c r="G277" s="101"/>
      <c r="H277" s="101"/>
      <c r="I277" s="101"/>
      <c r="J277" s="101"/>
    </row>
    <row r="278" customFormat="false" ht="15" hidden="false" customHeight="true" outlineLevel="0" collapsed="false">
      <c r="A278" s="88"/>
      <c r="B278" s="5"/>
      <c r="C278" s="100"/>
      <c r="D278" s="100"/>
      <c r="E278" s="101"/>
      <c r="F278" s="101"/>
      <c r="G278" s="101"/>
      <c r="H278" s="101"/>
      <c r="I278" s="101"/>
      <c r="J278" s="101"/>
    </row>
    <row r="279" customFormat="false" ht="15" hidden="false" customHeight="true" outlineLevel="0" collapsed="false">
      <c r="A279" s="88"/>
      <c r="B279" s="5"/>
      <c r="C279" s="100"/>
      <c r="D279" s="100"/>
      <c r="E279" s="101"/>
      <c r="F279" s="101"/>
      <c r="G279" s="101"/>
      <c r="H279" s="101"/>
      <c r="I279" s="101"/>
      <c r="J279" s="101"/>
    </row>
    <row r="280" customFormat="false" ht="15" hidden="false" customHeight="true" outlineLevel="0" collapsed="false">
      <c r="A280" s="88"/>
      <c r="B280" s="5"/>
      <c r="C280" s="100"/>
      <c r="D280" s="100"/>
      <c r="E280" s="101"/>
      <c r="F280" s="101"/>
      <c r="G280" s="101"/>
      <c r="H280" s="101"/>
      <c r="I280" s="101"/>
      <c r="J280" s="101"/>
    </row>
    <row r="281" customFormat="false" ht="15" hidden="false" customHeight="true" outlineLevel="0" collapsed="false">
      <c r="A281" s="88"/>
      <c r="B281" s="5"/>
      <c r="C281" s="100"/>
      <c r="D281" s="100"/>
      <c r="E281" s="101"/>
      <c r="F281" s="101"/>
      <c r="G281" s="101"/>
      <c r="H281" s="101"/>
      <c r="I281" s="101"/>
      <c r="J281" s="101"/>
    </row>
    <row r="282" customFormat="false" ht="15" hidden="false" customHeight="true" outlineLevel="0" collapsed="false">
      <c r="A282" s="88"/>
      <c r="B282" s="5"/>
      <c r="C282" s="100"/>
      <c r="D282" s="100"/>
      <c r="E282" s="101"/>
      <c r="F282" s="101"/>
      <c r="G282" s="101"/>
      <c r="H282" s="101"/>
      <c r="I282" s="101"/>
      <c r="J282" s="101"/>
    </row>
    <row r="283" customFormat="false" ht="15" hidden="false" customHeight="true" outlineLevel="0" collapsed="false">
      <c r="A283" s="88"/>
      <c r="B283" s="5"/>
      <c r="C283" s="100"/>
      <c r="D283" s="100"/>
      <c r="E283" s="101"/>
      <c r="F283" s="101"/>
      <c r="G283" s="101"/>
      <c r="H283" s="101"/>
      <c r="I283" s="101"/>
      <c r="J283" s="101"/>
    </row>
    <row r="284" customFormat="false" ht="15" hidden="false" customHeight="true" outlineLevel="0" collapsed="false">
      <c r="A284" s="88"/>
      <c r="B284" s="5"/>
      <c r="C284" s="100"/>
      <c r="D284" s="100"/>
      <c r="E284" s="101"/>
      <c r="F284" s="101"/>
      <c r="G284" s="101"/>
      <c r="H284" s="101"/>
      <c r="I284" s="101"/>
      <c r="J284" s="101"/>
    </row>
    <row r="285" customFormat="false" ht="15" hidden="false" customHeight="true" outlineLevel="0" collapsed="false">
      <c r="A285" s="88"/>
      <c r="B285" s="5"/>
      <c r="C285" s="100"/>
      <c r="D285" s="100"/>
      <c r="E285" s="101"/>
      <c r="F285" s="101"/>
      <c r="G285" s="101"/>
      <c r="H285" s="101"/>
      <c r="I285" s="101"/>
      <c r="J285" s="101"/>
    </row>
    <row r="286" customFormat="false" ht="15" hidden="false" customHeight="true" outlineLevel="0" collapsed="false">
      <c r="A286" s="88"/>
      <c r="B286" s="5"/>
      <c r="C286" s="100"/>
      <c r="D286" s="100"/>
      <c r="E286" s="101"/>
      <c r="F286" s="101"/>
      <c r="G286" s="101"/>
      <c r="H286" s="101"/>
      <c r="I286" s="101"/>
      <c r="J286" s="101"/>
    </row>
    <row r="287" customFormat="false" ht="15" hidden="false" customHeight="true" outlineLevel="0" collapsed="false">
      <c r="A287" s="88"/>
      <c r="B287" s="5"/>
      <c r="C287" s="100"/>
      <c r="D287" s="100"/>
      <c r="E287" s="101"/>
      <c r="F287" s="101"/>
      <c r="G287" s="101"/>
      <c r="H287" s="101"/>
      <c r="I287" s="101"/>
      <c r="J287" s="101"/>
    </row>
    <row r="288" customFormat="false" ht="15" hidden="false" customHeight="true" outlineLevel="0" collapsed="false">
      <c r="A288" s="88"/>
      <c r="B288" s="5"/>
      <c r="C288" s="100"/>
      <c r="D288" s="100"/>
      <c r="E288" s="101"/>
      <c r="F288" s="101"/>
      <c r="G288" s="101"/>
      <c r="H288" s="101"/>
      <c r="I288" s="101"/>
      <c r="J288" s="101"/>
    </row>
    <row r="289" customFormat="false" ht="15" hidden="false" customHeight="true" outlineLevel="0" collapsed="false">
      <c r="A289" s="88"/>
      <c r="B289" s="5"/>
      <c r="C289" s="100"/>
      <c r="D289" s="100"/>
      <c r="E289" s="101"/>
      <c r="F289" s="101"/>
      <c r="G289" s="101"/>
      <c r="H289" s="101"/>
      <c r="I289" s="101"/>
      <c r="J289" s="101"/>
    </row>
    <row r="290" customFormat="false" ht="15" hidden="false" customHeight="true" outlineLevel="0" collapsed="false">
      <c r="A290" s="88"/>
      <c r="B290" s="5"/>
      <c r="C290" s="100"/>
      <c r="D290" s="100"/>
      <c r="E290" s="101"/>
      <c r="F290" s="101"/>
      <c r="G290" s="101"/>
      <c r="H290" s="101"/>
      <c r="I290" s="101"/>
      <c r="J290" s="101"/>
    </row>
    <row r="291" customFormat="false" ht="15" hidden="false" customHeight="true" outlineLevel="0" collapsed="false">
      <c r="A291" s="88"/>
      <c r="B291" s="5"/>
      <c r="C291" s="100"/>
      <c r="D291" s="100"/>
      <c r="E291" s="101"/>
      <c r="F291" s="101"/>
      <c r="G291" s="101"/>
      <c r="H291" s="101"/>
      <c r="I291" s="101"/>
      <c r="J291" s="101"/>
    </row>
    <row r="292" customFormat="false" ht="15" hidden="false" customHeight="true" outlineLevel="0" collapsed="false">
      <c r="A292" s="88"/>
      <c r="B292" s="5"/>
      <c r="C292" s="100"/>
      <c r="D292" s="100"/>
      <c r="E292" s="101"/>
      <c r="F292" s="101"/>
      <c r="G292" s="101"/>
      <c r="H292" s="101"/>
      <c r="I292" s="101"/>
      <c r="J292" s="101"/>
    </row>
    <row r="293" customFormat="false" ht="15" hidden="false" customHeight="true" outlineLevel="0" collapsed="false">
      <c r="A293" s="88"/>
      <c r="B293" s="5"/>
      <c r="C293" s="100"/>
      <c r="D293" s="100"/>
      <c r="E293" s="101"/>
      <c r="F293" s="101"/>
      <c r="G293" s="101"/>
      <c r="H293" s="101"/>
      <c r="I293" s="101"/>
      <c r="J293" s="101"/>
    </row>
    <row r="294" customFormat="false" ht="15" hidden="false" customHeight="true" outlineLevel="0" collapsed="false">
      <c r="A294" s="88"/>
      <c r="B294" s="5"/>
      <c r="C294" s="100"/>
      <c r="D294" s="100"/>
      <c r="E294" s="101"/>
      <c r="F294" s="101"/>
      <c r="G294" s="101"/>
      <c r="H294" s="101"/>
      <c r="I294" s="101"/>
      <c r="J294" s="101"/>
    </row>
    <row r="295" customFormat="false" ht="15" hidden="false" customHeight="true" outlineLevel="0" collapsed="false">
      <c r="A295" s="88"/>
      <c r="B295" s="5"/>
      <c r="C295" s="100"/>
      <c r="D295" s="100"/>
      <c r="E295" s="101"/>
      <c r="F295" s="101"/>
      <c r="G295" s="101"/>
      <c r="H295" s="101"/>
      <c r="I295" s="101"/>
      <c r="J295" s="101"/>
    </row>
    <row r="296" customFormat="false" ht="15" hidden="false" customHeight="true" outlineLevel="0" collapsed="false">
      <c r="A296" s="88"/>
      <c r="B296" s="5"/>
      <c r="C296" s="100"/>
      <c r="D296" s="100"/>
      <c r="E296" s="101"/>
      <c r="F296" s="101"/>
      <c r="G296" s="101"/>
      <c r="H296" s="101"/>
      <c r="I296" s="101"/>
      <c r="J296" s="101"/>
    </row>
    <row r="297" customFormat="false" ht="15" hidden="false" customHeight="true" outlineLevel="0" collapsed="false">
      <c r="A297" s="88"/>
      <c r="B297" s="5"/>
      <c r="C297" s="100"/>
      <c r="D297" s="100"/>
      <c r="E297" s="101"/>
      <c r="F297" s="101"/>
      <c r="G297" s="101"/>
      <c r="H297" s="101"/>
      <c r="I297" s="101"/>
      <c r="J297" s="101"/>
    </row>
    <row r="298" customFormat="false" ht="15" hidden="false" customHeight="true" outlineLevel="0" collapsed="false">
      <c r="A298" s="88"/>
      <c r="B298" s="5"/>
      <c r="C298" s="100"/>
      <c r="D298" s="100"/>
      <c r="E298" s="101"/>
      <c r="F298" s="101"/>
      <c r="G298" s="101"/>
      <c r="H298" s="101"/>
      <c r="I298" s="101"/>
      <c r="J298" s="101"/>
    </row>
    <row r="299" customFormat="false" ht="15" hidden="false" customHeight="true" outlineLevel="0" collapsed="false">
      <c r="A299" s="88"/>
      <c r="B299" s="5"/>
      <c r="C299" s="100"/>
      <c r="D299" s="100"/>
      <c r="E299" s="101"/>
      <c r="F299" s="101"/>
      <c r="G299" s="101"/>
      <c r="H299" s="101"/>
      <c r="I299" s="101"/>
      <c r="J299" s="101"/>
    </row>
    <row r="300" customFormat="false" ht="15" hidden="false" customHeight="true" outlineLevel="0" collapsed="false">
      <c r="A300" s="88"/>
      <c r="B300" s="5"/>
      <c r="C300" s="100"/>
      <c r="D300" s="100"/>
      <c r="E300" s="101"/>
      <c r="F300" s="101"/>
      <c r="G300" s="101"/>
      <c r="H300" s="101"/>
      <c r="I300" s="101"/>
      <c r="J300" s="101"/>
    </row>
    <row r="301" customFormat="false" ht="15" hidden="false" customHeight="true" outlineLevel="0" collapsed="false">
      <c r="A301" s="88"/>
      <c r="B301" s="5"/>
      <c r="C301" s="100"/>
      <c r="D301" s="100"/>
      <c r="E301" s="101"/>
      <c r="F301" s="101"/>
      <c r="G301" s="101"/>
      <c r="H301" s="101"/>
      <c r="I301" s="101"/>
      <c r="J301" s="101"/>
    </row>
    <row r="302" customFormat="false" ht="15" hidden="false" customHeight="true" outlineLevel="0" collapsed="false">
      <c r="A302" s="88"/>
      <c r="B302" s="5"/>
      <c r="C302" s="100"/>
      <c r="D302" s="100"/>
      <c r="E302" s="101"/>
      <c r="F302" s="101"/>
      <c r="G302" s="101"/>
      <c r="H302" s="101"/>
      <c r="I302" s="101"/>
      <c r="J302" s="101"/>
    </row>
    <row r="303" customFormat="false" ht="15" hidden="false" customHeight="true" outlineLevel="0" collapsed="false">
      <c r="A303" s="88"/>
      <c r="B303" s="5"/>
      <c r="C303" s="100"/>
      <c r="D303" s="100"/>
      <c r="E303" s="101"/>
      <c r="F303" s="101"/>
      <c r="G303" s="101"/>
      <c r="H303" s="101"/>
      <c r="I303" s="101"/>
      <c r="J303" s="101"/>
    </row>
    <row r="304" customFormat="false" ht="15" hidden="false" customHeight="true" outlineLevel="0" collapsed="false">
      <c r="A304" s="88"/>
      <c r="B304" s="5"/>
      <c r="C304" s="100"/>
      <c r="D304" s="100"/>
      <c r="E304" s="101"/>
      <c r="F304" s="101"/>
      <c r="G304" s="101"/>
      <c r="H304" s="101"/>
      <c r="I304" s="101"/>
      <c r="J304" s="101"/>
    </row>
    <row r="305" customFormat="false" ht="15" hidden="false" customHeight="true" outlineLevel="0" collapsed="false">
      <c r="A305" s="88"/>
      <c r="B305" s="5"/>
      <c r="C305" s="100"/>
      <c r="D305" s="100"/>
      <c r="E305" s="101"/>
      <c r="F305" s="101"/>
      <c r="G305" s="101"/>
      <c r="H305" s="101"/>
      <c r="I305" s="101"/>
      <c r="J305" s="101"/>
    </row>
    <row r="306" customFormat="false" ht="15" hidden="false" customHeight="true" outlineLevel="0" collapsed="false">
      <c r="A306" s="88"/>
      <c r="B306" s="5"/>
      <c r="C306" s="100"/>
      <c r="D306" s="100"/>
      <c r="E306" s="101"/>
      <c r="F306" s="101"/>
      <c r="G306" s="101"/>
      <c r="H306" s="101"/>
      <c r="I306" s="101"/>
      <c r="J306" s="101"/>
    </row>
    <row r="307" customFormat="false" ht="15" hidden="false" customHeight="true" outlineLevel="0" collapsed="false">
      <c r="A307" s="88"/>
      <c r="B307" s="5"/>
      <c r="C307" s="100"/>
      <c r="D307" s="100"/>
      <c r="E307" s="101"/>
      <c r="F307" s="101"/>
      <c r="G307" s="101"/>
      <c r="H307" s="101"/>
      <c r="I307" s="101"/>
      <c r="J307" s="101"/>
    </row>
    <row r="308" customFormat="false" ht="15" hidden="false" customHeight="true" outlineLevel="0" collapsed="false">
      <c r="A308" s="88"/>
      <c r="B308" s="5"/>
      <c r="C308" s="100"/>
      <c r="D308" s="100"/>
      <c r="E308" s="101"/>
      <c r="F308" s="101"/>
      <c r="G308" s="101"/>
      <c r="H308" s="101"/>
      <c r="I308" s="101"/>
      <c r="J308" s="101"/>
    </row>
    <row r="309" customFormat="false" ht="15" hidden="false" customHeight="true" outlineLevel="0" collapsed="false">
      <c r="A309" s="88"/>
      <c r="B309" s="5"/>
      <c r="C309" s="100"/>
      <c r="D309" s="100"/>
      <c r="E309" s="101"/>
      <c r="F309" s="101"/>
      <c r="G309" s="101"/>
      <c r="H309" s="101"/>
      <c r="I309" s="101"/>
      <c r="J309" s="101"/>
    </row>
    <row r="310" customFormat="false" ht="15" hidden="false" customHeight="true" outlineLevel="0" collapsed="false">
      <c r="A310" s="88"/>
      <c r="B310" s="5"/>
      <c r="C310" s="100"/>
      <c r="D310" s="100"/>
      <c r="E310" s="101"/>
      <c r="F310" s="101"/>
      <c r="G310" s="101"/>
      <c r="H310" s="101"/>
      <c r="I310" s="101"/>
      <c r="J310" s="101"/>
    </row>
    <row r="311" customFormat="false" ht="15" hidden="false" customHeight="true" outlineLevel="0" collapsed="false">
      <c r="A311" s="88"/>
      <c r="B311" s="5"/>
      <c r="C311" s="100"/>
      <c r="D311" s="100"/>
      <c r="E311" s="101"/>
      <c r="F311" s="101"/>
      <c r="G311" s="101"/>
      <c r="H311" s="101"/>
      <c r="I311" s="101"/>
      <c r="J311" s="101"/>
    </row>
    <row r="312" customFormat="false" ht="15" hidden="false" customHeight="true" outlineLevel="0" collapsed="false">
      <c r="A312" s="88"/>
      <c r="B312" s="5"/>
      <c r="C312" s="100"/>
      <c r="D312" s="100"/>
      <c r="E312" s="101"/>
      <c r="F312" s="101"/>
      <c r="G312" s="101"/>
      <c r="H312" s="101"/>
      <c r="I312" s="101"/>
      <c r="J312" s="101"/>
    </row>
    <row r="313" customFormat="false" ht="15" hidden="false" customHeight="true" outlineLevel="0" collapsed="false">
      <c r="A313" s="88"/>
      <c r="B313" s="5"/>
      <c r="C313" s="100"/>
      <c r="D313" s="100"/>
      <c r="E313" s="101"/>
      <c r="F313" s="101"/>
      <c r="G313" s="101"/>
      <c r="H313" s="101"/>
      <c r="I313" s="101"/>
      <c r="J313" s="101"/>
    </row>
    <row r="314" customFormat="false" ht="15" hidden="false" customHeight="true" outlineLevel="0" collapsed="false">
      <c r="A314" s="88"/>
      <c r="B314" s="5"/>
      <c r="C314" s="100"/>
      <c r="D314" s="100"/>
      <c r="E314" s="101"/>
      <c r="F314" s="101"/>
      <c r="G314" s="101"/>
      <c r="H314" s="101"/>
      <c r="I314" s="101"/>
      <c r="J314" s="101"/>
    </row>
    <row r="315" customFormat="false" ht="15" hidden="false" customHeight="true" outlineLevel="0" collapsed="false">
      <c r="A315" s="88"/>
      <c r="B315" s="5"/>
      <c r="C315" s="100"/>
      <c r="D315" s="100"/>
      <c r="E315" s="101"/>
      <c r="F315" s="101"/>
      <c r="G315" s="101"/>
      <c r="H315" s="101"/>
      <c r="I315" s="101"/>
      <c r="J315" s="101"/>
    </row>
    <row r="316" customFormat="false" ht="15" hidden="false" customHeight="true" outlineLevel="0" collapsed="false">
      <c r="A316" s="88"/>
      <c r="B316" s="5"/>
      <c r="C316" s="100"/>
      <c r="D316" s="100"/>
      <c r="E316" s="101"/>
      <c r="F316" s="101"/>
      <c r="G316" s="101"/>
      <c r="H316" s="101"/>
      <c r="I316" s="101"/>
      <c r="J316" s="101"/>
    </row>
    <row r="317" customFormat="false" ht="15" hidden="false" customHeight="true" outlineLevel="0" collapsed="false">
      <c r="A317" s="88"/>
      <c r="B317" s="5"/>
      <c r="C317" s="100"/>
      <c r="D317" s="100"/>
      <c r="E317" s="101"/>
      <c r="F317" s="101"/>
      <c r="G317" s="101"/>
      <c r="H317" s="101"/>
      <c r="I317" s="101"/>
      <c r="J317" s="101"/>
    </row>
    <row r="318" customFormat="false" ht="15" hidden="false" customHeight="true" outlineLevel="0" collapsed="false">
      <c r="A318" s="88"/>
      <c r="B318" s="5"/>
      <c r="C318" s="100"/>
      <c r="D318" s="100"/>
      <c r="E318" s="101"/>
      <c r="F318" s="101"/>
      <c r="G318" s="101"/>
      <c r="H318" s="101"/>
      <c r="I318" s="101"/>
      <c r="J318" s="101"/>
    </row>
    <row r="319" customFormat="false" ht="15" hidden="false" customHeight="true" outlineLevel="0" collapsed="false">
      <c r="A319" s="88"/>
      <c r="B319" s="5"/>
      <c r="C319" s="100"/>
      <c r="D319" s="100"/>
      <c r="E319" s="101"/>
      <c r="F319" s="101"/>
      <c r="G319" s="101"/>
      <c r="H319" s="101"/>
      <c r="I319" s="101"/>
      <c r="J319" s="101"/>
    </row>
    <row r="320" customFormat="false" ht="15" hidden="false" customHeight="true" outlineLevel="0" collapsed="false">
      <c r="A320" s="88"/>
      <c r="B320" s="5"/>
      <c r="C320" s="100"/>
      <c r="D320" s="100"/>
      <c r="E320" s="101"/>
      <c r="F320" s="101"/>
      <c r="G320" s="101"/>
      <c r="H320" s="101"/>
      <c r="I320" s="101"/>
      <c r="J320" s="101"/>
    </row>
    <row r="321" customFormat="false" ht="15" hidden="false" customHeight="true" outlineLevel="0" collapsed="false">
      <c r="A321" s="88"/>
      <c r="B321" s="5"/>
      <c r="C321" s="100"/>
      <c r="D321" s="100"/>
      <c r="E321" s="101"/>
      <c r="F321" s="101"/>
      <c r="G321" s="101"/>
      <c r="H321" s="101"/>
      <c r="I321" s="101"/>
      <c r="J321" s="101"/>
    </row>
    <row r="322" customFormat="false" ht="15" hidden="false" customHeight="true" outlineLevel="0" collapsed="false">
      <c r="A322" s="88"/>
      <c r="B322" s="5"/>
      <c r="C322" s="100"/>
      <c r="D322" s="100"/>
      <c r="E322" s="101"/>
      <c r="F322" s="101"/>
      <c r="G322" s="101"/>
      <c r="H322" s="101"/>
      <c r="I322" s="101"/>
      <c r="J322" s="101"/>
    </row>
    <row r="323" customFormat="false" ht="15" hidden="false" customHeight="true" outlineLevel="0" collapsed="false">
      <c r="A323" s="88"/>
      <c r="B323" s="5"/>
      <c r="C323" s="100"/>
      <c r="D323" s="100"/>
      <c r="E323" s="101"/>
      <c r="F323" s="101"/>
      <c r="G323" s="101"/>
      <c r="H323" s="101"/>
      <c r="I323" s="101"/>
      <c r="J323" s="101"/>
    </row>
    <row r="324" customFormat="false" ht="15" hidden="false" customHeight="true" outlineLevel="0" collapsed="false">
      <c r="A324" s="88"/>
      <c r="B324" s="5"/>
      <c r="C324" s="100"/>
      <c r="D324" s="100"/>
      <c r="E324" s="101"/>
      <c r="F324" s="101"/>
      <c r="G324" s="101"/>
      <c r="H324" s="101"/>
      <c r="I324" s="101"/>
      <c r="J324" s="101"/>
    </row>
    <row r="325" customFormat="false" ht="15" hidden="false" customHeight="true" outlineLevel="0" collapsed="false">
      <c r="A325" s="88"/>
      <c r="B325" s="5"/>
      <c r="C325" s="100"/>
      <c r="D325" s="100"/>
      <c r="E325" s="101"/>
      <c r="F325" s="101"/>
      <c r="G325" s="101"/>
      <c r="H325" s="101"/>
      <c r="I325" s="101"/>
      <c r="J325" s="101"/>
    </row>
    <row r="326" customFormat="false" ht="15" hidden="false" customHeight="true" outlineLevel="0" collapsed="false">
      <c r="A326" s="88"/>
      <c r="B326" s="5"/>
      <c r="C326" s="100"/>
      <c r="D326" s="100"/>
      <c r="E326" s="101"/>
      <c r="F326" s="101"/>
      <c r="G326" s="101"/>
      <c r="H326" s="101"/>
      <c r="I326" s="101"/>
      <c r="J326" s="101"/>
    </row>
    <row r="327" customFormat="false" ht="15" hidden="false" customHeight="true" outlineLevel="0" collapsed="false">
      <c r="A327" s="88"/>
      <c r="B327" s="5"/>
      <c r="C327" s="100"/>
      <c r="D327" s="100"/>
      <c r="E327" s="101"/>
      <c r="F327" s="101"/>
      <c r="G327" s="101"/>
      <c r="H327" s="101"/>
      <c r="I327" s="101"/>
      <c r="J327" s="101"/>
    </row>
    <row r="328" customFormat="false" ht="15" hidden="false" customHeight="true" outlineLevel="0" collapsed="false">
      <c r="A328" s="88"/>
      <c r="B328" s="5"/>
      <c r="C328" s="100"/>
      <c r="D328" s="100"/>
      <c r="E328" s="101"/>
      <c r="F328" s="101"/>
      <c r="G328" s="101"/>
      <c r="H328" s="101"/>
      <c r="I328" s="101"/>
      <c r="J328" s="101"/>
    </row>
    <row r="329" customFormat="false" ht="15" hidden="false" customHeight="true" outlineLevel="0" collapsed="false">
      <c r="A329" s="88"/>
      <c r="B329" s="5"/>
      <c r="C329" s="100"/>
      <c r="D329" s="100"/>
      <c r="E329" s="101"/>
      <c r="F329" s="101"/>
      <c r="G329" s="101"/>
      <c r="H329" s="101"/>
      <c r="I329" s="101"/>
      <c r="J329" s="101"/>
    </row>
    <row r="330" customFormat="false" ht="15" hidden="false" customHeight="true" outlineLevel="0" collapsed="false">
      <c r="A330" s="88"/>
      <c r="B330" s="5"/>
      <c r="C330" s="100"/>
      <c r="D330" s="100"/>
      <c r="E330" s="101"/>
      <c r="F330" s="101"/>
      <c r="G330" s="101"/>
      <c r="H330" s="101"/>
      <c r="I330" s="101"/>
      <c r="J330" s="101"/>
    </row>
    <row r="331" customFormat="false" ht="15" hidden="false" customHeight="true" outlineLevel="0" collapsed="false">
      <c r="A331" s="88"/>
      <c r="B331" s="5"/>
      <c r="C331" s="100"/>
      <c r="D331" s="100"/>
      <c r="E331" s="101"/>
      <c r="F331" s="101"/>
      <c r="G331" s="101"/>
      <c r="H331" s="101"/>
      <c r="I331" s="101"/>
      <c r="J331" s="101"/>
    </row>
    <row r="332" customFormat="false" ht="15" hidden="false" customHeight="true" outlineLevel="0" collapsed="false">
      <c r="A332" s="88"/>
      <c r="B332" s="5"/>
      <c r="C332" s="100"/>
      <c r="D332" s="100"/>
      <c r="E332" s="101"/>
      <c r="F332" s="101"/>
      <c r="G332" s="101"/>
      <c r="H332" s="101"/>
      <c r="I332" s="101"/>
      <c r="J332" s="101"/>
    </row>
    <row r="333" customFormat="false" ht="15" hidden="false" customHeight="true" outlineLevel="0" collapsed="false">
      <c r="A333" s="88"/>
      <c r="B333" s="5"/>
      <c r="C333" s="100"/>
      <c r="D333" s="100"/>
      <c r="E333" s="101"/>
      <c r="F333" s="101"/>
      <c r="G333" s="101"/>
      <c r="H333" s="101"/>
      <c r="I333" s="101"/>
      <c r="J333" s="101"/>
    </row>
    <row r="334" customFormat="false" ht="15" hidden="false" customHeight="true" outlineLevel="0" collapsed="false">
      <c r="A334" s="88"/>
      <c r="B334" s="5"/>
      <c r="C334" s="100"/>
      <c r="D334" s="100"/>
      <c r="E334" s="101"/>
      <c r="F334" s="101"/>
      <c r="G334" s="101"/>
      <c r="H334" s="101"/>
      <c r="I334" s="101"/>
      <c r="J334" s="101"/>
    </row>
    <row r="335" customFormat="false" ht="15" hidden="false" customHeight="true" outlineLevel="0" collapsed="false">
      <c r="A335" s="88"/>
      <c r="B335" s="5"/>
      <c r="C335" s="100"/>
      <c r="D335" s="100"/>
      <c r="E335" s="101"/>
      <c r="F335" s="101"/>
      <c r="G335" s="101"/>
      <c r="H335" s="101"/>
      <c r="I335" s="101"/>
      <c r="J335" s="101"/>
    </row>
    <row r="336" customFormat="false" ht="15" hidden="false" customHeight="true" outlineLevel="0" collapsed="false">
      <c r="A336" s="88"/>
      <c r="B336" s="5"/>
      <c r="C336" s="100"/>
      <c r="D336" s="100"/>
      <c r="E336" s="101"/>
      <c r="F336" s="101"/>
      <c r="G336" s="101"/>
      <c r="H336" s="101"/>
      <c r="I336" s="101"/>
      <c r="J336" s="101"/>
    </row>
    <row r="337" customFormat="false" ht="15" hidden="false" customHeight="true" outlineLevel="0" collapsed="false">
      <c r="A337" s="88"/>
      <c r="B337" s="5"/>
      <c r="C337" s="100"/>
      <c r="D337" s="100"/>
      <c r="E337" s="101"/>
      <c r="F337" s="101"/>
      <c r="G337" s="101"/>
      <c r="H337" s="101"/>
      <c r="I337" s="101"/>
      <c r="J337" s="101"/>
    </row>
    <row r="338" customFormat="false" ht="15" hidden="false" customHeight="true" outlineLevel="0" collapsed="false">
      <c r="A338" s="88"/>
      <c r="B338" s="5"/>
      <c r="C338" s="100"/>
      <c r="D338" s="100"/>
      <c r="E338" s="101"/>
      <c r="F338" s="101"/>
      <c r="G338" s="101"/>
      <c r="H338" s="101"/>
      <c r="I338" s="101"/>
      <c r="J338" s="101"/>
    </row>
    <row r="339" customFormat="false" ht="15" hidden="false" customHeight="true" outlineLevel="0" collapsed="false">
      <c r="A339" s="88"/>
      <c r="B339" s="5"/>
      <c r="C339" s="100"/>
      <c r="D339" s="100"/>
      <c r="E339" s="101"/>
      <c r="F339" s="101"/>
      <c r="G339" s="101"/>
      <c r="H339" s="101"/>
      <c r="I339" s="101"/>
      <c r="J339" s="101"/>
    </row>
    <row r="340" customFormat="false" ht="15" hidden="false" customHeight="true" outlineLevel="0" collapsed="false">
      <c r="A340" s="88"/>
      <c r="B340" s="5"/>
      <c r="C340" s="100"/>
      <c r="D340" s="100"/>
      <c r="E340" s="101"/>
      <c r="F340" s="101"/>
      <c r="G340" s="101"/>
      <c r="H340" s="101"/>
      <c r="I340" s="101"/>
      <c r="J340" s="101"/>
    </row>
    <row r="341" customFormat="false" ht="15" hidden="false" customHeight="true" outlineLevel="0" collapsed="false">
      <c r="A341" s="88"/>
      <c r="B341" s="5"/>
      <c r="C341" s="100"/>
      <c r="D341" s="100"/>
      <c r="E341" s="101"/>
      <c r="F341" s="101"/>
      <c r="G341" s="101"/>
      <c r="H341" s="101"/>
      <c r="I341" s="101"/>
      <c r="J341" s="101"/>
    </row>
    <row r="342" customFormat="false" ht="15" hidden="false" customHeight="true" outlineLevel="0" collapsed="false">
      <c r="A342" s="88"/>
      <c r="B342" s="5"/>
      <c r="C342" s="100"/>
      <c r="D342" s="100"/>
      <c r="E342" s="101"/>
      <c r="F342" s="101"/>
      <c r="G342" s="101"/>
      <c r="H342" s="101"/>
      <c r="I342" s="101"/>
      <c r="J342" s="101"/>
    </row>
    <row r="343" customFormat="false" ht="15" hidden="false" customHeight="true" outlineLevel="0" collapsed="false">
      <c r="A343" s="88"/>
      <c r="B343" s="5"/>
      <c r="C343" s="100"/>
      <c r="D343" s="100"/>
      <c r="E343" s="101"/>
      <c r="F343" s="101"/>
      <c r="G343" s="101"/>
      <c r="H343" s="101"/>
      <c r="I343" s="101"/>
      <c r="J343" s="101"/>
    </row>
    <row r="344" customFormat="false" ht="15" hidden="false" customHeight="true" outlineLevel="0" collapsed="false">
      <c r="A344" s="88"/>
      <c r="B344" s="5"/>
      <c r="C344" s="100"/>
      <c r="D344" s="100"/>
      <c r="E344" s="101"/>
      <c r="F344" s="101"/>
      <c r="G344" s="101"/>
      <c r="H344" s="101"/>
      <c r="I344" s="101"/>
      <c r="J344" s="101"/>
    </row>
    <row r="345" customFormat="false" ht="15" hidden="false" customHeight="true" outlineLevel="0" collapsed="false">
      <c r="C345" s="100"/>
      <c r="D345" s="100"/>
      <c r="E345" s="101"/>
      <c r="F345" s="101"/>
      <c r="G345" s="101"/>
      <c r="H345" s="101"/>
      <c r="I345" s="101"/>
      <c r="J345" s="101"/>
    </row>
    <row r="346" customFormat="false" ht="15" hidden="false" customHeight="true" outlineLevel="0" collapsed="false">
      <c r="C346" s="100"/>
      <c r="D346" s="100"/>
      <c r="E346" s="101"/>
      <c r="F346" s="101"/>
      <c r="G346" s="101"/>
      <c r="H346" s="101"/>
      <c r="I346" s="101"/>
      <c r="J346" s="101"/>
    </row>
    <row r="347" customFormat="false" ht="15" hidden="false" customHeight="true" outlineLevel="0" collapsed="false">
      <c r="C347" s="100"/>
      <c r="D347" s="100"/>
      <c r="E347" s="101"/>
      <c r="F347" s="101"/>
      <c r="G347" s="101"/>
      <c r="H347" s="101"/>
      <c r="I347" s="101"/>
      <c r="J347" s="101"/>
    </row>
    <row r="348" customFormat="false" ht="15" hidden="false" customHeight="true" outlineLevel="0" collapsed="false">
      <c r="C348" s="100"/>
      <c r="D348" s="100"/>
      <c r="E348" s="101"/>
      <c r="F348" s="101"/>
      <c r="G348" s="101"/>
      <c r="H348" s="101"/>
      <c r="I348" s="101"/>
      <c r="J348" s="101"/>
    </row>
    <row r="349" customFormat="false" ht="15" hidden="false" customHeight="true" outlineLevel="0" collapsed="false">
      <c r="C349" s="100"/>
      <c r="D349" s="100"/>
      <c r="E349" s="101"/>
      <c r="F349" s="101"/>
      <c r="G349" s="101"/>
      <c r="H349" s="101"/>
      <c r="I349" s="101"/>
      <c r="J349" s="101"/>
    </row>
    <row r="350" customFormat="false" ht="15" hidden="false" customHeight="true" outlineLevel="0" collapsed="false">
      <c r="C350" s="100"/>
      <c r="D350" s="100"/>
      <c r="E350" s="101"/>
      <c r="F350" s="101"/>
      <c r="G350" s="101"/>
      <c r="H350" s="101"/>
      <c r="I350" s="101"/>
      <c r="J350" s="101"/>
    </row>
    <row r="351" customFormat="false" ht="15" hidden="false" customHeight="true" outlineLevel="0" collapsed="false">
      <c r="C351" s="100"/>
      <c r="D351" s="100"/>
      <c r="E351" s="101"/>
      <c r="F351" s="101"/>
      <c r="G351" s="101"/>
      <c r="H351" s="101"/>
      <c r="I351" s="101"/>
      <c r="J351" s="101"/>
    </row>
    <row r="352" customFormat="false" ht="15" hidden="false" customHeight="true" outlineLevel="0" collapsed="false">
      <c r="C352" s="100"/>
      <c r="D352" s="100"/>
      <c r="E352" s="101"/>
      <c r="F352" s="101"/>
      <c r="G352" s="101"/>
      <c r="H352" s="101"/>
      <c r="I352" s="101"/>
      <c r="J352" s="101"/>
    </row>
    <row r="353" customFormat="false" ht="15" hidden="false" customHeight="true" outlineLevel="0" collapsed="false">
      <c r="C353" s="100"/>
      <c r="D353" s="100"/>
      <c r="E353" s="101"/>
      <c r="F353" s="101"/>
      <c r="G353" s="101"/>
      <c r="H353" s="101"/>
      <c r="I353" s="101"/>
      <c r="J353" s="101"/>
    </row>
    <row r="354" customFormat="false" ht="15" hidden="false" customHeight="true" outlineLevel="0" collapsed="false">
      <c r="C354" s="100"/>
      <c r="D354" s="100"/>
      <c r="E354" s="101"/>
      <c r="F354" s="101"/>
      <c r="G354" s="101"/>
      <c r="H354" s="101"/>
      <c r="I354" s="101"/>
      <c r="J354" s="101"/>
    </row>
    <row r="355" customFormat="false" ht="15" hidden="false" customHeight="true" outlineLevel="0" collapsed="false">
      <c r="C355" s="100"/>
      <c r="D355" s="100"/>
      <c r="E355" s="101"/>
      <c r="F355" s="101"/>
      <c r="G355" s="101"/>
      <c r="H355" s="101"/>
      <c r="I355" s="101"/>
      <c r="J355" s="101"/>
    </row>
    <row r="356" customFormat="false" ht="15" hidden="false" customHeight="true" outlineLevel="0" collapsed="false">
      <c r="C356" s="100"/>
      <c r="D356" s="100"/>
      <c r="E356" s="101"/>
      <c r="F356" s="101"/>
      <c r="G356" s="101"/>
      <c r="H356" s="101"/>
      <c r="I356" s="101"/>
      <c r="J356" s="101"/>
    </row>
    <row r="357" customFormat="false" ht="15" hidden="false" customHeight="true" outlineLevel="0" collapsed="false">
      <c r="C357" s="100"/>
      <c r="D357" s="100"/>
      <c r="E357" s="101"/>
      <c r="F357" s="101"/>
      <c r="G357" s="101"/>
      <c r="H357" s="101"/>
      <c r="I357" s="101"/>
      <c r="J357" s="101"/>
    </row>
    <row r="358" customFormat="false" ht="15" hidden="false" customHeight="true" outlineLevel="0" collapsed="false">
      <c r="C358" s="100"/>
      <c r="D358" s="100"/>
      <c r="E358" s="101"/>
      <c r="F358" s="101"/>
      <c r="G358" s="101"/>
      <c r="H358" s="101"/>
      <c r="I358" s="101"/>
      <c r="J358" s="101"/>
    </row>
    <row r="359" customFormat="false" ht="15" hidden="false" customHeight="true" outlineLevel="0" collapsed="false">
      <c r="C359" s="100"/>
      <c r="D359" s="100"/>
      <c r="E359" s="101"/>
      <c r="F359" s="101"/>
      <c r="G359" s="101"/>
      <c r="H359" s="101"/>
      <c r="I359" s="101"/>
      <c r="J359" s="101"/>
    </row>
    <row r="360" customFormat="false" ht="15" hidden="false" customHeight="true" outlineLevel="0" collapsed="false">
      <c r="C360" s="100"/>
      <c r="D360" s="100"/>
      <c r="E360" s="101"/>
      <c r="F360" s="101"/>
      <c r="G360" s="101"/>
      <c r="H360" s="101"/>
      <c r="I360" s="101"/>
      <c r="J360" s="101"/>
    </row>
    <row r="361" customFormat="false" ht="15" hidden="false" customHeight="true" outlineLevel="0" collapsed="false">
      <c r="C361" s="100"/>
      <c r="D361" s="100"/>
      <c r="E361" s="101"/>
      <c r="F361" s="101"/>
      <c r="G361" s="101"/>
      <c r="H361" s="101"/>
      <c r="I361" s="101"/>
      <c r="J361" s="101"/>
    </row>
    <row r="362" customFormat="false" ht="15" hidden="false" customHeight="true" outlineLevel="0" collapsed="false">
      <c r="C362" s="100"/>
      <c r="D362" s="100"/>
      <c r="E362" s="101"/>
      <c r="F362" s="101"/>
      <c r="G362" s="101"/>
      <c r="H362" s="101"/>
      <c r="I362" s="101"/>
      <c r="J362" s="101"/>
    </row>
    <row r="363" customFormat="false" ht="15" hidden="false" customHeight="true" outlineLevel="0" collapsed="false">
      <c r="C363" s="100"/>
      <c r="D363" s="100"/>
      <c r="E363" s="101"/>
      <c r="F363" s="101"/>
      <c r="G363" s="101"/>
      <c r="H363" s="101"/>
      <c r="I363" s="101"/>
      <c r="J363" s="101"/>
    </row>
    <row r="364" customFormat="false" ht="15" hidden="false" customHeight="true" outlineLevel="0" collapsed="false">
      <c r="C364" s="100"/>
      <c r="D364" s="100"/>
      <c r="E364" s="101"/>
      <c r="F364" s="101"/>
      <c r="G364" s="101"/>
      <c r="H364" s="101"/>
      <c r="I364" s="101"/>
      <c r="J364" s="101"/>
    </row>
    <row r="365" customFormat="false" ht="15" hidden="false" customHeight="true" outlineLevel="0" collapsed="false">
      <c r="C365" s="100"/>
      <c r="D365" s="100"/>
      <c r="E365" s="101"/>
      <c r="F365" s="101"/>
      <c r="G365" s="101"/>
      <c r="H365" s="101"/>
      <c r="I365" s="101"/>
      <c r="J365" s="101"/>
    </row>
    <row r="366" customFormat="false" ht="15" hidden="false" customHeight="true" outlineLevel="0" collapsed="false">
      <c r="C366" s="100"/>
      <c r="D366" s="100"/>
      <c r="E366" s="101"/>
      <c r="F366" s="101"/>
      <c r="G366" s="101"/>
      <c r="H366" s="101"/>
      <c r="I366" s="101"/>
      <c r="J366" s="101"/>
    </row>
    <row r="367" customFormat="false" ht="15" hidden="false" customHeight="true" outlineLevel="0" collapsed="false">
      <c r="C367" s="100"/>
      <c r="D367" s="100"/>
      <c r="E367" s="101"/>
      <c r="F367" s="101"/>
      <c r="G367" s="101"/>
      <c r="H367" s="101"/>
      <c r="I367" s="101"/>
      <c r="J367" s="101"/>
    </row>
    <row r="368" customFormat="false" ht="15" hidden="false" customHeight="true" outlineLevel="0" collapsed="false">
      <c r="C368" s="100"/>
      <c r="D368" s="100"/>
      <c r="E368" s="101"/>
      <c r="F368" s="101"/>
      <c r="G368" s="101"/>
      <c r="H368" s="101"/>
      <c r="I368" s="101"/>
      <c r="J368" s="101"/>
    </row>
    <row r="369" customFormat="false" ht="15" hidden="false" customHeight="true" outlineLevel="0" collapsed="false">
      <c r="C369" s="100"/>
      <c r="D369" s="100"/>
      <c r="E369" s="101"/>
      <c r="F369" s="101"/>
      <c r="G369" s="101"/>
      <c r="H369" s="101"/>
      <c r="I369" s="101"/>
      <c r="J369" s="101"/>
    </row>
    <row r="370" customFormat="false" ht="15" hidden="false" customHeight="true" outlineLevel="0" collapsed="false">
      <c r="C370" s="100"/>
      <c r="D370" s="100"/>
      <c r="E370" s="101"/>
      <c r="F370" s="101"/>
      <c r="G370" s="101"/>
      <c r="H370" s="101"/>
      <c r="I370" s="101"/>
      <c r="J370" s="101"/>
    </row>
    <row r="371" customFormat="false" ht="15" hidden="false" customHeight="true" outlineLevel="0" collapsed="false">
      <c r="C371" s="100"/>
      <c r="D371" s="100"/>
      <c r="E371" s="101"/>
      <c r="F371" s="101"/>
      <c r="G371" s="101"/>
      <c r="H371" s="101"/>
      <c r="I371" s="101"/>
      <c r="J371" s="101"/>
    </row>
    <row r="372" customFormat="false" ht="15" hidden="false" customHeight="true" outlineLevel="0" collapsed="false">
      <c r="C372" s="100"/>
      <c r="D372" s="100"/>
      <c r="E372" s="101"/>
      <c r="F372" s="101"/>
      <c r="G372" s="101"/>
      <c r="H372" s="101"/>
      <c r="I372" s="101"/>
      <c r="J372" s="101"/>
    </row>
    <row r="373" customFormat="false" ht="15" hidden="false" customHeight="true" outlineLevel="0" collapsed="false">
      <c r="C373" s="100"/>
      <c r="D373" s="100"/>
      <c r="E373" s="101"/>
      <c r="F373" s="101"/>
      <c r="G373" s="101"/>
      <c r="H373" s="101"/>
      <c r="I373" s="101"/>
      <c r="J373" s="101"/>
    </row>
    <row r="374" customFormat="false" ht="15" hidden="false" customHeight="true" outlineLevel="0" collapsed="false">
      <c r="C374" s="100"/>
      <c r="D374" s="100"/>
      <c r="E374" s="101"/>
      <c r="F374" s="101"/>
      <c r="G374" s="101"/>
      <c r="H374" s="101"/>
      <c r="I374" s="101"/>
      <c r="J374" s="101"/>
    </row>
    <row r="375" customFormat="false" ht="15" hidden="false" customHeight="true" outlineLevel="0" collapsed="false">
      <c r="C375" s="100"/>
      <c r="D375" s="100"/>
      <c r="E375" s="101"/>
      <c r="F375" s="101"/>
      <c r="G375" s="101"/>
      <c r="H375" s="101"/>
      <c r="I375" s="101"/>
      <c r="J375" s="101"/>
    </row>
    <row r="376" customFormat="false" ht="15" hidden="false" customHeight="true" outlineLevel="0" collapsed="false">
      <c r="C376" s="100"/>
      <c r="D376" s="100"/>
      <c r="E376" s="101"/>
      <c r="F376" s="101"/>
      <c r="G376" s="101"/>
      <c r="H376" s="101"/>
      <c r="I376" s="101"/>
      <c r="J376" s="101"/>
    </row>
    <row r="377" customFormat="false" ht="15" hidden="false" customHeight="true" outlineLevel="0" collapsed="false">
      <c r="C377" s="100"/>
      <c r="D377" s="100"/>
      <c r="E377" s="101"/>
      <c r="F377" s="101"/>
      <c r="G377" s="101"/>
      <c r="H377" s="101"/>
      <c r="I377" s="101"/>
      <c r="J377" s="101"/>
    </row>
    <row r="378" customFormat="false" ht="15" hidden="false" customHeight="true" outlineLevel="0" collapsed="false">
      <c r="C378" s="100"/>
      <c r="D378" s="100"/>
      <c r="E378" s="101"/>
      <c r="F378" s="101"/>
      <c r="G378" s="101"/>
      <c r="H378" s="101"/>
      <c r="I378" s="101"/>
      <c r="J378" s="101"/>
    </row>
    <row r="379" customFormat="false" ht="15" hidden="false" customHeight="true" outlineLevel="0" collapsed="false">
      <c r="C379" s="100"/>
      <c r="D379" s="100"/>
      <c r="E379" s="101"/>
      <c r="F379" s="101"/>
      <c r="G379" s="101"/>
      <c r="H379" s="101"/>
      <c r="I379" s="101"/>
      <c r="J379" s="101"/>
    </row>
    <row r="380" customFormat="false" ht="15" hidden="false" customHeight="true" outlineLevel="0" collapsed="false">
      <c r="C380" s="100"/>
      <c r="D380" s="100"/>
      <c r="E380" s="101"/>
      <c r="F380" s="101"/>
      <c r="G380" s="101"/>
      <c r="H380" s="101"/>
      <c r="I380" s="101"/>
      <c r="J380" s="101"/>
    </row>
    <row r="381" customFormat="false" ht="15" hidden="false" customHeight="true" outlineLevel="0" collapsed="false">
      <c r="C381" s="100"/>
      <c r="D381" s="100"/>
      <c r="E381" s="101"/>
      <c r="F381" s="101"/>
      <c r="G381" s="101"/>
      <c r="H381" s="101"/>
      <c r="I381" s="101"/>
      <c r="J381" s="101"/>
    </row>
    <row r="382" customFormat="false" ht="15" hidden="false" customHeight="true" outlineLevel="0" collapsed="false">
      <c r="C382" s="100"/>
      <c r="D382" s="100"/>
      <c r="E382" s="101"/>
      <c r="F382" s="101"/>
      <c r="G382" s="101"/>
      <c r="H382" s="101"/>
      <c r="I382" s="101"/>
      <c r="J382" s="101"/>
    </row>
    <row r="383" customFormat="false" ht="15" hidden="false" customHeight="true" outlineLevel="0" collapsed="false">
      <c r="C383" s="100"/>
      <c r="D383" s="100"/>
      <c r="E383" s="101"/>
      <c r="F383" s="101"/>
      <c r="G383" s="101"/>
      <c r="H383" s="101"/>
      <c r="I383" s="101"/>
      <c r="J383" s="101"/>
    </row>
    <row r="384" customFormat="false" ht="15" hidden="false" customHeight="true" outlineLevel="0" collapsed="false">
      <c r="C384" s="100"/>
      <c r="D384" s="100"/>
      <c r="E384" s="101"/>
      <c r="F384" s="101"/>
      <c r="G384" s="101"/>
      <c r="H384" s="101"/>
      <c r="I384" s="101"/>
      <c r="J384" s="101"/>
    </row>
    <row r="385" customFormat="false" ht="15" hidden="false" customHeight="true" outlineLevel="0" collapsed="false">
      <c r="C385" s="100"/>
      <c r="D385" s="100"/>
      <c r="E385" s="101"/>
      <c r="F385" s="101"/>
      <c r="G385" s="101"/>
      <c r="H385" s="101"/>
      <c r="I385" s="101"/>
      <c r="J385" s="101"/>
    </row>
    <row r="386" customFormat="false" ht="15" hidden="false" customHeight="true" outlineLevel="0" collapsed="false">
      <c r="C386" s="100"/>
      <c r="D386" s="100"/>
      <c r="E386" s="101"/>
      <c r="F386" s="101"/>
      <c r="G386" s="101"/>
      <c r="H386" s="101"/>
      <c r="I386" s="101"/>
      <c r="J386" s="101"/>
    </row>
    <row r="387" customFormat="false" ht="15" hidden="false" customHeight="true" outlineLevel="0" collapsed="false">
      <c r="C387" s="100"/>
      <c r="D387" s="100"/>
      <c r="E387" s="101"/>
      <c r="F387" s="101"/>
      <c r="G387" s="101"/>
      <c r="H387" s="101"/>
      <c r="I387" s="101"/>
      <c r="J387" s="101"/>
    </row>
    <row r="388" customFormat="false" ht="15" hidden="false" customHeight="true" outlineLevel="0" collapsed="false">
      <c r="C388" s="100"/>
      <c r="D388" s="100"/>
      <c r="E388" s="101"/>
      <c r="F388" s="101"/>
      <c r="G388" s="101"/>
      <c r="H388" s="101"/>
      <c r="I388" s="101"/>
      <c r="J388" s="101"/>
    </row>
    <row r="389" customFormat="false" ht="15" hidden="false" customHeight="true" outlineLevel="0" collapsed="false">
      <c r="C389" s="100"/>
      <c r="D389" s="100"/>
      <c r="E389" s="101"/>
      <c r="F389" s="101"/>
      <c r="G389" s="101"/>
      <c r="H389" s="101"/>
      <c r="I389" s="101"/>
      <c r="J389" s="101"/>
    </row>
    <row r="390" customFormat="false" ht="15" hidden="false" customHeight="true" outlineLevel="0" collapsed="false">
      <c r="C390" s="100"/>
      <c r="D390" s="100"/>
      <c r="E390" s="101"/>
      <c r="F390" s="101"/>
      <c r="G390" s="101"/>
      <c r="H390" s="101"/>
      <c r="I390" s="101"/>
      <c r="J390" s="101"/>
    </row>
    <row r="391" customFormat="false" ht="15" hidden="false" customHeight="true" outlineLevel="0" collapsed="false">
      <c r="C391" s="100"/>
      <c r="D391" s="100"/>
      <c r="E391" s="101"/>
      <c r="F391" s="101"/>
      <c r="G391" s="101"/>
      <c r="H391" s="101"/>
      <c r="I391" s="101"/>
      <c r="J391" s="101"/>
    </row>
    <row r="392" customFormat="false" ht="15" hidden="false" customHeight="true" outlineLevel="0" collapsed="false">
      <c r="C392" s="100"/>
      <c r="D392" s="100"/>
      <c r="E392" s="101"/>
      <c r="F392" s="101"/>
      <c r="G392" s="101"/>
      <c r="H392" s="101"/>
      <c r="I392" s="101"/>
      <c r="J392" s="101"/>
    </row>
    <row r="393" customFormat="false" ht="15" hidden="false" customHeight="true" outlineLevel="0" collapsed="false">
      <c r="C393" s="100"/>
      <c r="D393" s="100"/>
      <c r="E393" s="101"/>
      <c r="F393" s="101"/>
      <c r="G393" s="101"/>
      <c r="H393" s="101"/>
      <c r="I393" s="101"/>
      <c r="J393" s="101"/>
    </row>
    <row r="394" customFormat="false" ht="15" hidden="false" customHeight="true" outlineLevel="0" collapsed="false">
      <c r="C394" s="100"/>
      <c r="D394" s="100"/>
      <c r="E394" s="101"/>
      <c r="F394" s="101"/>
      <c r="G394" s="101"/>
      <c r="H394" s="101"/>
      <c r="I394" s="101"/>
      <c r="J394" s="101"/>
    </row>
    <row r="395" customFormat="false" ht="15" hidden="false" customHeight="true" outlineLevel="0" collapsed="false">
      <c r="C395" s="100"/>
      <c r="D395" s="100"/>
      <c r="E395" s="101"/>
      <c r="F395" s="101"/>
      <c r="G395" s="101"/>
      <c r="H395" s="101"/>
      <c r="I395" s="101"/>
      <c r="J395" s="101"/>
    </row>
    <row r="396" customFormat="false" ht="15" hidden="false" customHeight="true" outlineLevel="0" collapsed="false">
      <c r="C396" s="100"/>
      <c r="D396" s="100"/>
      <c r="E396" s="101"/>
      <c r="F396" s="101"/>
      <c r="G396" s="101"/>
      <c r="H396" s="101"/>
      <c r="I396" s="101"/>
      <c r="J396" s="101"/>
    </row>
    <row r="397" customFormat="false" ht="15" hidden="false" customHeight="true" outlineLevel="0" collapsed="false">
      <c r="C397" s="100"/>
      <c r="D397" s="100"/>
      <c r="E397" s="101"/>
      <c r="F397" s="101"/>
      <c r="G397" s="101"/>
      <c r="H397" s="101"/>
      <c r="I397" s="101"/>
      <c r="J397" s="101"/>
    </row>
    <row r="398" customFormat="false" ht="15" hidden="false" customHeight="true" outlineLevel="0" collapsed="false">
      <c r="C398" s="100"/>
      <c r="D398" s="100"/>
      <c r="E398" s="101"/>
      <c r="F398" s="101"/>
      <c r="G398" s="101"/>
      <c r="H398" s="101"/>
      <c r="I398" s="101"/>
      <c r="J398" s="101"/>
    </row>
    <row r="399" customFormat="false" ht="15" hidden="false" customHeight="true" outlineLevel="0" collapsed="false">
      <c r="C399" s="100"/>
      <c r="D399" s="100"/>
      <c r="E399" s="101"/>
      <c r="F399" s="101"/>
      <c r="G399" s="101"/>
      <c r="H399" s="101"/>
      <c r="I399" s="101"/>
      <c r="J399" s="101"/>
    </row>
    <row r="400" customFormat="false" ht="15" hidden="false" customHeight="true" outlineLevel="0" collapsed="false">
      <c r="C400" s="100"/>
      <c r="D400" s="100"/>
      <c r="E400" s="101"/>
      <c r="F400" s="101"/>
      <c r="G400" s="101"/>
      <c r="H400" s="101"/>
      <c r="I400" s="101"/>
      <c r="J400" s="101"/>
    </row>
    <row r="401" customFormat="false" ht="15" hidden="false" customHeight="true" outlineLevel="0" collapsed="false">
      <c r="C401" s="100"/>
      <c r="D401" s="100"/>
      <c r="E401" s="101"/>
      <c r="F401" s="101"/>
      <c r="G401" s="101"/>
      <c r="H401" s="101"/>
      <c r="I401" s="101"/>
      <c r="J401" s="101"/>
    </row>
    <row r="402" customFormat="false" ht="15" hidden="false" customHeight="true" outlineLevel="0" collapsed="false">
      <c r="C402" s="100"/>
      <c r="D402" s="100"/>
      <c r="E402" s="101"/>
      <c r="F402" s="101"/>
      <c r="G402" s="101"/>
      <c r="H402" s="101"/>
      <c r="I402" s="101"/>
      <c r="J402" s="101"/>
    </row>
    <row r="403" customFormat="false" ht="15" hidden="false" customHeight="true" outlineLevel="0" collapsed="false">
      <c r="C403" s="100"/>
      <c r="D403" s="100"/>
      <c r="E403" s="101"/>
      <c r="F403" s="101"/>
      <c r="G403" s="101"/>
      <c r="H403" s="101"/>
      <c r="I403" s="101"/>
      <c r="J403" s="101"/>
    </row>
    <row r="404" customFormat="false" ht="15" hidden="false" customHeight="true" outlineLevel="0" collapsed="false">
      <c r="C404" s="100"/>
      <c r="D404" s="100"/>
      <c r="E404" s="101"/>
      <c r="F404" s="101"/>
      <c r="G404" s="101"/>
      <c r="H404" s="101"/>
      <c r="I404" s="101"/>
      <c r="J404" s="101"/>
    </row>
    <row r="405" customFormat="false" ht="15" hidden="false" customHeight="true" outlineLevel="0" collapsed="false">
      <c r="C405" s="100"/>
      <c r="D405" s="100"/>
      <c r="E405" s="101"/>
      <c r="F405" s="101"/>
      <c r="G405" s="101"/>
      <c r="H405" s="101"/>
      <c r="I405" s="101"/>
      <c r="J405" s="101"/>
    </row>
    <row r="406" customFormat="false" ht="15" hidden="false" customHeight="true" outlineLevel="0" collapsed="false">
      <c r="C406" s="100"/>
      <c r="D406" s="100"/>
      <c r="E406" s="101"/>
      <c r="F406" s="101"/>
      <c r="G406" s="101"/>
      <c r="H406" s="101"/>
      <c r="I406" s="101"/>
      <c r="J406" s="101"/>
    </row>
    <row r="407" customFormat="false" ht="15" hidden="false" customHeight="true" outlineLevel="0" collapsed="false">
      <c r="C407" s="100"/>
      <c r="D407" s="100"/>
      <c r="E407" s="101"/>
      <c r="F407" s="101"/>
      <c r="G407" s="101"/>
      <c r="H407" s="101"/>
      <c r="I407" s="101"/>
      <c r="J407" s="101"/>
    </row>
  </sheetData>
  <mergeCells count="3">
    <mergeCell ref="B1:E1"/>
    <mergeCell ref="A3:E3"/>
    <mergeCell ref="C5:E5"/>
  </mergeCells>
  <printOptions headings="false" gridLines="false" gridLinesSet="true" horizontalCentered="false" verticalCentered="false"/>
  <pageMargins left="0.620138888888889" right="0" top="0.120138888888889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V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EO10" activePane="bottomRight" state="frozen"/>
      <selection pane="topLeft" activeCell="A1" activeCellId="0" sqref="A1"/>
      <selection pane="topRight" activeCell="EO1" activeCellId="0" sqref="EO1"/>
      <selection pane="bottomLeft" activeCell="A10" activeCellId="0" sqref="A10"/>
      <selection pane="bottomRight" activeCell="EV37" activeCellId="0" sqref="EV37"/>
    </sheetView>
  </sheetViews>
  <sheetFormatPr defaultColWidth="6.70703125" defaultRowHeight="15" zeroHeight="false" outlineLevelRow="0" outlineLevelCol="0"/>
  <cols>
    <col collapsed="false" customWidth="true" hidden="false" outlineLevel="0" max="1" min="1" style="411" width="6.13"/>
    <col collapsed="false" customWidth="true" hidden="false" outlineLevel="0" max="2" min="2" style="411" width="4.7"/>
    <col collapsed="false" customWidth="true" hidden="false" outlineLevel="0" max="3" min="3" style="411" width="4.56"/>
    <col collapsed="false" customWidth="true" hidden="false" outlineLevel="0" max="4" min="4" style="411" width="4.7"/>
    <col collapsed="false" customWidth="true" hidden="false" outlineLevel="0" max="5" min="5" style="411" width="4.56"/>
    <col collapsed="false" customWidth="true" hidden="false" outlineLevel="0" max="6" min="6" style="412" width="4.85"/>
    <col collapsed="false" customWidth="true" hidden="false" outlineLevel="0" max="10" min="7" style="412" width="3.85"/>
    <col collapsed="false" customWidth="true" hidden="false" outlineLevel="0" max="11" min="11" style="412" width="4.7"/>
    <col collapsed="false" customWidth="true" hidden="false" outlineLevel="0" max="17" min="12" style="412" width="4.85"/>
    <col collapsed="false" customWidth="true" hidden="false" outlineLevel="0" max="18" min="18" style="412" width="4.99"/>
    <col collapsed="false" customWidth="true" hidden="false" outlineLevel="0" max="26" min="19" style="412" width="4.7"/>
    <col collapsed="false" customWidth="true" hidden="false" outlineLevel="0" max="27" min="27" style="412" width="3.99"/>
    <col collapsed="false" customWidth="true" hidden="false" outlineLevel="0" max="28" min="28" style="412" width="3.7"/>
    <col collapsed="false" customWidth="true" hidden="false" outlineLevel="0" max="30" min="29" style="412" width="3.99"/>
    <col collapsed="false" customWidth="true" hidden="false" outlineLevel="0" max="31" min="31" style="412" width="4.7"/>
    <col collapsed="false" customWidth="true" hidden="false" outlineLevel="0" max="32" min="32" style="412" width="4.99"/>
    <col collapsed="false" customWidth="true" hidden="false" outlineLevel="0" max="33" min="33" style="412" width="4.41"/>
    <col collapsed="false" customWidth="true" hidden="false" outlineLevel="0" max="34" min="34" style="412" width="4.14"/>
    <col collapsed="false" customWidth="true" hidden="false" outlineLevel="0" max="35" min="35" style="412" width="3.7"/>
    <col collapsed="false" customWidth="true" hidden="false" outlineLevel="0" max="36" min="36" style="412" width="5.13"/>
    <col collapsed="false" customWidth="true" hidden="false" outlineLevel="0" max="37" min="37" style="412" width="3.56"/>
    <col collapsed="false" customWidth="true" hidden="false" outlineLevel="0" max="38" min="38" style="412" width="3.7"/>
    <col collapsed="false" customWidth="true" hidden="false" outlineLevel="0" max="39" min="39" style="412" width="3.99"/>
    <col collapsed="false" customWidth="true" hidden="false" outlineLevel="0" max="40" min="40" style="412" width="4.41"/>
    <col collapsed="false" customWidth="true" hidden="false" outlineLevel="0" max="46" min="41" style="412" width="4.14"/>
    <col collapsed="false" customWidth="true" hidden="false" outlineLevel="0" max="47" min="47" style="412" width="4.56"/>
    <col collapsed="false" customWidth="true" hidden="false" outlineLevel="0" max="48" min="48" style="412" width="4.28"/>
    <col collapsed="false" customWidth="true" hidden="false" outlineLevel="0" max="49" min="49" style="412" width="4.7"/>
    <col collapsed="false" customWidth="true" hidden="false" outlineLevel="0" max="50" min="50" style="412" width="4.56"/>
    <col collapsed="false" customWidth="true" hidden="false" outlineLevel="0" max="51" min="51" style="412" width="4.28"/>
    <col collapsed="false" customWidth="true" hidden="false" outlineLevel="0" max="52" min="52" style="412" width="4.7"/>
    <col collapsed="false" customWidth="true" hidden="false" outlineLevel="0" max="53" min="53" style="412" width="4.85"/>
    <col collapsed="false" customWidth="true" hidden="false" outlineLevel="0" max="54" min="54" style="412" width="4.56"/>
    <col collapsed="false" customWidth="true" hidden="false" outlineLevel="0" max="55" min="55" style="412" width="4.7"/>
    <col collapsed="false" customWidth="true" hidden="false" outlineLevel="0" max="56" min="56" style="411" width="6.13"/>
    <col collapsed="false" customWidth="true" hidden="false" outlineLevel="0" max="57" min="57" style="411" width="4.41"/>
    <col collapsed="false" customWidth="true" hidden="false" outlineLevel="0" max="58" min="58" style="411" width="4.7"/>
    <col collapsed="false" customWidth="true" hidden="false" outlineLevel="0" max="60" min="59" style="411" width="4.56"/>
    <col collapsed="false" customWidth="true" hidden="false" outlineLevel="0" max="61" min="61" style="411" width="5.41"/>
    <col collapsed="false" customWidth="true" hidden="false" outlineLevel="0" max="62" min="62" style="411" width="4.56"/>
    <col collapsed="false" customWidth="true" hidden="false" outlineLevel="0" max="63" min="63" style="411" width="3.7"/>
    <col collapsed="false" customWidth="true" hidden="false" outlineLevel="0" max="64" min="64" style="411" width="4.41"/>
    <col collapsed="false" customWidth="true" hidden="false" outlineLevel="0" max="65" min="65" style="411" width="3.85"/>
    <col collapsed="false" customWidth="true" hidden="false" outlineLevel="0" max="66" min="66" style="411" width="5.99"/>
    <col collapsed="false" customWidth="true" hidden="false" outlineLevel="0" max="70" min="67" style="411" width="4.85"/>
    <col collapsed="false" customWidth="true" hidden="false" outlineLevel="0" max="71" min="71" style="411" width="5.41"/>
    <col collapsed="false" customWidth="true" hidden="true" outlineLevel="0" max="72" min="72" style="411" width="0.13"/>
    <col collapsed="false" customWidth="true" hidden="true" outlineLevel="0" max="78" min="73" style="411" width="5.28"/>
    <col collapsed="false" customWidth="true" hidden="true" outlineLevel="0" max="79" min="79" style="411" width="0.13"/>
    <col collapsed="false" customWidth="true" hidden="true" outlineLevel="0" max="80" min="80" style="411" width="5.28"/>
    <col collapsed="false" customWidth="true" hidden="true" outlineLevel="0" max="81" min="81" style="411" width="0.28"/>
    <col collapsed="false" customWidth="true" hidden="false" outlineLevel="0" max="82" min="82" style="411" width="3.56"/>
    <col collapsed="false" customWidth="true" hidden="false" outlineLevel="0" max="86" min="83" style="411" width="4.14"/>
    <col collapsed="false" customWidth="true" hidden="false" outlineLevel="0" max="88" min="87" style="411" width="3.7"/>
    <col collapsed="false" customWidth="true" hidden="false" outlineLevel="0" max="89" min="89" style="411" width="3.42"/>
    <col collapsed="false" customWidth="true" hidden="false" outlineLevel="0" max="90" min="90" style="411" width="4.14"/>
    <col collapsed="false" customWidth="true" hidden="false" outlineLevel="0" max="91" min="91" style="411" width="4.99"/>
    <col collapsed="false" customWidth="true" hidden="false" outlineLevel="0" max="92" min="92" style="411" width="3.99"/>
    <col collapsed="false" customWidth="true" hidden="false" outlineLevel="0" max="96" min="93" style="411" width="4.85"/>
    <col collapsed="false" customWidth="true" hidden="false" outlineLevel="0" max="98" min="97" style="411" width="5.41"/>
    <col collapsed="false" customWidth="true" hidden="false" outlineLevel="0" max="99" min="99" style="411" width="4.85"/>
    <col collapsed="false" customWidth="true" hidden="false" outlineLevel="0" max="100" min="100" style="411" width="4.7"/>
    <col collapsed="false" customWidth="true" hidden="false" outlineLevel="0" max="101" min="101" style="413" width="5.41"/>
    <col collapsed="false" customWidth="true" hidden="false" outlineLevel="0" max="105" min="102" style="413" width="3.56"/>
    <col collapsed="false" customWidth="true" hidden="false" outlineLevel="0" max="106" min="106" style="413" width="4.28"/>
    <col collapsed="false" customWidth="true" hidden="false" outlineLevel="0" max="111" min="107" style="413" width="3.56"/>
    <col collapsed="false" customWidth="true" hidden="false" outlineLevel="0" max="112" min="112" style="413" width="4.14"/>
    <col collapsed="false" customWidth="true" hidden="false" outlineLevel="0" max="113" min="113" style="413" width="3.99"/>
    <col collapsed="false" customWidth="true" hidden="false" outlineLevel="0" max="114" min="114" style="413" width="3.85"/>
    <col collapsed="false" customWidth="true" hidden="false" outlineLevel="0" max="115" min="115" style="413" width="3.7"/>
    <col collapsed="false" customWidth="true" hidden="false" outlineLevel="0" max="116" min="116" style="413" width="3.85"/>
    <col collapsed="false" customWidth="true" hidden="false" outlineLevel="0" max="118" min="117" style="413" width="3.7"/>
    <col collapsed="false" customWidth="true" hidden="false" outlineLevel="0" max="120" min="119" style="413" width="3.85"/>
    <col collapsed="false" customWidth="true" hidden="false" outlineLevel="0" max="121" min="121" style="414" width="4.7"/>
    <col collapsed="false" customWidth="true" hidden="false" outlineLevel="0" max="122" min="122" style="414" width="2.99"/>
    <col collapsed="false" customWidth="true" hidden="false" outlineLevel="0" max="123" min="123" style="414" width="2.28"/>
    <col collapsed="false" customWidth="true" hidden="false" outlineLevel="0" max="124" min="124" style="414" width="4.14"/>
    <col collapsed="false" customWidth="true" hidden="false" outlineLevel="0" max="125" min="125" style="414" width="1.56"/>
    <col collapsed="false" customWidth="true" hidden="false" outlineLevel="0" max="126" min="126" style="414" width="3.7"/>
    <col collapsed="false" customWidth="true" hidden="false" outlineLevel="0" max="141" min="127" style="414" width="4.56"/>
    <col collapsed="false" customWidth="true" hidden="false" outlineLevel="0" max="142" min="142" style="414" width="4.14"/>
    <col collapsed="false" customWidth="true" hidden="false" outlineLevel="0" max="143" min="143" style="414" width="4.56"/>
    <col collapsed="false" customWidth="true" hidden="false" outlineLevel="0" max="144" min="144" style="414" width="4.14"/>
    <col collapsed="false" customWidth="true" hidden="false" outlineLevel="0" max="145" min="145" style="414" width="4.56"/>
    <col collapsed="false" customWidth="true" hidden="false" outlineLevel="0" max="146" min="146" style="414" width="5.28"/>
    <col collapsed="false" customWidth="true" hidden="false" outlineLevel="0" max="147" min="147" style="414" width="4.28"/>
    <col collapsed="false" customWidth="true" hidden="false" outlineLevel="0" max="151" min="148" style="414" width="4.56"/>
    <col collapsed="false" customWidth="true" hidden="false" outlineLevel="0" max="152" min="152" style="414" width="6.13"/>
    <col collapsed="false" customWidth="true" hidden="false" outlineLevel="0" max="153" min="153" style="414" width="5.41"/>
    <col collapsed="false" customWidth="true" hidden="false" outlineLevel="0" max="155" min="154" style="414" width="4.56"/>
    <col collapsed="false" customWidth="true" hidden="false" outlineLevel="0" max="156" min="156" style="414" width="5.13"/>
    <col collapsed="false" customWidth="true" hidden="false" outlineLevel="0" max="158" min="157" style="414" width="3.7"/>
    <col collapsed="false" customWidth="true" hidden="false" outlineLevel="0" max="159" min="159" style="414" width="3.28"/>
    <col collapsed="false" customWidth="true" hidden="false" outlineLevel="0" max="160" min="160" style="414" width="4.56"/>
    <col collapsed="false" customWidth="true" hidden="false" outlineLevel="0" max="161" min="161" style="414" width="4.85"/>
    <col collapsed="false" customWidth="true" hidden="false" outlineLevel="0" max="162" min="162" style="414" width="5.71"/>
    <col collapsed="false" customWidth="true" hidden="false" outlineLevel="0" max="163" min="163" style="414" width="4.14"/>
    <col collapsed="false" customWidth="true" hidden="false" outlineLevel="0" max="164" min="164" style="414" width="3.85"/>
    <col collapsed="false" customWidth="true" hidden="false" outlineLevel="0" max="165" min="165" style="414" width="3.56"/>
    <col collapsed="false" customWidth="true" hidden="false" outlineLevel="0" max="166" min="166" style="414" width="4.56"/>
    <col collapsed="false" customWidth="true" hidden="false" outlineLevel="0" max="167" min="167" style="414" width="3.85"/>
    <col collapsed="false" customWidth="true" hidden="false" outlineLevel="0" max="168" min="168" style="414" width="3.56"/>
    <col collapsed="false" customWidth="true" hidden="false" outlineLevel="0" max="169" min="169" style="414" width="4.56"/>
    <col collapsed="false" customWidth="true" hidden="false" outlineLevel="0" max="171" min="170" style="415" width="4.56"/>
    <col collapsed="false" customWidth="true" hidden="false" outlineLevel="0" max="172" min="172" style="415" width="6.41"/>
    <col collapsed="false" customWidth="true" hidden="false" outlineLevel="0" max="173" min="173" style="415" width="5.85"/>
    <col collapsed="false" customWidth="true" hidden="false" outlineLevel="0" max="174" min="174" style="415" width="5.41"/>
    <col collapsed="false" customWidth="true" hidden="false" outlineLevel="0" max="175" min="175" style="415" width="5.85"/>
    <col collapsed="false" customWidth="true" hidden="false" outlineLevel="0" max="176" min="176" style="415" width="6.85"/>
    <col collapsed="false" customWidth="true" hidden="false" outlineLevel="0" max="177" min="177" style="415" width="3.28"/>
    <col collapsed="false" customWidth="true" hidden="false" outlineLevel="0" max="179" min="178" style="415" width="3.14"/>
    <col collapsed="false" customWidth="true" hidden="false" outlineLevel="0" max="180" min="180" style="415" width="7.56"/>
    <col collapsed="false" customWidth="true" hidden="false" outlineLevel="0" max="181" min="181" style="415" width="7.28"/>
    <col collapsed="false" customWidth="true" hidden="false" outlineLevel="0" max="182" min="182" style="415" width="3.28"/>
    <col collapsed="false" customWidth="true" hidden="false" outlineLevel="0" max="183" min="183" style="415" width="2.84"/>
    <col collapsed="false" customWidth="true" hidden="false" outlineLevel="0" max="184" min="184" style="415" width="2.99"/>
    <col collapsed="false" customWidth="true" hidden="false" outlineLevel="0" max="185" min="185" style="415" width="3.14"/>
    <col collapsed="false" customWidth="true" hidden="false" outlineLevel="0" max="192" min="186" style="415" width="3.7"/>
    <col collapsed="false" customWidth="true" hidden="false" outlineLevel="0" max="193" min="193" style="415" width="3.99"/>
    <col collapsed="false" customWidth="true" hidden="false" outlineLevel="0" max="195" min="194" style="415" width="3.7"/>
    <col collapsed="false" customWidth="true" hidden="false" outlineLevel="0" max="196" min="196" style="415" width="5.71"/>
    <col collapsed="false" customWidth="true" hidden="false" outlineLevel="0" max="201" min="197" style="415" width="3.7"/>
    <col collapsed="false" customWidth="true" hidden="false" outlineLevel="0" max="204" min="202" style="415" width="4.99"/>
    <col collapsed="false" customWidth="true" hidden="false" outlineLevel="0" max="205" min="205" style="415" width="5.13"/>
    <col collapsed="false" customWidth="true" hidden="false" outlineLevel="0" max="206" min="206" style="415" width="5.71"/>
    <col collapsed="false" customWidth="true" hidden="false" outlineLevel="0" max="211" min="207" style="415" width="6.28"/>
    <col collapsed="false" customWidth="true" hidden="false" outlineLevel="0" max="212" min="212" style="416" width="6.28"/>
    <col collapsed="false" customWidth="true" hidden="false" outlineLevel="0" max="213" min="213" style="417" width="6.28"/>
    <col collapsed="false" customWidth="true" hidden="false" outlineLevel="0" max="214" min="214" style="418" width="6.28"/>
    <col collapsed="false" customWidth="true" hidden="false" outlineLevel="0" max="216" min="215" style="416" width="6.28"/>
    <col collapsed="false" customWidth="true" hidden="false" outlineLevel="0" max="217" min="217" style="417" width="6.28"/>
    <col collapsed="false" customWidth="true" hidden="false" outlineLevel="0" max="223" min="218" style="416" width="6.28"/>
    <col collapsed="false" customWidth="false" hidden="false" outlineLevel="0" max="240" min="224" style="416" width="6.7"/>
    <col collapsed="false" customWidth="false" hidden="false" outlineLevel="0" max="257" min="241" style="418" width="6.7"/>
  </cols>
  <sheetData>
    <row r="1" s="427" customFormat="true" ht="18" hidden="false" customHeight="true" outlineLevel="0" collapsed="false">
      <c r="A1" s="421" t="s">
        <v>452</v>
      </c>
      <c r="B1" s="422" t="s">
        <v>453</v>
      </c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  <c r="O1" s="422"/>
      <c r="P1" s="422"/>
      <c r="Q1" s="422"/>
      <c r="R1" s="422"/>
      <c r="S1" s="422"/>
      <c r="T1" s="422"/>
      <c r="U1" s="422"/>
      <c r="V1" s="422"/>
      <c r="W1" s="422"/>
      <c r="X1" s="422"/>
      <c r="Y1" s="422"/>
      <c r="Z1" s="422"/>
      <c r="AA1" s="422"/>
      <c r="AB1" s="422"/>
      <c r="AC1" s="422"/>
      <c r="AD1" s="422"/>
      <c r="AE1" s="422"/>
      <c r="AF1" s="423"/>
      <c r="AG1" s="423"/>
      <c r="AH1" s="423"/>
      <c r="AI1" s="423"/>
      <c r="AJ1" s="423"/>
      <c r="AK1" s="423"/>
      <c r="AL1" s="423"/>
      <c r="AM1" s="423"/>
      <c r="AN1" s="423"/>
      <c r="AO1" s="423"/>
      <c r="AP1" s="423"/>
      <c r="AQ1" s="423"/>
      <c r="AR1" s="423"/>
      <c r="AS1" s="423"/>
      <c r="AT1" s="423"/>
      <c r="AU1" s="423"/>
      <c r="AV1" s="423"/>
      <c r="AW1" s="423"/>
      <c r="AX1" s="423"/>
      <c r="AY1" s="423"/>
      <c r="AZ1" s="423"/>
      <c r="BA1" s="423"/>
      <c r="BB1" s="423"/>
      <c r="BC1" s="423"/>
      <c r="BD1" s="423"/>
      <c r="BE1" s="422"/>
      <c r="BF1" s="422"/>
      <c r="BG1" s="422"/>
      <c r="BH1" s="422"/>
      <c r="BI1" s="422"/>
      <c r="BJ1" s="423"/>
      <c r="BK1" s="423"/>
      <c r="BL1" s="423"/>
      <c r="BM1" s="423"/>
      <c r="BN1" s="423"/>
      <c r="BO1" s="423"/>
      <c r="BP1" s="423"/>
      <c r="BQ1" s="423"/>
      <c r="BR1" s="423"/>
      <c r="BS1" s="423"/>
      <c r="BT1" s="423"/>
      <c r="BU1" s="423"/>
      <c r="BV1" s="423"/>
      <c r="BW1" s="423"/>
      <c r="BX1" s="424"/>
      <c r="BY1" s="424"/>
      <c r="BZ1" s="424"/>
      <c r="CA1" s="424"/>
      <c r="CB1" s="424"/>
      <c r="CC1" s="424"/>
      <c r="CD1" s="425"/>
      <c r="CE1" s="425"/>
      <c r="CF1" s="425"/>
      <c r="CG1" s="425"/>
      <c r="CH1" s="425"/>
      <c r="CI1" s="425"/>
      <c r="CJ1" s="425"/>
      <c r="CK1" s="425"/>
      <c r="CL1" s="425"/>
      <c r="CM1" s="425"/>
      <c r="CN1" s="425"/>
      <c r="CO1" s="425"/>
      <c r="CP1" s="425"/>
      <c r="CQ1" s="425"/>
      <c r="CR1" s="425"/>
      <c r="CS1" s="425"/>
      <c r="CT1" s="425"/>
      <c r="CU1" s="425"/>
      <c r="CV1" s="425"/>
      <c r="CW1" s="425"/>
      <c r="CX1" s="425"/>
      <c r="CY1" s="425"/>
      <c r="CZ1" s="425"/>
      <c r="DA1" s="425"/>
      <c r="DB1" s="425"/>
      <c r="DC1" s="425"/>
      <c r="DD1" s="425"/>
      <c r="DE1" s="425"/>
      <c r="DF1" s="425"/>
      <c r="DG1" s="425"/>
      <c r="DH1" s="425"/>
      <c r="DI1" s="425"/>
      <c r="DJ1" s="425"/>
      <c r="DK1" s="425"/>
      <c r="DL1" s="425"/>
      <c r="DM1" s="425"/>
      <c r="DN1" s="425"/>
      <c r="DO1" s="425"/>
      <c r="DP1" s="425"/>
      <c r="DQ1" s="425"/>
      <c r="DR1" s="425"/>
      <c r="DS1" s="425"/>
      <c r="DT1" s="425"/>
      <c r="DU1" s="425"/>
      <c r="DV1" s="425"/>
      <c r="DW1" s="425"/>
      <c r="DX1" s="425"/>
      <c r="DY1" s="425"/>
      <c r="DZ1" s="425"/>
      <c r="EA1" s="425"/>
      <c r="EB1" s="425"/>
      <c r="EC1" s="425"/>
      <c r="ED1" s="425"/>
      <c r="EE1" s="425"/>
      <c r="EF1" s="425"/>
      <c r="EG1" s="425"/>
      <c r="EH1" s="425"/>
      <c r="EI1" s="425"/>
      <c r="EJ1" s="425"/>
      <c r="EK1" s="425"/>
      <c r="EL1" s="425"/>
      <c r="EM1" s="425"/>
      <c r="EN1" s="425"/>
      <c r="EO1" s="425"/>
      <c r="EP1" s="425"/>
      <c r="EQ1" s="425"/>
      <c r="ER1" s="425"/>
      <c r="ES1" s="425"/>
      <c r="ET1" s="425"/>
      <c r="EU1" s="425"/>
      <c r="EV1" s="425"/>
      <c r="EW1" s="425"/>
      <c r="EX1" s="425"/>
      <c r="EY1" s="425"/>
      <c r="EZ1" s="425"/>
      <c r="FA1" s="425"/>
      <c r="FB1" s="425"/>
      <c r="FC1" s="425"/>
      <c r="FD1" s="425"/>
      <c r="FE1" s="425"/>
      <c r="FF1" s="425"/>
      <c r="FG1" s="425"/>
      <c r="FH1" s="425"/>
      <c r="FI1" s="425"/>
      <c r="FJ1" s="425"/>
      <c r="FK1" s="425"/>
      <c r="FL1" s="425"/>
      <c r="FM1" s="425"/>
      <c r="FN1" s="421"/>
      <c r="FO1" s="421"/>
      <c r="FP1" s="421"/>
      <c r="FQ1" s="421"/>
      <c r="FR1" s="421"/>
      <c r="FS1" s="421"/>
      <c r="FT1" s="421"/>
      <c r="FU1" s="505"/>
      <c r="FV1" s="505"/>
      <c r="FW1" s="505"/>
      <c r="FX1" s="505"/>
      <c r="FY1" s="505"/>
      <c r="FZ1" s="505"/>
      <c r="GA1" s="505"/>
      <c r="GB1" s="505"/>
      <c r="GC1" s="505"/>
      <c r="GD1" s="505"/>
      <c r="GE1" s="505"/>
      <c r="GF1" s="505"/>
      <c r="GG1" s="505"/>
      <c r="GH1" s="505"/>
      <c r="GI1" s="505"/>
      <c r="GJ1" s="505"/>
      <c r="GK1" s="505"/>
      <c r="GL1" s="505"/>
      <c r="GM1" s="505"/>
      <c r="GN1" s="505"/>
      <c r="GO1" s="505"/>
      <c r="GP1" s="505"/>
      <c r="GQ1" s="505"/>
      <c r="GR1" s="505"/>
      <c r="GS1" s="505"/>
      <c r="GT1" s="505"/>
      <c r="GU1" s="505"/>
      <c r="GV1" s="505"/>
      <c r="GW1" s="505"/>
      <c r="GX1" s="505"/>
      <c r="HD1" s="428"/>
      <c r="HE1" s="429"/>
      <c r="HF1" s="429"/>
      <c r="HG1" s="428"/>
      <c r="HH1" s="428"/>
      <c r="HI1" s="429"/>
      <c r="HJ1" s="428"/>
      <c r="HK1" s="428"/>
      <c r="HL1" s="428"/>
      <c r="HM1" s="428"/>
      <c r="HN1" s="428"/>
      <c r="HO1" s="428"/>
      <c r="HP1" s="428"/>
      <c r="HQ1" s="428"/>
      <c r="HR1" s="428"/>
      <c r="HS1" s="428"/>
      <c r="HT1" s="428"/>
      <c r="HU1" s="428"/>
      <c r="HV1" s="428"/>
      <c r="HW1" s="428"/>
      <c r="HX1" s="428"/>
      <c r="HY1" s="428"/>
      <c r="HZ1" s="428"/>
      <c r="IA1" s="428"/>
      <c r="IB1" s="428"/>
      <c r="IC1" s="428"/>
      <c r="ID1" s="428"/>
      <c r="IE1" s="428"/>
      <c r="IF1" s="428"/>
      <c r="IG1" s="429"/>
      <c r="IH1" s="429"/>
      <c r="II1" s="429"/>
      <c r="IJ1" s="429"/>
      <c r="IK1" s="429"/>
      <c r="IL1" s="429"/>
      <c r="IM1" s="429"/>
      <c r="IN1" s="429"/>
      <c r="IO1" s="429"/>
      <c r="IP1" s="429"/>
      <c r="IQ1" s="429"/>
      <c r="IR1" s="429"/>
      <c r="IS1" s="429"/>
      <c r="IT1" s="429"/>
      <c r="IU1" s="429"/>
      <c r="IV1" s="429"/>
    </row>
    <row r="2" s="446" customFormat="true" ht="44.25" hidden="false" customHeight="true" outlineLevel="0" collapsed="false">
      <c r="A2" s="431" t="s">
        <v>402</v>
      </c>
      <c r="B2" s="506" t="s">
        <v>454</v>
      </c>
      <c r="C2" s="506"/>
      <c r="D2" s="506"/>
      <c r="E2" s="506"/>
      <c r="F2" s="506"/>
      <c r="G2" s="507" t="s">
        <v>455</v>
      </c>
      <c r="H2" s="507"/>
      <c r="I2" s="507"/>
      <c r="J2" s="507"/>
      <c r="K2" s="507"/>
      <c r="L2" s="508" t="s">
        <v>456</v>
      </c>
      <c r="M2" s="508"/>
      <c r="N2" s="508"/>
      <c r="O2" s="508"/>
      <c r="P2" s="508"/>
      <c r="Q2" s="506" t="s">
        <v>457</v>
      </c>
      <c r="R2" s="506"/>
      <c r="S2" s="506"/>
      <c r="T2" s="506"/>
      <c r="U2" s="506"/>
      <c r="V2" s="507" t="s">
        <v>458</v>
      </c>
      <c r="W2" s="507"/>
      <c r="X2" s="507"/>
      <c r="Y2" s="507"/>
      <c r="Z2" s="507"/>
      <c r="AA2" s="509" t="s">
        <v>459</v>
      </c>
      <c r="AB2" s="509"/>
      <c r="AC2" s="509"/>
      <c r="AD2" s="509"/>
      <c r="AE2" s="509"/>
      <c r="AF2" s="434" t="s">
        <v>460</v>
      </c>
      <c r="AG2" s="434"/>
      <c r="AH2" s="434"/>
      <c r="AI2" s="434"/>
      <c r="AJ2" s="434"/>
      <c r="AK2" s="507" t="s">
        <v>461</v>
      </c>
      <c r="AL2" s="507"/>
      <c r="AM2" s="507"/>
      <c r="AN2" s="507"/>
      <c r="AO2" s="507"/>
      <c r="AP2" s="507" t="s">
        <v>462</v>
      </c>
      <c r="AQ2" s="507"/>
      <c r="AR2" s="507"/>
      <c r="AS2" s="507"/>
      <c r="AT2" s="507"/>
      <c r="AU2" s="507" t="s">
        <v>463</v>
      </c>
      <c r="AV2" s="507"/>
      <c r="AW2" s="507"/>
      <c r="AX2" s="507"/>
      <c r="AY2" s="507"/>
      <c r="AZ2" s="509" t="s">
        <v>464</v>
      </c>
      <c r="BA2" s="509"/>
      <c r="BB2" s="509"/>
      <c r="BC2" s="509"/>
      <c r="BD2" s="509"/>
      <c r="BE2" s="439" t="s">
        <v>465</v>
      </c>
      <c r="BF2" s="439"/>
      <c r="BG2" s="439"/>
      <c r="BH2" s="439"/>
      <c r="BI2" s="439"/>
      <c r="BJ2" s="432" t="s">
        <v>466</v>
      </c>
      <c r="BK2" s="432"/>
      <c r="BL2" s="432"/>
      <c r="BM2" s="432"/>
      <c r="BN2" s="432"/>
      <c r="BO2" s="510" t="s">
        <v>415</v>
      </c>
      <c r="BP2" s="510"/>
      <c r="BQ2" s="510"/>
      <c r="BR2" s="510"/>
      <c r="BS2" s="510"/>
      <c r="BT2" s="436" t="s">
        <v>416</v>
      </c>
      <c r="BU2" s="436"/>
      <c r="BV2" s="436"/>
      <c r="BW2" s="436"/>
      <c r="BX2" s="436"/>
      <c r="BY2" s="437" t="s">
        <v>417</v>
      </c>
      <c r="BZ2" s="437"/>
      <c r="CA2" s="437"/>
      <c r="CB2" s="437"/>
      <c r="CC2" s="437"/>
      <c r="CD2" s="511" t="s">
        <v>467</v>
      </c>
      <c r="CE2" s="511"/>
      <c r="CF2" s="511"/>
      <c r="CG2" s="511"/>
      <c r="CH2" s="511"/>
      <c r="CI2" s="512" t="s">
        <v>468</v>
      </c>
      <c r="CJ2" s="512"/>
      <c r="CK2" s="512"/>
      <c r="CL2" s="512"/>
      <c r="CM2" s="512"/>
      <c r="CN2" s="513" t="s">
        <v>420</v>
      </c>
      <c r="CO2" s="513"/>
      <c r="CP2" s="513"/>
      <c r="CQ2" s="513"/>
      <c r="CR2" s="513"/>
      <c r="CS2" s="514" t="s">
        <v>421</v>
      </c>
      <c r="CT2" s="514"/>
      <c r="CU2" s="514"/>
      <c r="CV2" s="514"/>
      <c r="CW2" s="514"/>
      <c r="CX2" s="507" t="s">
        <v>469</v>
      </c>
      <c r="CY2" s="507"/>
      <c r="CZ2" s="507"/>
      <c r="DA2" s="507"/>
      <c r="DB2" s="507"/>
      <c r="DC2" s="507" t="s">
        <v>470</v>
      </c>
      <c r="DD2" s="507"/>
      <c r="DE2" s="507"/>
      <c r="DF2" s="507"/>
      <c r="DG2" s="507"/>
      <c r="DH2" s="507" t="s">
        <v>471</v>
      </c>
      <c r="DI2" s="507"/>
      <c r="DJ2" s="507"/>
      <c r="DK2" s="507"/>
      <c r="DL2" s="507"/>
      <c r="DM2" s="507" t="s">
        <v>472</v>
      </c>
      <c r="DN2" s="507"/>
      <c r="DO2" s="507"/>
      <c r="DP2" s="507"/>
      <c r="DQ2" s="507"/>
      <c r="DR2" s="437" t="s">
        <v>473</v>
      </c>
      <c r="DS2" s="437"/>
      <c r="DT2" s="437"/>
      <c r="DU2" s="437"/>
      <c r="DV2" s="437"/>
      <c r="DW2" s="515" t="s">
        <v>474</v>
      </c>
      <c r="DX2" s="515"/>
      <c r="DY2" s="515"/>
      <c r="DZ2" s="515"/>
      <c r="EA2" s="515"/>
      <c r="EB2" s="515" t="s">
        <v>475</v>
      </c>
      <c r="EC2" s="515"/>
      <c r="ED2" s="515"/>
      <c r="EE2" s="515"/>
      <c r="EF2" s="515"/>
      <c r="EG2" s="515" t="s">
        <v>476</v>
      </c>
      <c r="EH2" s="515"/>
      <c r="EI2" s="515"/>
      <c r="EJ2" s="515"/>
      <c r="EK2" s="515"/>
      <c r="EL2" s="515" t="s">
        <v>477</v>
      </c>
      <c r="EM2" s="515"/>
      <c r="EN2" s="515"/>
      <c r="EO2" s="515"/>
      <c r="EP2" s="515"/>
      <c r="EQ2" s="515" t="s">
        <v>478</v>
      </c>
      <c r="ER2" s="515"/>
      <c r="ES2" s="515"/>
      <c r="ET2" s="515"/>
      <c r="EU2" s="515"/>
      <c r="EV2" s="516" t="s">
        <v>479</v>
      </c>
      <c r="EW2" s="516"/>
      <c r="EX2" s="516"/>
      <c r="EY2" s="516"/>
      <c r="EZ2" s="516"/>
      <c r="FA2" s="437" t="s">
        <v>480</v>
      </c>
      <c r="FB2" s="437"/>
      <c r="FC2" s="437"/>
      <c r="FD2" s="437"/>
      <c r="FE2" s="437"/>
      <c r="FF2" s="437" t="s">
        <v>481</v>
      </c>
      <c r="FG2" s="437"/>
      <c r="FH2" s="437"/>
      <c r="FI2" s="437"/>
      <c r="FJ2" s="437"/>
      <c r="FK2" s="437" t="s">
        <v>482</v>
      </c>
      <c r="FL2" s="437"/>
      <c r="FM2" s="437"/>
      <c r="FN2" s="437"/>
      <c r="FO2" s="437"/>
      <c r="FP2" s="517" t="s">
        <v>451</v>
      </c>
      <c r="FQ2" s="517"/>
      <c r="FR2" s="517"/>
      <c r="FS2" s="517"/>
      <c r="FT2" s="517"/>
      <c r="FU2" s="442"/>
      <c r="FV2" s="442"/>
      <c r="FW2" s="442"/>
      <c r="FX2" s="442"/>
      <c r="FY2" s="442"/>
      <c r="FZ2" s="442"/>
      <c r="GA2" s="442"/>
      <c r="GB2" s="442"/>
      <c r="GC2" s="442"/>
      <c r="GD2" s="442"/>
      <c r="GE2" s="442"/>
      <c r="GF2" s="442"/>
      <c r="GG2" s="442"/>
      <c r="GH2" s="442"/>
      <c r="GI2" s="442"/>
      <c r="GJ2" s="443"/>
      <c r="GK2" s="443"/>
      <c r="GL2" s="443"/>
      <c r="GM2" s="443"/>
      <c r="GN2" s="443"/>
      <c r="GO2" s="442"/>
      <c r="GP2" s="442"/>
      <c r="GQ2" s="442"/>
      <c r="GR2" s="442"/>
      <c r="GS2" s="442"/>
      <c r="GT2" s="444"/>
      <c r="GU2" s="444"/>
      <c r="GV2" s="444"/>
      <c r="GW2" s="444"/>
      <c r="GX2" s="444"/>
      <c r="HD2" s="447"/>
      <c r="HE2" s="448"/>
      <c r="HF2" s="448"/>
      <c r="HG2" s="448"/>
      <c r="HH2" s="448"/>
      <c r="HI2" s="448"/>
      <c r="HJ2" s="449"/>
      <c r="HK2" s="449"/>
      <c r="HL2" s="449"/>
      <c r="HM2" s="448"/>
      <c r="HN2" s="448"/>
      <c r="HO2" s="449"/>
      <c r="HP2" s="449"/>
      <c r="HQ2" s="450"/>
      <c r="HR2" s="448"/>
      <c r="HS2" s="448"/>
      <c r="HT2" s="448"/>
      <c r="HU2" s="448"/>
      <c r="HV2" s="448"/>
      <c r="HW2" s="449"/>
      <c r="HX2" s="449"/>
      <c r="HY2" s="449"/>
      <c r="HZ2" s="448"/>
      <c r="IA2" s="448"/>
      <c r="IB2" s="449"/>
      <c r="IC2" s="449"/>
      <c r="ID2" s="450"/>
      <c r="IE2" s="448"/>
      <c r="IF2" s="448"/>
      <c r="IG2" s="448"/>
      <c r="IH2" s="448"/>
      <c r="II2" s="448"/>
      <c r="IJ2" s="449"/>
      <c r="IK2" s="449"/>
      <c r="IL2" s="449"/>
      <c r="IM2" s="448"/>
      <c r="IN2" s="448"/>
      <c r="IO2" s="449"/>
      <c r="IP2" s="449"/>
      <c r="IQ2" s="450"/>
      <c r="IR2" s="448"/>
      <c r="IS2" s="448"/>
      <c r="IT2" s="448"/>
      <c r="IU2" s="448"/>
      <c r="IV2" s="448"/>
    </row>
    <row r="3" s="454" customFormat="true" ht="22.5" hidden="false" customHeight="true" outlineLevel="0" collapsed="false">
      <c r="A3" s="431"/>
      <c r="B3" s="518" t="s">
        <v>483</v>
      </c>
      <c r="C3" s="518" t="s">
        <v>484</v>
      </c>
      <c r="D3" s="518" t="s">
        <v>485</v>
      </c>
      <c r="E3" s="518" t="s">
        <v>486</v>
      </c>
      <c r="F3" s="518" t="s">
        <v>487</v>
      </c>
      <c r="G3" s="519" t="s">
        <v>483</v>
      </c>
      <c r="H3" s="519" t="s">
        <v>484</v>
      </c>
      <c r="I3" s="519" t="s">
        <v>485</v>
      </c>
      <c r="J3" s="519" t="s">
        <v>486</v>
      </c>
      <c r="K3" s="519" t="s">
        <v>487</v>
      </c>
      <c r="L3" s="520" t="s">
        <v>483</v>
      </c>
      <c r="M3" s="520" t="s">
        <v>484</v>
      </c>
      <c r="N3" s="520" t="s">
        <v>485</v>
      </c>
      <c r="O3" s="520" t="s">
        <v>486</v>
      </c>
      <c r="P3" s="520" t="s">
        <v>487</v>
      </c>
      <c r="Q3" s="518" t="s">
        <v>483</v>
      </c>
      <c r="R3" s="518" t="s">
        <v>484</v>
      </c>
      <c r="S3" s="518" t="s">
        <v>485</v>
      </c>
      <c r="T3" s="518" t="s">
        <v>486</v>
      </c>
      <c r="U3" s="518" t="s">
        <v>487</v>
      </c>
      <c r="V3" s="519" t="s">
        <v>483</v>
      </c>
      <c r="W3" s="519" t="s">
        <v>484</v>
      </c>
      <c r="X3" s="519" t="s">
        <v>485</v>
      </c>
      <c r="Y3" s="519" t="s">
        <v>486</v>
      </c>
      <c r="Z3" s="519" t="s">
        <v>487</v>
      </c>
      <c r="AA3" s="521" t="s">
        <v>483</v>
      </c>
      <c r="AB3" s="521" t="s">
        <v>484</v>
      </c>
      <c r="AC3" s="521" t="s">
        <v>485</v>
      </c>
      <c r="AD3" s="521" t="s">
        <v>486</v>
      </c>
      <c r="AE3" s="521" t="s">
        <v>487</v>
      </c>
      <c r="AF3" s="522" t="s">
        <v>483</v>
      </c>
      <c r="AG3" s="522" t="s">
        <v>484</v>
      </c>
      <c r="AH3" s="522" t="s">
        <v>485</v>
      </c>
      <c r="AI3" s="522" t="s">
        <v>486</v>
      </c>
      <c r="AJ3" s="522" t="s">
        <v>487</v>
      </c>
      <c r="AK3" s="519" t="s">
        <v>483</v>
      </c>
      <c r="AL3" s="519" t="s">
        <v>484</v>
      </c>
      <c r="AM3" s="519" t="s">
        <v>485</v>
      </c>
      <c r="AN3" s="519" t="s">
        <v>486</v>
      </c>
      <c r="AO3" s="519" t="s">
        <v>487</v>
      </c>
      <c r="AP3" s="519" t="s">
        <v>483</v>
      </c>
      <c r="AQ3" s="519" t="s">
        <v>484</v>
      </c>
      <c r="AR3" s="519" t="s">
        <v>485</v>
      </c>
      <c r="AS3" s="519" t="s">
        <v>486</v>
      </c>
      <c r="AT3" s="519" t="s">
        <v>487</v>
      </c>
      <c r="AU3" s="519" t="s">
        <v>483</v>
      </c>
      <c r="AV3" s="519" t="s">
        <v>484</v>
      </c>
      <c r="AW3" s="519" t="s">
        <v>485</v>
      </c>
      <c r="AX3" s="519" t="s">
        <v>486</v>
      </c>
      <c r="AY3" s="519" t="s">
        <v>487</v>
      </c>
      <c r="AZ3" s="521" t="s">
        <v>483</v>
      </c>
      <c r="BA3" s="521" t="s">
        <v>484</v>
      </c>
      <c r="BB3" s="521" t="s">
        <v>485</v>
      </c>
      <c r="BC3" s="521" t="s">
        <v>486</v>
      </c>
      <c r="BD3" s="521" t="s">
        <v>487</v>
      </c>
      <c r="BE3" s="523" t="s">
        <v>483</v>
      </c>
      <c r="BF3" s="523" t="s">
        <v>484</v>
      </c>
      <c r="BG3" s="523" t="s">
        <v>485</v>
      </c>
      <c r="BH3" s="523" t="s">
        <v>486</v>
      </c>
      <c r="BI3" s="523" t="s">
        <v>487</v>
      </c>
      <c r="BJ3" s="451" t="s">
        <v>483</v>
      </c>
      <c r="BK3" s="451" t="s">
        <v>484</v>
      </c>
      <c r="BL3" s="451" t="s">
        <v>485</v>
      </c>
      <c r="BM3" s="451" t="s">
        <v>486</v>
      </c>
      <c r="BN3" s="451" t="s">
        <v>487</v>
      </c>
      <c r="BO3" s="524" t="s">
        <v>483</v>
      </c>
      <c r="BP3" s="524" t="s">
        <v>484</v>
      </c>
      <c r="BQ3" s="524" t="s">
        <v>485</v>
      </c>
      <c r="BR3" s="524" t="s">
        <v>486</v>
      </c>
      <c r="BS3" s="524" t="s">
        <v>487</v>
      </c>
      <c r="BT3" s="451" t="s">
        <v>483</v>
      </c>
      <c r="BU3" s="451" t="s">
        <v>484</v>
      </c>
      <c r="BV3" s="451" t="s">
        <v>485</v>
      </c>
      <c r="BW3" s="451" t="s">
        <v>486</v>
      </c>
      <c r="BX3" s="451" t="s">
        <v>487</v>
      </c>
      <c r="BY3" s="451" t="s">
        <v>483</v>
      </c>
      <c r="BZ3" s="451" t="s">
        <v>484</v>
      </c>
      <c r="CA3" s="451" t="s">
        <v>485</v>
      </c>
      <c r="CB3" s="451" t="s">
        <v>486</v>
      </c>
      <c r="CC3" s="451" t="s">
        <v>487</v>
      </c>
      <c r="CD3" s="525" t="s">
        <v>483</v>
      </c>
      <c r="CE3" s="525" t="s">
        <v>484</v>
      </c>
      <c r="CF3" s="525" t="s">
        <v>485</v>
      </c>
      <c r="CG3" s="525" t="s">
        <v>486</v>
      </c>
      <c r="CH3" s="525" t="s">
        <v>487</v>
      </c>
      <c r="CI3" s="525" t="s">
        <v>483</v>
      </c>
      <c r="CJ3" s="525" t="s">
        <v>484</v>
      </c>
      <c r="CK3" s="525" t="s">
        <v>485</v>
      </c>
      <c r="CL3" s="525" t="s">
        <v>486</v>
      </c>
      <c r="CM3" s="525" t="s">
        <v>487</v>
      </c>
      <c r="CN3" s="526" t="s">
        <v>483</v>
      </c>
      <c r="CO3" s="526" t="s">
        <v>484</v>
      </c>
      <c r="CP3" s="526" t="s">
        <v>485</v>
      </c>
      <c r="CQ3" s="526" t="s">
        <v>486</v>
      </c>
      <c r="CR3" s="526" t="s">
        <v>487</v>
      </c>
      <c r="CS3" s="526" t="s">
        <v>483</v>
      </c>
      <c r="CT3" s="526" t="s">
        <v>484</v>
      </c>
      <c r="CU3" s="526" t="s">
        <v>485</v>
      </c>
      <c r="CV3" s="526" t="s">
        <v>486</v>
      </c>
      <c r="CW3" s="526" t="s">
        <v>487</v>
      </c>
      <c r="CX3" s="519" t="s">
        <v>483</v>
      </c>
      <c r="CY3" s="519" t="s">
        <v>484</v>
      </c>
      <c r="CZ3" s="519" t="s">
        <v>485</v>
      </c>
      <c r="DA3" s="519" t="s">
        <v>486</v>
      </c>
      <c r="DB3" s="519" t="s">
        <v>487</v>
      </c>
      <c r="DC3" s="519" t="s">
        <v>483</v>
      </c>
      <c r="DD3" s="519" t="s">
        <v>484</v>
      </c>
      <c r="DE3" s="519" t="s">
        <v>485</v>
      </c>
      <c r="DF3" s="519" t="s">
        <v>486</v>
      </c>
      <c r="DG3" s="519" t="s">
        <v>487</v>
      </c>
      <c r="DH3" s="519" t="s">
        <v>483</v>
      </c>
      <c r="DI3" s="519" t="s">
        <v>484</v>
      </c>
      <c r="DJ3" s="519" t="s">
        <v>485</v>
      </c>
      <c r="DK3" s="519" t="s">
        <v>486</v>
      </c>
      <c r="DL3" s="519" t="s">
        <v>487</v>
      </c>
      <c r="DM3" s="519" t="s">
        <v>483</v>
      </c>
      <c r="DN3" s="519" t="s">
        <v>484</v>
      </c>
      <c r="DO3" s="519" t="s">
        <v>485</v>
      </c>
      <c r="DP3" s="519" t="s">
        <v>486</v>
      </c>
      <c r="DQ3" s="519" t="s">
        <v>487</v>
      </c>
      <c r="DR3" s="451" t="s">
        <v>483</v>
      </c>
      <c r="DS3" s="451" t="s">
        <v>484</v>
      </c>
      <c r="DT3" s="451" t="s">
        <v>485</v>
      </c>
      <c r="DU3" s="451" t="s">
        <v>486</v>
      </c>
      <c r="DV3" s="451" t="s">
        <v>487</v>
      </c>
      <c r="DW3" s="526" t="s">
        <v>483</v>
      </c>
      <c r="DX3" s="526" t="s">
        <v>484</v>
      </c>
      <c r="DY3" s="526" t="s">
        <v>485</v>
      </c>
      <c r="DZ3" s="526" t="s">
        <v>486</v>
      </c>
      <c r="EA3" s="526" t="s">
        <v>487</v>
      </c>
      <c r="EB3" s="526" t="s">
        <v>483</v>
      </c>
      <c r="EC3" s="526" t="s">
        <v>484</v>
      </c>
      <c r="ED3" s="526" t="s">
        <v>485</v>
      </c>
      <c r="EE3" s="526" t="s">
        <v>486</v>
      </c>
      <c r="EF3" s="526" t="s">
        <v>487</v>
      </c>
      <c r="EG3" s="526" t="s">
        <v>483</v>
      </c>
      <c r="EH3" s="526" t="s">
        <v>484</v>
      </c>
      <c r="EI3" s="526" t="s">
        <v>485</v>
      </c>
      <c r="EJ3" s="526" t="s">
        <v>486</v>
      </c>
      <c r="EK3" s="526" t="s">
        <v>487</v>
      </c>
      <c r="EL3" s="526" t="s">
        <v>483</v>
      </c>
      <c r="EM3" s="526" t="s">
        <v>484</v>
      </c>
      <c r="EN3" s="526" t="s">
        <v>485</v>
      </c>
      <c r="EO3" s="526" t="s">
        <v>486</v>
      </c>
      <c r="EP3" s="526" t="s">
        <v>487</v>
      </c>
      <c r="EQ3" s="526" t="s">
        <v>483</v>
      </c>
      <c r="ER3" s="526" t="s">
        <v>484</v>
      </c>
      <c r="ES3" s="526" t="s">
        <v>485</v>
      </c>
      <c r="ET3" s="526" t="s">
        <v>486</v>
      </c>
      <c r="EU3" s="526" t="s">
        <v>487</v>
      </c>
      <c r="EV3" s="527" t="s">
        <v>483</v>
      </c>
      <c r="EW3" s="527" t="s">
        <v>484</v>
      </c>
      <c r="EX3" s="527" t="s">
        <v>485</v>
      </c>
      <c r="EY3" s="527" t="s">
        <v>486</v>
      </c>
      <c r="EZ3" s="527" t="s">
        <v>487</v>
      </c>
      <c r="FA3" s="451" t="s">
        <v>483</v>
      </c>
      <c r="FB3" s="451" t="s">
        <v>484</v>
      </c>
      <c r="FC3" s="451" t="s">
        <v>485</v>
      </c>
      <c r="FD3" s="451" t="s">
        <v>486</v>
      </c>
      <c r="FE3" s="451" t="s">
        <v>487</v>
      </c>
      <c r="FF3" s="451" t="s">
        <v>483</v>
      </c>
      <c r="FG3" s="451" t="s">
        <v>484</v>
      </c>
      <c r="FH3" s="451" t="s">
        <v>485</v>
      </c>
      <c r="FI3" s="451" t="s">
        <v>486</v>
      </c>
      <c r="FJ3" s="451" t="s">
        <v>487</v>
      </c>
      <c r="FK3" s="451" t="s">
        <v>483</v>
      </c>
      <c r="FL3" s="451" t="s">
        <v>484</v>
      </c>
      <c r="FM3" s="451" t="s">
        <v>485</v>
      </c>
      <c r="FN3" s="451" t="s">
        <v>486</v>
      </c>
      <c r="FO3" s="451" t="s">
        <v>487</v>
      </c>
      <c r="FP3" s="528" t="s">
        <v>483</v>
      </c>
      <c r="FQ3" s="528" t="s">
        <v>484</v>
      </c>
      <c r="FR3" s="528" t="s">
        <v>485</v>
      </c>
      <c r="FS3" s="528" t="s">
        <v>486</v>
      </c>
      <c r="FT3" s="529" t="s">
        <v>487</v>
      </c>
      <c r="FU3" s="452"/>
      <c r="FV3" s="452"/>
      <c r="FW3" s="452"/>
      <c r="FX3" s="452"/>
      <c r="FY3" s="452"/>
      <c r="FZ3" s="452"/>
      <c r="GA3" s="452"/>
      <c r="GB3" s="452"/>
      <c r="GC3" s="452"/>
      <c r="GD3" s="452"/>
      <c r="GE3" s="452"/>
      <c r="GF3" s="452"/>
      <c r="GG3" s="452"/>
      <c r="GH3" s="452"/>
      <c r="GI3" s="452"/>
      <c r="GJ3" s="452"/>
      <c r="GK3" s="452"/>
      <c r="GL3" s="452"/>
      <c r="GM3" s="452"/>
      <c r="GN3" s="452"/>
      <c r="GO3" s="452"/>
      <c r="GP3" s="452"/>
      <c r="GQ3" s="452"/>
      <c r="GR3" s="452"/>
      <c r="GS3" s="452"/>
      <c r="GT3" s="452"/>
      <c r="GU3" s="452"/>
      <c r="GV3" s="452"/>
      <c r="GW3" s="452"/>
      <c r="GX3" s="452"/>
      <c r="HD3" s="455"/>
      <c r="HE3" s="456"/>
      <c r="HF3" s="456"/>
      <c r="HG3" s="456"/>
      <c r="HH3" s="456"/>
      <c r="HI3" s="456"/>
      <c r="HJ3" s="171"/>
      <c r="HK3" s="171"/>
      <c r="HL3" s="171"/>
      <c r="HM3" s="456"/>
      <c r="HN3" s="456"/>
      <c r="HO3" s="171"/>
      <c r="HP3" s="171"/>
      <c r="HQ3" s="455"/>
      <c r="HR3" s="456"/>
      <c r="HS3" s="456"/>
      <c r="HT3" s="456"/>
      <c r="HU3" s="456"/>
      <c r="HV3" s="456"/>
      <c r="HW3" s="171"/>
      <c r="HX3" s="171"/>
      <c r="HY3" s="171"/>
      <c r="HZ3" s="456"/>
      <c r="IA3" s="456"/>
      <c r="IB3" s="171"/>
      <c r="IC3" s="171"/>
      <c r="ID3" s="455"/>
      <c r="IE3" s="456"/>
      <c r="IF3" s="456"/>
      <c r="IG3" s="456"/>
      <c r="IH3" s="456"/>
      <c r="II3" s="456"/>
      <c r="IJ3" s="171"/>
      <c r="IK3" s="171"/>
      <c r="IL3" s="171"/>
      <c r="IM3" s="456"/>
      <c r="IN3" s="456"/>
      <c r="IO3" s="171"/>
      <c r="IP3" s="171"/>
      <c r="IQ3" s="455"/>
      <c r="IR3" s="456"/>
      <c r="IS3" s="456"/>
      <c r="IT3" s="456"/>
      <c r="IU3" s="456"/>
      <c r="IV3" s="456"/>
    </row>
    <row r="4" customFormat="false" ht="13.5" hidden="false" customHeight="true" outlineLevel="0" collapsed="false">
      <c r="A4" s="458" t="n">
        <v>200</v>
      </c>
      <c r="B4" s="530" t="n">
        <f aca="false">B5+B9+B24+B27</f>
        <v>138.3</v>
      </c>
      <c r="C4" s="530" t="n">
        <f aca="false">C5+C9+C24+C27</f>
        <v>138.3</v>
      </c>
      <c r="D4" s="530" t="n">
        <f aca="false">D5+D9+D24+D27</f>
        <v>69.6</v>
      </c>
      <c r="E4" s="530" t="n">
        <f aca="false">E5+E9+E24+E27</f>
        <v>0</v>
      </c>
      <c r="F4" s="530" t="n">
        <f aca="false">B4+C4+D4+E4</f>
        <v>346.2</v>
      </c>
      <c r="G4" s="531" t="n">
        <f aca="false">G5+G9+G24+G27</f>
        <v>41.7666</v>
      </c>
      <c r="H4" s="531" t="n">
        <f aca="false">H5+H9+H24+H27</f>
        <v>41.7666</v>
      </c>
      <c r="I4" s="531" t="n">
        <f aca="false">I5+I9+I24+I27</f>
        <v>21.0192</v>
      </c>
      <c r="J4" s="531" t="n">
        <f aca="false">J5+J9+J24+J27</f>
        <v>0</v>
      </c>
      <c r="K4" s="531" t="n">
        <f aca="false">K5</f>
        <v>104.5524</v>
      </c>
      <c r="L4" s="532" t="n">
        <f aca="false">L5+L9+L24+L27</f>
        <v>180.0666</v>
      </c>
      <c r="M4" s="532" t="n">
        <f aca="false">M5+M9+M24+M27</f>
        <v>180.0666</v>
      </c>
      <c r="N4" s="532" t="n">
        <f aca="false">N5+N9+N24+N27</f>
        <v>90.6192</v>
      </c>
      <c r="O4" s="532" t="n">
        <f aca="false">O5+O9+O24+O27</f>
        <v>0</v>
      </c>
      <c r="P4" s="532" t="n">
        <f aca="false">P5</f>
        <v>450.7524</v>
      </c>
      <c r="Q4" s="530" t="n">
        <f aca="false">Q5+Q9+Q24+Q27</f>
        <v>185.4</v>
      </c>
      <c r="R4" s="530" t="n">
        <f aca="false">R5+R9+R24+R27</f>
        <v>185.4</v>
      </c>
      <c r="S4" s="530" t="n">
        <f aca="false">S5+S9+S24+S27</f>
        <v>176.6</v>
      </c>
      <c r="T4" s="530" t="n">
        <f aca="false">T5+T9+T24+T27</f>
        <v>0</v>
      </c>
      <c r="U4" s="530" t="n">
        <f aca="false">Q4+R4+S4+T4</f>
        <v>547.4</v>
      </c>
      <c r="V4" s="531" t="n">
        <f aca="false">V5+V9+V24+V27</f>
        <v>55.9908</v>
      </c>
      <c r="W4" s="531" t="n">
        <f aca="false">W5+W9+W24+W27</f>
        <v>55.9908</v>
      </c>
      <c r="X4" s="531" t="n">
        <f aca="false">X5+X9+X24+X27</f>
        <v>53.3332</v>
      </c>
      <c r="Y4" s="531" t="n">
        <f aca="false">Y5+Y9+Y24+Y27</f>
        <v>0</v>
      </c>
      <c r="Z4" s="531" t="n">
        <f aca="false">Z5</f>
        <v>165.3148</v>
      </c>
      <c r="AA4" s="533" t="n">
        <f aca="false">AA5+AA9+AA24+AA27</f>
        <v>24.7</v>
      </c>
      <c r="AB4" s="533" t="n">
        <f aca="false">AB5+AB9+AB24+AB27</f>
        <v>24.6</v>
      </c>
      <c r="AC4" s="533" t="n">
        <f aca="false">AC5+AC9+AC24+AC27</f>
        <v>23.6</v>
      </c>
      <c r="AD4" s="533" t="n">
        <f aca="false">AD5+AD9+AD24+AD27</f>
        <v>26.7</v>
      </c>
      <c r="AE4" s="533" t="n">
        <f aca="false">AA4+AB4+AC4+AD4</f>
        <v>99.6</v>
      </c>
      <c r="AF4" s="534" t="n">
        <f aca="false">AF5+AF9+AF24+AF27</f>
        <v>15.4</v>
      </c>
      <c r="AG4" s="534" t="n">
        <f aca="false">AG5+AG9+AG24+AG27</f>
        <v>14.4</v>
      </c>
      <c r="AH4" s="534" t="n">
        <f aca="false">AH5+AH9+AH24+AH27</f>
        <v>9.3</v>
      </c>
      <c r="AI4" s="534" t="n">
        <f aca="false">AI5+AI9+AI24+AI27</f>
        <v>24.7</v>
      </c>
      <c r="AJ4" s="534" t="n">
        <f aca="false">AF4+AG4+AH4+AI4</f>
        <v>63.8</v>
      </c>
      <c r="AK4" s="531" t="n">
        <f aca="false">AK5+AK9+AK24+AK27</f>
        <v>0</v>
      </c>
      <c r="AL4" s="531" t="n">
        <f aca="false">AL5+AL9+AL24+AL27</f>
        <v>0</v>
      </c>
      <c r="AM4" s="531" t="n">
        <f aca="false">AM5+AM9+AM24+AM27</f>
        <v>0</v>
      </c>
      <c r="AN4" s="531" t="n">
        <f aca="false">AN5+AN9+AN24+AN27</f>
        <v>0</v>
      </c>
      <c r="AO4" s="531" t="n">
        <f aca="false">AK4+AL4+AM4+AN4</f>
        <v>0</v>
      </c>
      <c r="AP4" s="531" t="n">
        <f aca="false">AP5+AP9+AP24+AP27</f>
        <v>0</v>
      </c>
      <c r="AQ4" s="531" t="n">
        <f aca="false">AQ5+AQ9+AQ24+AQ27</f>
        <v>0</v>
      </c>
      <c r="AR4" s="531" t="n">
        <f aca="false">AR5+AR9+AR24+AR27</f>
        <v>0</v>
      </c>
      <c r="AS4" s="531" t="n">
        <f aca="false">AS5+AS9+AS24+AS27</f>
        <v>0</v>
      </c>
      <c r="AT4" s="531" t="n">
        <f aca="false">AP4+AQ4+AR4+AS4</f>
        <v>0</v>
      </c>
      <c r="AU4" s="531" t="n">
        <f aca="false">AU5+AU9+AU24+AU27</f>
        <v>0.5</v>
      </c>
      <c r="AV4" s="531" t="n">
        <f aca="false">AV5+AV9+AV24+AV27</f>
        <v>0.5</v>
      </c>
      <c r="AW4" s="531" t="n">
        <f aca="false">AW5+AW9+AW24+AW27</f>
        <v>1.7</v>
      </c>
      <c r="AX4" s="531" t="n">
        <f aca="false">AX5+AX9+AX24+AX27</f>
        <v>0.4</v>
      </c>
      <c r="AY4" s="531" t="n">
        <f aca="false">AU4+AV4+AW4+AX4</f>
        <v>3.1</v>
      </c>
      <c r="AZ4" s="533" t="n">
        <f aca="false">AZ5+AZ9+AZ24+AZ25+AZ26+AZ27</f>
        <v>281.9908</v>
      </c>
      <c r="BA4" s="533" t="n">
        <f aca="false">BA5+BA9+BA24+BA25+BA26+BA27</f>
        <v>280.8908</v>
      </c>
      <c r="BB4" s="533" t="n">
        <f aca="false">BB5+BB9+BB24+BB25+BB26+BB27</f>
        <v>264.5332</v>
      </c>
      <c r="BC4" s="533" t="n">
        <f aca="false">BC5+BC9+BC24+BC25+BC26+BC27</f>
        <v>51.8</v>
      </c>
      <c r="BD4" s="533" t="n">
        <f aca="false">AZ4+BA4+BB4+BC4</f>
        <v>879.2148</v>
      </c>
      <c r="BE4" s="535" t="n">
        <f aca="false">BE5+BE9+BE24+BE27+BE25</f>
        <v>1.5</v>
      </c>
      <c r="BF4" s="535" t="n">
        <f aca="false">BF5+BF9+BF24+BF27+BF25</f>
        <v>1.5</v>
      </c>
      <c r="BG4" s="535" t="n">
        <f aca="false">BG5+BG9+BG24+BG27+BG25</f>
        <v>1.5</v>
      </c>
      <c r="BH4" s="535" t="n">
        <f aca="false">BH5+BH9+BH24+BH27+BH25</f>
        <v>1.4</v>
      </c>
      <c r="BI4" s="535" t="n">
        <f aca="false">BE4+BF4+BG4+BH4</f>
        <v>5.9</v>
      </c>
      <c r="BJ4" s="536" t="n">
        <f aca="false">BJ5+BJ9+BJ24+BJ27+BJ25</f>
        <v>0</v>
      </c>
      <c r="BK4" s="536" t="n">
        <f aca="false">BK5+BK9+BK24+BK27+BK25</f>
        <v>0</v>
      </c>
      <c r="BL4" s="536" t="n">
        <f aca="false">BL5+BL9+BL24+BL27+BL25</f>
        <v>0</v>
      </c>
      <c r="BM4" s="536" t="n">
        <f aca="false">BM5+BM9+BM24+BM27+BM25</f>
        <v>0</v>
      </c>
      <c r="BN4" s="536" t="n">
        <f aca="false">BJ4+BK4+BL4+BM4</f>
        <v>0</v>
      </c>
      <c r="BO4" s="537" t="n">
        <f aca="false">BO5+BO9+BO24+BO27+BO25</f>
        <v>463.5574</v>
      </c>
      <c r="BP4" s="537" t="n">
        <f aca="false">BP5+BP9+BP24+BP27+BP25</f>
        <v>462.4574</v>
      </c>
      <c r="BQ4" s="537" t="n">
        <f aca="false">BQ5+BQ9+BQ24+BQ27+BQ25</f>
        <v>356.6524</v>
      </c>
      <c r="BR4" s="537" t="n">
        <f aca="false">BR5+BR9+BR24+BR27+BR25</f>
        <v>53.2</v>
      </c>
      <c r="BS4" s="537" t="n">
        <f aca="false">BS5+BS9+BS25+BS27</f>
        <v>1335.8672</v>
      </c>
      <c r="BT4" s="536" t="n">
        <f aca="false">BT5+BT9+BT24+BT27</f>
        <v>0</v>
      </c>
      <c r="BU4" s="536" t="n">
        <f aca="false">BU5+BU9+BU24+BU27</f>
        <v>0</v>
      </c>
      <c r="BV4" s="536" t="n">
        <f aca="false">BV5+BV9+BV24+BV27</f>
        <v>0</v>
      </c>
      <c r="BW4" s="536" t="n">
        <f aca="false">BW5+BW9+BW24+BW27</f>
        <v>0</v>
      </c>
      <c r="BX4" s="536" t="n">
        <f aca="false">BT4+BU4+BV4+BW4</f>
        <v>0</v>
      </c>
      <c r="BY4" s="536" t="n">
        <f aca="false">BY5+BY9+BY24+BY27</f>
        <v>0</v>
      </c>
      <c r="BZ4" s="536" t="n">
        <f aca="false">BZ5+BZ9+BZ24+BZ27</f>
        <v>0</v>
      </c>
      <c r="CA4" s="536" t="n">
        <f aca="false">CA5+CA9+CA24+CA27</f>
        <v>0</v>
      </c>
      <c r="CB4" s="536" t="n">
        <f aca="false">CB5+CB9+CB24+CB27</f>
        <v>0</v>
      </c>
      <c r="CC4" s="536" t="n">
        <f aca="false">BY4+BZ4+CA4+CB4</f>
        <v>0</v>
      </c>
      <c r="CD4" s="538" t="n">
        <f aca="false">CD5+CD9+CD24+CD27</f>
        <v>0</v>
      </c>
      <c r="CE4" s="538" t="n">
        <f aca="false">CE5+CE9+CE24+CE27</f>
        <v>0</v>
      </c>
      <c r="CF4" s="538" t="n">
        <f aca="false">CF5+CF9+CF24+CF27</f>
        <v>0</v>
      </c>
      <c r="CG4" s="538" t="n">
        <f aca="false">CG5+CG9+CG24+CG27</f>
        <v>0</v>
      </c>
      <c r="CH4" s="538" t="n">
        <f aca="false">CD4+CE4+CF4+CG4</f>
        <v>0</v>
      </c>
      <c r="CI4" s="538" t="n">
        <f aca="false">CI5+CI9+CI24+CI25+CI26+CI27</f>
        <v>0</v>
      </c>
      <c r="CJ4" s="538" t="n">
        <f aca="false">CJ5+CJ9+CJ24+CJ25+CJ26+CJ27</f>
        <v>0</v>
      </c>
      <c r="CK4" s="538" t="n">
        <f aca="false">CK5+CK9+CK24+CK25+CK26+CK27</f>
        <v>0</v>
      </c>
      <c r="CL4" s="538" t="n">
        <f aca="false">CL5+CL9+CL24+CL25+CL26+CL27</f>
        <v>0</v>
      </c>
      <c r="CM4" s="538" t="n">
        <f aca="false">CI4+CJ4+CK4+CL4</f>
        <v>0</v>
      </c>
      <c r="CN4" s="539" t="n">
        <f aca="false">CN5+CN9+CN24+CN25+CN27</f>
        <v>0</v>
      </c>
      <c r="CO4" s="539" t="n">
        <f aca="false">CO5+CO9+CO24+CO25+CO27</f>
        <v>0</v>
      </c>
      <c r="CP4" s="539" t="n">
        <f aca="false">CP5+CP9+CP24+CP25+CP27</f>
        <v>0</v>
      </c>
      <c r="CQ4" s="539" t="n">
        <f aca="false">CQ5+CQ9+CQ24+CQ25+CQ27</f>
        <v>0</v>
      </c>
      <c r="CR4" s="539" t="n">
        <f aca="false">CR5+CR9+CR24+CR25+CR27</f>
        <v>0</v>
      </c>
      <c r="CS4" s="539" t="n">
        <f aca="false">CS5+CS9+CS24+CS27+CS25+CS26</f>
        <v>463.5574</v>
      </c>
      <c r="CT4" s="539" t="n">
        <f aca="false">CT5+CT9+CT24+CT25+CT26+CT27</f>
        <v>462.4574</v>
      </c>
      <c r="CU4" s="539" t="n">
        <f aca="false">CU5+CU9+CU24+CU25+CU26+CU27</f>
        <v>356.6524</v>
      </c>
      <c r="CV4" s="539" t="n">
        <f aca="false">CV5+CV9+CV24+CV25+CV26+CV27</f>
        <v>53.2</v>
      </c>
      <c r="CW4" s="539" t="n">
        <f aca="false">CV4+CU4+CT4+CS4</f>
        <v>1335.8672</v>
      </c>
      <c r="CX4" s="531" t="n">
        <f aca="false">CX5+CX9+CX24+CX27</f>
        <v>6.3</v>
      </c>
      <c r="CY4" s="531" t="n">
        <f aca="false">CY5+CY9+CY24+CY27</f>
        <v>6.3</v>
      </c>
      <c r="CZ4" s="531" t="n">
        <f aca="false">CZ5+CZ9+CZ24+CZ27</f>
        <v>6.3</v>
      </c>
      <c r="DA4" s="531" t="n">
        <f aca="false">DA5+DA9+DA24+DA27</f>
        <v>6.3</v>
      </c>
      <c r="DB4" s="531" t="n">
        <f aca="false">CX4+CY4+CZ4+DA4</f>
        <v>25.2</v>
      </c>
      <c r="DC4" s="531" t="n">
        <f aca="false">DC5+DC9+DC24+DC27</f>
        <v>1.9026</v>
      </c>
      <c r="DD4" s="531" t="n">
        <f aca="false">DD5+DD9+DD24+DD27</f>
        <v>1.9026</v>
      </c>
      <c r="DE4" s="531" t="n">
        <f aca="false">DE5+DE9+DE24+DE27</f>
        <v>1.9026</v>
      </c>
      <c r="DF4" s="531" t="n">
        <f aca="false">DF5+DF9+DF24+DF27</f>
        <v>1.9026</v>
      </c>
      <c r="DG4" s="531" t="n">
        <f aca="false">DC4+DD4+DE4+DF4</f>
        <v>7.6104</v>
      </c>
      <c r="DH4" s="531" t="n">
        <f aca="false">DH5+DH9+DH24+DH27</f>
        <v>0</v>
      </c>
      <c r="DI4" s="531" t="n">
        <f aca="false">DI5+DI9+DI24+DI27</f>
        <v>0</v>
      </c>
      <c r="DJ4" s="531" t="n">
        <f aca="false">DJ5+DJ9+DJ24+DJ27</f>
        <v>0</v>
      </c>
      <c r="DK4" s="531" t="n">
        <f aca="false">DK5+DK9+DK24+DK27</f>
        <v>0</v>
      </c>
      <c r="DL4" s="531" t="n">
        <f aca="false">DH4+DI4+DJ4+DK4</f>
        <v>0</v>
      </c>
      <c r="DM4" s="531" t="n">
        <f aca="false">DM5+DM9+DM24+DM27</f>
        <v>8.2026</v>
      </c>
      <c r="DN4" s="531" t="n">
        <f aca="false">DN5+DN9+DN24+DN27</f>
        <v>8.2026</v>
      </c>
      <c r="DO4" s="531" t="n">
        <f aca="false">DO5+DO9+DO24+DO27</f>
        <v>8.2026</v>
      </c>
      <c r="DP4" s="531" t="n">
        <f aca="false">DP5+DP9+DP24+DP27</f>
        <v>8.2026</v>
      </c>
      <c r="DQ4" s="531" t="n">
        <f aca="false">DM4+DN4+DO4+DP4</f>
        <v>32.8104</v>
      </c>
      <c r="DR4" s="536" t="n">
        <f aca="false">DR5+DR9+DR24+DR27</f>
        <v>0</v>
      </c>
      <c r="DS4" s="536" t="n">
        <f aca="false">DS5+DS9+DS24+DS27</f>
        <v>0</v>
      </c>
      <c r="DT4" s="536" t="n">
        <f aca="false">DT5+DT9+DT24+DT27</f>
        <v>60</v>
      </c>
      <c r="DU4" s="536" t="n">
        <f aca="false">DU5+DU9+DU24+DU27</f>
        <v>0</v>
      </c>
      <c r="DV4" s="536" t="n">
        <f aca="false">DR4+DS4+DT4+DU4</f>
        <v>60</v>
      </c>
      <c r="DW4" s="539" t="n">
        <f aca="false">DW5+DW9+DW24+DW27</f>
        <v>0</v>
      </c>
      <c r="DX4" s="539" t="n">
        <f aca="false">DX5+DX9+DX24+DX27</f>
        <v>0</v>
      </c>
      <c r="DY4" s="539" t="n">
        <f aca="false">DY5+DY9+DY24+DY27</f>
        <v>7.1</v>
      </c>
      <c r="DZ4" s="539" t="n">
        <f aca="false">DZ5+DZ9+DZ24+DZ27</f>
        <v>0</v>
      </c>
      <c r="EA4" s="539" t="n">
        <f aca="false">DW4+DX4+DY4+DZ4</f>
        <v>7.1</v>
      </c>
      <c r="EB4" s="539" t="n">
        <f aca="false">EB5+EB9+EB24+EB27</f>
        <v>0</v>
      </c>
      <c r="EC4" s="539" t="n">
        <f aca="false">EC5+EC9+EC24+EC27</f>
        <v>0</v>
      </c>
      <c r="ED4" s="539" t="n">
        <f aca="false">ED5+ED9+ED24+ED27</f>
        <v>0</v>
      </c>
      <c r="EE4" s="539" t="n">
        <f aca="false">EE5+EE9+EE24+EE27</f>
        <v>0</v>
      </c>
      <c r="EF4" s="539" t="n">
        <f aca="false">EB4+EC4+ED4+EE4</f>
        <v>0</v>
      </c>
      <c r="EG4" s="539" t="n">
        <f aca="false">EG5+EG9+EG24+EG27</f>
        <v>0</v>
      </c>
      <c r="EH4" s="539" t="n">
        <f aca="false">EH5+EH9+EH24+EH27</f>
        <v>0</v>
      </c>
      <c r="EI4" s="539" t="n">
        <f aca="false">EI5+EI9+EI24+EI27</f>
        <v>0</v>
      </c>
      <c r="EJ4" s="539" t="n">
        <f aca="false">EJ5+EJ9+EJ24+EJ27</f>
        <v>0</v>
      </c>
      <c r="EK4" s="539" t="n">
        <f aca="false">EG4+EH4+EI4+EJ4</f>
        <v>0</v>
      </c>
      <c r="EL4" s="539" t="n">
        <f aca="false">EL5+EL9+EL24+EL27</f>
        <v>0</v>
      </c>
      <c r="EM4" s="539" t="n">
        <f aca="false">EM5+EM9+EM24+EM27</f>
        <v>0</v>
      </c>
      <c r="EN4" s="539" t="n">
        <f aca="false">EN5+EN9+EN24+EN27</f>
        <v>3.8</v>
      </c>
      <c r="EO4" s="539" t="n">
        <f aca="false">EO5+EO9+EO24+EO27</f>
        <v>0</v>
      </c>
      <c r="EP4" s="539" t="n">
        <f aca="false">EL4+EM4+EN4+EO4</f>
        <v>3.8</v>
      </c>
      <c r="EQ4" s="539" t="n">
        <f aca="false">EQ5+EQ9+EQ24+EQ27</f>
        <v>4.3</v>
      </c>
      <c r="ER4" s="539" t="n">
        <f aca="false">ER5+ER9+ER24+ER27</f>
        <v>7.8</v>
      </c>
      <c r="ES4" s="539" t="n">
        <f aca="false">ES5+ES9+ES24+ES27</f>
        <v>5.3</v>
      </c>
      <c r="ET4" s="539" t="n">
        <f aca="false">ET5+ET9+ET24+ET27</f>
        <v>2.2</v>
      </c>
      <c r="EU4" s="539" t="n">
        <f aca="false">EQ4+ER4+ES4+ET4</f>
        <v>19.6</v>
      </c>
      <c r="EV4" s="540" t="n">
        <f aca="false">EV5+EV9+EV24+EV27</f>
        <v>4.3</v>
      </c>
      <c r="EW4" s="540" t="n">
        <f aca="false">EW5+EW9+EW24+EW27</f>
        <v>7.8</v>
      </c>
      <c r="EX4" s="540" t="n">
        <f aca="false">EX5+EX9+EX24+EX27</f>
        <v>16.2</v>
      </c>
      <c r="EY4" s="540" t="n">
        <f aca="false">EY5+EY9+EY24+EY27</f>
        <v>2.2</v>
      </c>
      <c r="EZ4" s="540" t="n">
        <f aca="false">EV4+EW4+EX4+EY4</f>
        <v>30.5</v>
      </c>
      <c r="FA4" s="536" t="n">
        <f aca="false">FA5+FA9+FA24+FA27</f>
        <v>0</v>
      </c>
      <c r="FB4" s="536" t="n">
        <f aca="false">FB5+FB9+FB24+FB27</f>
        <v>0</v>
      </c>
      <c r="FC4" s="536" t="n">
        <f aca="false">FC5+FC9+FC24+FC27</f>
        <v>0</v>
      </c>
      <c r="FD4" s="536" t="n">
        <f aca="false">FD5+FD9+FD24+FD27</f>
        <v>0</v>
      </c>
      <c r="FE4" s="536" t="n">
        <f aca="false">FA4+FB4+FC4+FD4</f>
        <v>0</v>
      </c>
      <c r="FF4" s="536" t="n">
        <f aca="false">FF26</f>
        <v>1</v>
      </c>
      <c r="FG4" s="536" t="n">
        <f aca="false">FG26</f>
        <v>1</v>
      </c>
      <c r="FH4" s="536" t="n">
        <f aca="false">FH26</f>
        <v>1</v>
      </c>
      <c r="FI4" s="536" t="n">
        <f aca="false">FI26</f>
        <v>0.9</v>
      </c>
      <c r="FJ4" s="536" t="n">
        <f aca="false">FF4+FG4+FH4+FI4</f>
        <v>3.9</v>
      </c>
      <c r="FK4" s="536" t="n">
        <f aca="false">FK5+FK9+FK24+FK27</f>
        <v>0</v>
      </c>
      <c r="FL4" s="536" t="n">
        <f aca="false">FL5+FL9+FL24+FL27</f>
        <v>0</v>
      </c>
      <c r="FM4" s="536" t="n">
        <f aca="false">FM5+FM9+FM24+FM27</f>
        <v>0</v>
      </c>
      <c r="FN4" s="536" t="n">
        <f aca="false">FN5+FN9+FN24+FN27</f>
        <v>0</v>
      </c>
      <c r="FO4" s="536" t="n">
        <f aca="false">FK4+FL4+FM4+FN4</f>
        <v>0</v>
      </c>
      <c r="FP4" s="541" t="n">
        <f aca="false">FP5+FP9+FP24+FP25+FP26+FP27</f>
        <v>477.06</v>
      </c>
      <c r="FQ4" s="541" t="n">
        <f aca="false">FQ5+FQ9+FQ24+FQ25+FQ26+FQ27</f>
        <v>479.46</v>
      </c>
      <c r="FR4" s="541" t="n">
        <f aca="false">FR5+FR9+FR24+FR25+FR26+FR27</f>
        <v>442.055</v>
      </c>
      <c r="FS4" s="541" t="n">
        <f aca="false">FS5+FS9+FS24+FS25+FS26+FS27</f>
        <v>64.5026</v>
      </c>
      <c r="FT4" s="541" t="n">
        <f aca="false">FT5+FT9+FT24+FT25+FT26+FT27</f>
        <v>1463.0776</v>
      </c>
      <c r="FU4" s="465"/>
      <c r="FV4" s="465"/>
      <c r="FW4" s="465"/>
      <c r="FX4" s="465"/>
      <c r="FY4" s="465"/>
      <c r="FZ4" s="465"/>
      <c r="GA4" s="465"/>
      <c r="GB4" s="465"/>
      <c r="GC4" s="465"/>
      <c r="GD4" s="465"/>
      <c r="GE4" s="465"/>
      <c r="GF4" s="465"/>
      <c r="GG4" s="465"/>
      <c r="GH4" s="465"/>
      <c r="GI4" s="465"/>
      <c r="GJ4" s="465"/>
      <c r="GK4" s="465"/>
      <c r="GL4" s="465"/>
      <c r="GM4" s="465"/>
      <c r="GN4" s="465"/>
      <c r="GO4" s="465"/>
      <c r="GP4" s="465"/>
      <c r="GQ4" s="465"/>
      <c r="GR4" s="465"/>
      <c r="GS4" s="465"/>
      <c r="GT4" s="465"/>
      <c r="GU4" s="465"/>
      <c r="GV4" s="465"/>
      <c r="GW4" s="465"/>
      <c r="GX4" s="465"/>
      <c r="HD4" s="467"/>
      <c r="HE4" s="468"/>
      <c r="HF4" s="468"/>
      <c r="HG4" s="468"/>
      <c r="HH4" s="468"/>
      <c r="HI4" s="468"/>
      <c r="HJ4" s="467"/>
      <c r="HK4" s="468"/>
      <c r="HL4" s="468"/>
      <c r="HM4" s="468"/>
      <c r="HN4" s="468"/>
      <c r="HO4" s="467"/>
      <c r="HP4" s="468"/>
      <c r="HQ4" s="467"/>
      <c r="HR4" s="468"/>
      <c r="HS4" s="468"/>
      <c r="HT4" s="468"/>
      <c r="HU4" s="468"/>
      <c r="HV4" s="468"/>
      <c r="HW4" s="467"/>
      <c r="HX4" s="468"/>
      <c r="HY4" s="468"/>
      <c r="HZ4" s="468"/>
      <c r="IA4" s="468"/>
      <c r="IB4" s="467"/>
      <c r="IC4" s="468"/>
      <c r="ID4" s="467"/>
      <c r="IE4" s="468"/>
      <c r="IF4" s="468"/>
      <c r="IG4" s="468"/>
      <c r="IH4" s="468"/>
      <c r="II4" s="468"/>
      <c r="IJ4" s="467"/>
      <c r="IK4" s="468"/>
      <c r="IL4" s="468"/>
      <c r="IM4" s="468"/>
      <c r="IN4" s="468"/>
      <c r="IO4" s="467"/>
      <c r="IP4" s="468"/>
      <c r="IQ4" s="467"/>
      <c r="IR4" s="468"/>
      <c r="IS4" s="468"/>
      <c r="IT4" s="468"/>
      <c r="IU4" s="468"/>
      <c r="IV4" s="468"/>
    </row>
    <row r="5" customFormat="false" ht="13.5" hidden="false" customHeight="true" outlineLevel="0" collapsed="false">
      <c r="A5" s="458" t="n">
        <v>210</v>
      </c>
      <c r="B5" s="530" t="n">
        <f aca="false">B6+B7+B8</f>
        <v>138.3</v>
      </c>
      <c r="C5" s="530" t="n">
        <f aca="false">C6+C7+C8</f>
        <v>138.3</v>
      </c>
      <c r="D5" s="530" t="n">
        <f aca="false">D6+D7+D8</f>
        <v>69.6</v>
      </c>
      <c r="E5" s="530" t="n">
        <f aca="false">E6+E7+E8</f>
        <v>0</v>
      </c>
      <c r="F5" s="530" t="n">
        <f aca="false">B5+C5+D5+E5</f>
        <v>346.2</v>
      </c>
      <c r="G5" s="531" t="n">
        <f aca="false">G6+G7+G8</f>
        <v>41.7666</v>
      </c>
      <c r="H5" s="531" t="n">
        <f aca="false">H6+H7+H8</f>
        <v>41.7666</v>
      </c>
      <c r="I5" s="531" t="n">
        <f aca="false">I6+I7+I8</f>
        <v>21.0192</v>
      </c>
      <c r="J5" s="531" t="n">
        <f aca="false">J6+J7+J8</f>
        <v>0</v>
      </c>
      <c r="K5" s="531" t="n">
        <f aca="false">K8</f>
        <v>104.5524</v>
      </c>
      <c r="L5" s="532" t="n">
        <f aca="false">L6+L7+L8</f>
        <v>180.0666</v>
      </c>
      <c r="M5" s="532" t="n">
        <f aca="false">M6+M7+M8</f>
        <v>180.0666</v>
      </c>
      <c r="N5" s="532" t="n">
        <f aca="false">N6+N7+N8</f>
        <v>90.6192</v>
      </c>
      <c r="O5" s="532" t="n">
        <f aca="false">O6+O7+O8</f>
        <v>0</v>
      </c>
      <c r="P5" s="532" t="n">
        <f aca="false">F5+K5</f>
        <v>450.7524</v>
      </c>
      <c r="Q5" s="530" t="n">
        <f aca="false">Q6+Q7+Q8</f>
        <v>185.4</v>
      </c>
      <c r="R5" s="530" t="n">
        <f aca="false">R6+R7+R8</f>
        <v>185.4</v>
      </c>
      <c r="S5" s="530" t="n">
        <f aca="false">S6+S7+S8</f>
        <v>176.6</v>
      </c>
      <c r="T5" s="530" t="n">
        <f aca="false">T6+T7+T8</f>
        <v>0</v>
      </c>
      <c r="U5" s="530" t="n">
        <f aca="false">Q5+R5+S5+T5</f>
        <v>547.4</v>
      </c>
      <c r="V5" s="531" t="n">
        <f aca="false">V6+V7+V8</f>
        <v>55.9908</v>
      </c>
      <c r="W5" s="531" t="n">
        <f aca="false">W6+W7+W8</f>
        <v>55.9908</v>
      </c>
      <c r="X5" s="531" t="n">
        <f aca="false">X6+X7+X8</f>
        <v>53.3332</v>
      </c>
      <c r="Y5" s="531" t="n">
        <f aca="false">Y6+Y7+Y8</f>
        <v>0</v>
      </c>
      <c r="Z5" s="531" t="n">
        <f aca="false">Z8</f>
        <v>165.3148</v>
      </c>
      <c r="AA5" s="533" t="n">
        <f aca="false">AA6+AA7+AA8</f>
        <v>0</v>
      </c>
      <c r="AB5" s="533" t="n">
        <f aca="false">AB6+AB7+AB8</f>
        <v>0</v>
      </c>
      <c r="AC5" s="533" t="n">
        <f aca="false">AC6+AC7+AC8</f>
        <v>0</v>
      </c>
      <c r="AD5" s="533" t="n">
        <f aca="false">AD6+AD7+AD8</f>
        <v>0</v>
      </c>
      <c r="AE5" s="533" t="n">
        <f aca="false">AA5+AB5+AC5+AD5</f>
        <v>0</v>
      </c>
      <c r="AF5" s="534" t="n">
        <f aca="false">AF6+AF7+AF8</f>
        <v>0</v>
      </c>
      <c r="AG5" s="534" t="n">
        <f aca="false">AG6+AG7+AG8</f>
        <v>0</v>
      </c>
      <c r="AH5" s="534" t="n">
        <f aca="false">AH6+AH7+AH8</f>
        <v>0</v>
      </c>
      <c r="AI5" s="534" t="n">
        <f aca="false">AI6+AI7+AI8</f>
        <v>0</v>
      </c>
      <c r="AJ5" s="534" t="n">
        <f aca="false">AF5+AG5+AH5+AI5</f>
        <v>0</v>
      </c>
      <c r="AK5" s="531" t="n">
        <f aca="false">AK6+AK7+AK8</f>
        <v>0</v>
      </c>
      <c r="AL5" s="531" t="n">
        <f aca="false">AL6+AL7+AL8</f>
        <v>0</v>
      </c>
      <c r="AM5" s="531" t="n">
        <f aca="false">AM6+AM7+AM8</f>
        <v>0</v>
      </c>
      <c r="AN5" s="531" t="n">
        <f aca="false">AN6+AN7+AN8</f>
        <v>0</v>
      </c>
      <c r="AO5" s="531" t="n">
        <f aca="false">AK5+AL5+AM5+AN5</f>
        <v>0</v>
      </c>
      <c r="AP5" s="531" t="n">
        <f aca="false">AP6+AP7+AP8</f>
        <v>0</v>
      </c>
      <c r="AQ5" s="531" t="n">
        <f aca="false">AQ6+AQ7+AQ8</f>
        <v>0</v>
      </c>
      <c r="AR5" s="531" t="n">
        <f aca="false">AR6+AR7+AR8</f>
        <v>0</v>
      </c>
      <c r="AS5" s="531" t="n">
        <f aca="false">AS6+AS7+AS8</f>
        <v>0</v>
      </c>
      <c r="AT5" s="531" t="n">
        <f aca="false">AP5+AQ5+AR5+AS5</f>
        <v>0</v>
      </c>
      <c r="AU5" s="531" t="n">
        <f aca="false">AU6+AU7+AU8</f>
        <v>0</v>
      </c>
      <c r="AV5" s="531" t="n">
        <f aca="false">AV6+AV7+AV8</f>
        <v>0</v>
      </c>
      <c r="AW5" s="531" t="n">
        <f aca="false">AW6+AW7+AW8</f>
        <v>0</v>
      </c>
      <c r="AX5" s="531" t="n">
        <f aca="false">AX6+AX7+AX8</f>
        <v>0</v>
      </c>
      <c r="AY5" s="531" t="n">
        <f aca="false">AU5+AV5+AW5+AX5</f>
        <v>0</v>
      </c>
      <c r="AZ5" s="533" t="n">
        <f aca="false">AZ6+AZ7+AZ8</f>
        <v>241.3908</v>
      </c>
      <c r="BA5" s="533" t="n">
        <f aca="false">BA6+BA7+BA8</f>
        <v>241.3908</v>
      </c>
      <c r="BB5" s="533" t="n">
        <f aca="false">BB6+BB7+BB8</f>
        <v>229.9332</v>
      </c>
      <c r="BC5" s="533" t="n">
        <f aca="false">BC6+BC7+BC8</f>
        <v>0</v>
      </c>
      <c r="BD5" s="533" t="n">
        <f aca="false">AZ5+BA5+BB5+BC5</f>
        <v>712.7148</v>
      </c>
      <c r="BE5" s="535" t="n">
        <f aca="false">BE6+BE7+BE8</f>
        <v>0</v>
      </c>
      <c r="BF5" s="535" t="n">
        <f aca="false">BF6+BF7+BF8</f>
        <v>0</v>
      </c>
      <c r="BG5" s="535" t="n">
        <f aca="false">BG6+BG7+BG8</f>
        <v>0</v>
      </c>
      <c r="BH5" s="535" t="n">
        <f aca="false">BH6+BH7+BH8</f>
        <v>0</v>
      </c>
      <c r="BI5" s="535" t="n">
        <f aca="false">BE5+BF5+BG5+BH5</f>
        <v>0</v>
      </c>
      <c r="BJ5" s="536" t="n">
        <f aca="false">BJ6+BJ7+BJ8</f>
        <v>0</v>
      </c>
      <c r="BK5" s="536" t="n">
        <f aca="false">BK6+BK7+BK8</f>
        <v>0</v>
      </c>
      <c r="BL5" s="536" t="n">
        <f aca="false">BL6+BL7+BL8</f>
        <v>0</v>
      </c>
      <c r="BM5" s="536" t="n">
        <f aca="false">BM6+BM7+BM8</f>
        <v>0</v>
      </c>
      <c r="BN5" s="536" t="n">
        <f aca="false">BJ5+BK5+BL5+BM5</f>
        <v>0</v>
      </c>
      <c r="BO5" s="537" t="n">
        <f aca="false">BO6+BO7+BO8</f>
        <v>421.4574</v>
      </c>
      <c r="BP5" s="537" t="n">
        <f aca="false">BP6+BP7+BP8</f>
        <v>421.4574</v>
      </c>
      <c r="BQ5" s="537" t="n">
        <f aca="false">BQ6+BQ7+BQ8</f>
        <v>320.5524</v>
      </c>
      <c r="BR5" s="537" t="n">
        <f aca="false">BR6+BR7+BR8</f>
        <v>0</v>
      </c>
      <c r="BS5" s="537" t="n">
        <f aca="false">BS6+BS8</f>
        <v>1163.4672</v>
      </c>
      <c r="BT5" s="536" t="n">
        <f aca="false">BT6+BT7+BT8</f>
        <v>0</v>
      </c>
      <c r="BU5" s="536" t="n">
        <f aca="false">BU6+BU7+BU8</f>
        <v>0</v>
      </c>
      <c r="BV5" s="536" t="n">
        <f aca="false">BV6+BV7+BV8</f>
        <v>0</v>
      </c>
      <c r="BW5" s="536" t="n">
        <f aca="false">BW6+BW7+BW8</f>
        <v>0</v>
      </c>
      <c r="BX5" s="536" t="n">
        <f aca="false">BT5+BU5+BV5+BW5</f>
        <v>0</v>
      </c>
      <c r="BY5" s="536" t="n">
        <f aca="false">BY6+BY7+BY8</f>
        <v>0</v>
      </c>
      <c r="BZ5" s="536" t="n">
        <f aca="false">BZ6+BZ7+BZ8</f>
        <v>0</v>
      </c>
      <c r="CA5" s="536" t="n">
        <f aca="false">CA6+CA7+CA8</f>
        <v>0</v>
      </c>
      <c r="CB5" s="536" t="n">
        <f aca="false">CB6+CB7+CB8</f>
        <v>0</v>
      </c>
      <c r="CC5" s="536" t="n">
        <f aca="false">BY5+BZ5+CA5+CB5</f>
        <v>0</v>
      </c>
      <c r="CD5" s="538" t="n">
        <f aca="false">CD6+CD7+CD8</f>
        <v>0</v>
      </c>
      <c r="CE5" s="538" t="n">
        <f aca="false">CE6+CE7+CE8</f>
        <v>0</v>
      </c>
      <c r="CF5" s="538" t="n">
        <f aca="false">CF6+CF7+CF8</f>
        <v>0</v>
      </c>
      <c r="CG5" s="538" t="n">
        <f aca="false">CG6+CG7+CG8</f>
        <v>0</v>
      </c>
      <c r="CH5" s="538" t="n">
        <f aca="false">CD5+CE5+CF5+CG5</f>
        <v>0</v>
      </c>
      <c r="CI5" s="538" t="n">
        <f aca="false">CI6+CI7+CI8</f>
        <v>0</v>
      </c>
      <c r="CJ5" s="538" t="n">
        <f aca="false">CJ6+CJ7+CJ8</f>
        <v>0</v>
      </c>
      <c r="CK5" s="538" t="n">
        <f aca="false">CK6+CK7+CK8</f>
        <v>0</v>
      </c>
      <c r="CL5" s="538" t="n">
        <f aca="false">CL6+CL7+CL8</f>
        <v>0</v>
      </c>
      <c r="CM5" s="538" t="n">
        <f aca="false">CI5+CJ5+CK5+CL5</f>
        <v>0</v>
      </c>
      <c r="CN5" s="539" t="n">
        <f aca="false">CN6+CN7+CN8</f>
        <v>0</v>
      </c>
      <c r="CO5" s="539" t="n">
        <f aca="false">CO6+CO7+CO8</f>
        <v>0</v>
      </c>
      <c r="CP5" s="539" t="n">
        <f aca="false">CP6+CP7+CP8</f>
        <v>0</v>
      </c>
      <c r="CQ5" s="539" t="n">
        <f aca="false">CQ6+CQ7+CQ8</f>
        <v>0</v>
      </c>
      <c r="CR5" s="539" t="n">
        <f aca="false">CN5+CO5+CP5+CQ5</f>
        <v>0</v>
      </c>
      <c r="CS5" s="539" t="n">
        <f aca="false">CS6+CS7+CS8</f>
        <v>421.4574</v>
      </c>
      <c r="CT5" s="539" t="n">
        <f aca="false">CT6+CT7+CT8</f>
        <v>421.4574</v>
      </c>
      <c r="CU5" s="539" t="n">
        <f aca="false">CU6+CU7+CU8</f>
        <v>320.5524</v>
      </c>
      <c r="CV5" s="539" t="n">
        <f aca="false">CV6+CV7+CV8</f>
        <v>0</v>
      </c>
      <c r="CW5" s="539" t="n">
        <f aca="false">CS5+CT5+CU5+CV5</f>
        <v>1163.4672</v>
      </c>
      <c r="CX5" s="531" t="n">
        <f aca="false">CX6+CX7+CX8</f>
        <v>6.3</v>
      </c>
      <c r="CY5" s="531" t="n">
        <f aca="false">CY6+CY7+CY8</f>
        <v>6.3</v>
      </c>
      <c r="CZ5" s="531" t="n">
        <f aca="false">CZ6+CZ7+CZ8</f>
        <v>6.3</v>
      </c>
      <c r="DA5" s="531" t="n">
        <f aca="false">DA6+DA7+DA8</f>
        <v>6.3</v>
      </c>
      <c r="DB5" s="531" t="n">
        <f aca="false">CX5+CY5+CZ5+DA5</f>
        <v>25.2</v>
      </c>
      <c r="DC5" s="531" t="n">
        <f aca="false">DC6+DC7+DC8</f>
        <v>1.9026</v>
      </c>
      <c r="DD5" s="531" t="n">
        <f aca="false">DD6+DD7+DD8</f>
        <v>1.9026</v>
      </c>
      <c r="DE5" s="531" t="n">
        <f aca="false">DE6+DE7+DE8</f>
        <v>1.9026</v>
      </c>
      <c r="DF5" s="531" t="n">
        <f aca="false">DF6+DF7+DF8</f>
        <v>1.9026</v>
      </c>
      <c r="DG5" s="531" t="n">
        <f aca="false">DC5+DD5+DE5+DF5</f>
        <v>7.6104</v>
      </c>
      <c r="DH5" s="531" t="n">
        <f aca="false">DH6+DH7+DH8</f>
        <v>0</v>
      </c>
      <c r="DI5" s="531" t="n">
        <f aca="false">DI6+DI7+DI8</f>
        <v>0</v>
      </c>
      <c r="DJ5" s="531" t="n">
        <f aca="false">DJ6+DJ7+DJ8</f>
        <v>0</v>
      </c>
      <c r="DK5" s="531" t="n">
        <f aca="false">DK6+DK7+DK8</f>
        <v>0</v>
      </c>
      <c r="DL5" s="531" t="n">
        <f aca="false">DH5+DI5+DJ5+DK5</f>
        <v>0</v>
      </c>
      <c r="DM5" s="531" t="n">
        <f aca="false">DM6+DM7+DM8</f>
        <v>8.2026</v>
      </c>
      <c r="DN5" s="531" t="n">
        <f aca="false">DN6+DN7+DN8</f>
        <v>8.2026</v>
      </c>
      <c r="DO5" s="531" t="n">
        <f aca="false">DO6+DO7+DO8</f>
        <v>8.2026</v>
      </c>
      <c r="DP5" s="531" t="n">
        <f aca="false">DP6+DP7+DP8</f>
        <v>8.2026</v>
      </c>
      <c r="DQ5" s="531" t="n">
        <f aca="false">DM5+DN5+DO5+DP5</f>
        <v>32.8104</v>
      </c>
      <c r="DR5" s="536" t="n">
        <f aca="false">DR6+DR7+DR8</f>
        <v>0</v>
      </c>
      <c r="DS5" s="536" t="n">
        <f aca="false">DS6+DS7+DS8</f>
        <v>0</v>
      </c>
      <c r="DT5" s="536" t="n">
        <f aca="false">DT6+DT7+DT8</f>
        <v>0</v>
      </c>
      <c r="DU5" s="536" t="n">
        <f aca="false">DU6+DU7+DU8</f>
        <v>0</v>
      </c>
      <c r="DV5" s="536" t="n">
        <f aca="false">DR5+DS5+DT5+DU5</f>
        <v>0</v>
      </c>
      <c r="DW5" s="539" t="n">
        <f aca="false">DW6+DW7+DW8</f>
        <v>0</v>
      </c>
      <c r="DX5" s="539" t="n">
        <f aca="false">DX6+DX7+DX8</f>
        <v>0</v>
      </c>
      <c r="DY5" s="539" t="n">
        <f aca="false">DY6+DY7+DY8</f>
        <v>0</v>
      </c>
      <c r="DZ5" s="539" t="n">
        <f aca="false">DZ6+DZ7+DZ8</f>
        <v>0</v>
      </c>
      <c r="EA5" s="539" t="n">
        <f aca="false">DW5+DX5+DY5+DZ5</f>
        <v>0</v>
      </c>
      <c r="EB5" s="539" t="n">
        <f aca="false">EB6+EB7+EB8</f>
        <v>0</v>
      </c>
      <c r="EC5" s="539" t="n">
        <f aca="false">EC6+EC7+EC8</f>
        <v>0</v>
      </c>
      <c r="ED5" s="539" t="n">
        <f aca="false">ED6+ED7+ED8</f>
        <v>0</v>
      </c>
      <c r="EE5" s="539" t="n">
        <f aca="false">EE6+EE7+EE8</f>
        <v>0</v>
      </c>
      <c r="EF5" s="539" t="n">
        <f aca="false">EB5+EC5+ED5+EE5</f>
        <v>0</v>
      </c>
      <c r="EG5" s="539" t="n">
        <f aca="false">EG6+EG7+EG8</f>
        <v>0</v>
      </c>
      <c r="EH5" s="539" t="n">
        <f aca="false">EH6+EH7+EH8</f>
        <v>0</v>
      </c>
      <c r="EI5" s="539" t="n">
        <f aca="false">EI6+EI7+EI8</f>
        <v>0</v>
      </c>
      <c r="EJ5" s="539" t="n">
        <f aca="false">EJ6+EJ7+EJ8</f>
        <v>0</v>
      </c>
      <c r="EK5" s="539" t="n">
        <f aca="false">EG5+EH5+EI5+EJ5</f>
        <v>0</v>
      </c>
      <c r="EL5" s="539" t="n">
        <f aca="false">EL6+EL7+EL8</f>
        <v>0</v>
      </c>
      <c r="EM5" s="539" t="n">
        <f aca="false">EM6+EM7+EM8</f>
        <v>0</v>
      </c>
      <c r="EN5" s="539" t="n">
        <f aca="false">EN6+EN7+EN8</f>
        <v>0</v>
      </c>
      <c r="EO5" s="539" t="n">
        <f aca="false">EO6+EO7+EO8</f>
        <v>0</v>
      </c>
      <c r="EP5" s="539" t="n">
        <f aca="false">EL5+EM5+EN5+EO5</f>
        <v>0</v>
      </c>
      <c r="EQ5" s="539" t="n">
        <f aca="false">EQ6+EQ7+EQ8</f>
        <v>0</v>
      </c>
      <c r="ER5" s="539" t="n">
        <f aca="false">ER6+ER7+ER8</f>
        <v>0</v>
      </c>
      <c r="ES5" s="539" t="n">
        <f aca="false">ES6+ES7+ES8</f>
        <v>0</v>
      </c>
      <c r="ET5" s="539" t="n">
        <f aca="false">ET6+ET7+ET8</f>
        <v>0</v>
      </c>
      <c r="EU5" s="539" t="n">
        <f aca="false">EQ5+ER5+ES5+ET5</f>
        <v>0</v>
      </c>
      <c r="EV5" s="540" t="n">
        <f aca="false">EV6+EV7+EV8</f>
        <v>0</v>
      </c>
      <c r="EW5" s="540" t="n">
        <f aca="false">EW6+EW7+EW8</f>
        <v>0</v>
      </c>
      <c r="EX5" s="540" t="n">
        <f aca="false">EX6+EX7+EX8</f>
        <v>0</v>
      </c>
      <c r="EY5" s="540" t="n">
        <f aca="false">EY6+EY7+EY8</f>
        <v>0</v>
      </c>
      <c r="EZ5" s="540" t="n">
        <f aca="false">EV5+EW5+EX5+EY5</f>
        <v>0</v>
      </c>
      <c r="FA5" s="536" t="n">
        <f aca="false">FA6+FA7+FA8</f>
        <v>0</v>
      </c>
      <c r="FB5" s="536" t="n">
        <f aca="false">FB6+FB7+FB8</f>
        <v>0</v>
      </c>
      <c r="FC5" s="536" t="n">
        <f aca="false">FC6+FC7+FC8</f>
        <v>0</v>
      </c>
      <c r="FD5" s="536" t="n">
        <f aca="false">FD6+FD7+FD8</f>
        <v>0</v>
      </c>
      <c r="FE5" s="536" t="n">
        <f aca="false">FA5+FB5+FC5+FD5</f>
        <v>0</v>
      </c>
      <c r="FF5" s="536" t="n">
        <f aca="false">FF6+FF7+FF8</f>
        <v>0</v>
      </c>
      <c r="FG5" s="536" t="n">
        <f aca="false">FG6+FG7+FG8</f>
        <v>0</v>
      </c>
      <c r="FH5" s="536" t="n">
        <f aca="false">FH6+FH7+FH8</f>
        <v>0</v>
      </c>
      <c r="FI5" s="536" t="n">
        <f aca="false">FI6+FI7+FI8</f>
        <v>0</v>
      </c>
      <c r="FJ5" s="536" t="n">
        <f aca="false">FF5+FG5+FH5+FI5</f>
        <v>0</v>
      </c>
      <c r="FK5" s="536" t="n">
        <f aca="false">FK6+FK7+FK8</f>
        <v>0</v>
      </c>
      <c r="FL5" s="536" t="n">
        <f aca="false">FL6+FL7+FL8</f>
        <v>0</v>
      </c>
      <c r="FM5" s="536" t="n">
        <f aca="false">FM6+FM7+FM8</f>
        <v>0</v>
      </c>
      <c r="FN5" s="536" t="n">
        <f aca="false">FN6+FN7+FN8</f>
        <v>0</v>
      </c>
      <c r="FO5" s="536" t="n">
        <f aca="false">FK5+FL5+FM5+FN5</f>
        <v>0</v>
      </c>
      <c r="FP5" s="541" t="n">
        <f aca="false">FP6+FP7+FP8</f>
        <v>429.66</v>
      </c>
      <c r="FQ5" s="541" t="n">
        <f aca="false">FQ6+FQ7+FQ8</f>
        <v>429.66</v>
      </c>
      <c r="FR5" s="541" t="n">
        <f aca="false">FR6+FR7+FR8</f>
        <v>328.755</v>
      </c>
      <c r="FS5" s="541" t="n">
        <f aca="false">FS6+FS7+FS8</f>
        <v>8.2026</v>
      </c>
      <c r="FT5" s="541" t="n">
        <f aca="false">FP5+FQ5+FR5+FS5</f>
        <v>1196.2776</v>
      </c>
      <c r="FU5" s="465"/>
      <c r="FV5" s="465"/>
      <c r="FW5" s="465"/>
      <c r="FX5" s="465"/>
      <c r="FY5" s="465"/>
      <c r="FZ5" s="465"/>
      <c r="GA5" s="465"/>
      <c r="GB5" s="465"/>
      <c r="GC5" s="465"/>
      <c r="GD5" s="465"/>
      <c r="GE5" s="465"/>
      <c r="GF5" s="465"/>
      <c r="GG5" s="465"/>
      <c r="GH5" s="465"/>
      <c r="GI5" s="465"/>
      <c r="GJ5" s="465"/>
      <c r="GK5" s="465"/>
      <c r="GL5" s="465"/>
      <c r="GM5" s="465"/>
      <c r="GN5" s="465"/>
      <c r="GO5" s="465"/>
      <c r="GP5" s="465"/>
      <c r="GQ5" s="465"/>
      <c r="GR5" s="465"/>
      <c r="GS5" s="465"/>
      <c r="GT5" s="465"/>
      <c r="GU5" s="465"/>
      <c r="GV5" s="465"/>
      <c r="GW5" s="465"/>
      <c r="GX5" s="465"/>
      <c r="HD5" s="467"/>
      <c r="HE5" s="468"/>
      <c r="HF5" s="468"/>
      <c r="HG5" s="468"/>
      <c r="HH5" s="468"/>
      <c r="HI5" s="468"/>
      <c r="HJ5" s="467"/>
      <c r="HK5" s="468"/>
      <c r="HL5" s="468"/>
      <c r="HM5" s="468"/>
      <c r="HN5" s="468"/>
      <c r="HO5" s="467"/>
      <c r="HP5" s="468"/>
      <c r="HQ5" s="467"/>
      <c r="HR5" s="468"/>
      <c r="HS5" s="468"/>
      <c r="HT5" s="468"/>
      <c r="HU5" s="468"/>
      <c r="HV5" s="468"/>
      <c r="HW5" s="467"/>
      <c r="HX5" s="468"/>
      <c r="HY5" s="468"/>
      <c r="HZ5" s="468"/>
      <c r="IA5" s="468"/>
      <c r="IB5" s="467"/>
      <c r="IC5" s="468"/>
      <c r="ID5" s="467"/>
      <c r="IE5" s="468"/>
      <c r="IF5" s="468"/>
      <c r="IG5" s="468"/>
      <c r="IH5" s="468"/>
      <c r="II5" s="468"/>
      <c r="IJ5" s="467"/>
      <c r="IK5" s="468"/>
      <c r="IL5" s="468"/>
      <c r="IM5" s="468"/>
      <c r="IN5" s="468"/>
      <c r="IO5" s="467"/>
      <c r="IP5" s="468"/>
      <c r="IQ5" s="467"/>
      <c r="IR5" s="468"/>
      <c r="IS5" s="468"/>
      <c r="IT5" s="468"/>
      <c r="IU5" s="468"/>
      <c r="IV5" s="468"/>
    </row>
    <row r="6" customFormat="false" ht="13.5" hidden="false" customHeight="true" outlineLevel="0" collapsed="false">
      <c r="A6" s="458" t="n">
        <v>211</v>
      </c>
      <c r="B6" s="542" t="n">
        <v>138.3</v>
      </c>
      <c r="C6" s="542" t="n">
        <v>138.3</v>
      </c>
      <c r="D6" s="542" t="n">
        <v>69.6</v>
      </c>
      <c r="E6" s="542"/>
      <c r="F6" s="530" t="n">
        <f aca="false">B6+C6+D6+E6</f>
        <v>346.2</v>
      </c>
      <c r="G6" s="543"/>
      <c r="H6" s="543"/>
      <c r="I6" s="543"/>
      <c r="J6" s="543"/>
      <c r="K6" s="531" t="n">
        <f aca="false">G6+H6+I6+J6</f>
        <v>0</v>
      </c>
      <c r="L6" s="544" t="n">
        <f aca="false">B6+G6</f>
        <v>138.3</v>
      </c>
      <c r="M6" s="544" t="n">
        <f aca="false">C6+H6</f>
        <v>138.3</v>
      </c>
      <c r="N6" s="544" t="n">
        <f aca="false">D6+I6</f>
        <v>69.6</v>
      </c>
      <c r="O6" s="544" t="n">
        <f aca="false">E6+J6</f>
        <v>0</v>
      </c>
      <c r="P6" s="532" t="n">
        <f aca="false">F6+K6</f>
        <v>346.2</v>
      </c>
      <c r="Q6" s="542" t="n">
        <v>185.4</v>
      </c>
      <c r="R6" s="542" t="n">
        <v>185.4</v>
      </c>
      <c r="S6" s="542" t="n">
        <v>176.6</v>
      </c>
      <c r="T6" s="542"/>
      <c r="U6" s="530" t="n">
        <f aca="false">T6+S6+R6+Q6</f>
        <v>547.4</v>
      </c>
      <c r="V6" s="543"/>
      <c r="W6" s="543"/>
      <c r="X6" s="543"/>
      <c r="Y6" s="543"/>
      <c r="Z6" s="531"/>
      <c r="AA6" s="545"/>
      <c r="AB6" s="545"/>
      <c r="AC6" s="545"/>
      <c r="AD6" s="545"/>
      <c r="AE6" s="533"/>
      <c r="AF6" s="546"/>
      <c r="AG6" s="546"/>
      <c r="AH6" s="546"/>
      <c r="AI6" s="546"/>
      <c r="AJ6" s="534"/>
      <c r="AK6" s="543"/>
      <c r="AL6" s="543"/>
      <c r="AM6" s="543"/>
      <c r="AN6" s="543"/>
      <c r="AO6" s="531"/>
      <c r="AP6" s="543"/>
      <c r="AQ6" s="543"/>
      <c r="AR6" s="543"/>
      <c r="AS6" s="543"/>
      <c r="AT6" s="531"/>
      <c r="AU6" s="543"/>
      <c r="AV6" s="543"/>
      <c r="AW6" s="543"/>
      <c r="AX6" s="543"/>
      <c r="AY6" s="531"/>
      <c r="AZ6" s="545" t="n">
        <f aca="false">Q6+AA6+AF6+AK6+AU6</f>
        <v>185.4</v>
      </c>
      <c r="BA6" s="545" t="n">
        <f aca="false">R6+AB6+AG6+AL6+AV6</f>
        <v>185.4</v>
      </c>
      <c r="BB6" s="545" t="n">
        <f aca="false">S6+AC6+AH6+AM6+AW6</f>
        <v>176.6</v>
      </c>
      <c r="BC6" s="545" t="n">
        <f aca="false">T6+AD6+AI6+AN6+AX6</f>
        <v>0</v>
      </c>
      <c r="BD6" s="533" t="n">
        <f aca="false">AZ6+BA6+BB6+BC6</f>
        <v>547.4</v>
      </c>
      <c r="BE6" s="547"/>
      <c r="BF6" s="547"/>
      <c r="BG6" s="547"/>
      <c r="BH6" s="547"/>
      <c r="BI6" s="535" t="n">
        <f aca="false">BE6+BF6+BG6+BH6</f>
        <v>0</v>
      </c>
      <c r="BJ6" s="548"/>
      <c r="BK6" s="548"/>
      <c r="BL6" s="548"/>
      <c r="BM6" s="548"/>
      <c r="BN6" s="536" t="n">
        <f aca="false">BJ6+BK6+BL6+BM6</f>
        <v>0</v>
      </c>
      <c r="BO6" s="549" t="n">
        <f aca="false">B6+AZ6</f>
        <v>323.7</v>
      </c>
      <c r="BP6" s="549" t="n">
        <f aca="false">C6+BA6</f>
        <v>323.7</v>
      </c>
      <c r="BQ6" s="549" t="n">
        <f aca="false">D6+BB6</f>
        <v>246.2</v>
      </c>
      <c r="BR6" s="549" t="n">
        <f aca="false">E6+BC6</f>
        <v>0</v>
      </c>
      <c r="BS6" s="537" t="n">
        <f aca="false">BO6+BP6+BQ6+BR6</f>
        <v>893.6</v>
      </c>
      <c r="BT6" s="548"/>
      <c r="BU6" s="548"/>
      <c r="BV6" s="548"/>
      <c r="BW6" s="548"/>
      <c r="BX6" s="536" t="n">
        <f aca="false">BT6+BU6+BV6+BW6</f>
        <v>0</v>
      </c>
      <c r="BY6" s="548"/>
      <c r="BZ6" s="548"/>
      <c r="CA6" s="548"/>
      <c r="CB6" s="548"/>
      <c r="CC6" s="536" t="n">
        <f aca="false">BY6+BZ6+CA6+CB6</f>
        <v>0</v>
      </c>
      <c r="CD6" s="550"/>
      <c r="CE6" s="550"/>
      <c r="CF6" s="550"/>
      <c r="CG6" s="550"/>
      <c r="CH6" s="538" t="n">
        <f aca="false">CD6+CE6+CF6+CG6</f>
        <v>0</v>
      </c>
      <c r="CI6" s="550"/>
      <c r="CJ6" s="550"/>
      <c r="CK6" s="550"/>
      <c r="CL6" s="550"/>
      <c r="CM6" s="538" t="n">
        <f aca="false">CI6+CJ6+CK6+CL6</f>
        <v>0</v>
      </c>
      <c r="CN6" s="551" t="n">
        <f aca="false">BY6+CD6</f>
        <v>0</v>
      </c>
      <c r="CO6" s="551" t="n">
        <f aca="false">BZ6+CE6</f>
        <v>0</v>
      </c>
      <c r="CP6" s="551" t="n">
        <f aca="false">CA6+CF6</f>
        <v>0</v>
      </c>
      <c r="CQ6" s="551" t="n">
        <f aca="false">CB6+CG6</f>
        <v>0</v>
      </c>
      <c r="CR6" s="539" t="n">
        <f aca="false">CN6+CO6+CP6+CQ6</f>
        <v>0</v>
      </c>
      <c r="CS6" s="551" t="n">
        <f aca="false">CN6+BT6+BO6</f>
        <v>323.7</v>
      </c>
      <c r="CT6" s="551" t="n">
        <f aca="false">CO6+BU6+BP6</f>
        <v>323.7</v>
      </c>
      <c r="CU6" s="551" t="n">
        <f aca="false">CP6+BV6+BQ6</f>
        <v>246.2</v>
      </c>
      <c r="CV6" s="551" t="n">
        <f aca="false">CQ6+BW6+BR6</f>
        <v>0</v>
      </c>
      <c r="CW6" s="539" t="n">
        <f aca="false">CS6+CT6+CU6+CV6</f>
        <v>893.6</v>
      </c>
      <c r="CX6" s="543" t="n">
        <v>6.3</v>
      </c>
      <c r="CY6" s="543" t="n">
        <v>6.3</v>
      </c>
      <c r="CZ6" s="543" t="n">
        <v>6.3</v>
      </c>
      <c r="DA6" s="543" t="n">
        <v>6.3</v>
      </c>
      <c r="DB6" s="531" t="n">
        <f aca="false">CX6+CY6+CZ6+DA6</f>
        <v>25.2</v>
      </c>
      <c r="DC6" s="543"/>
      <c r="DD6" s="543"/>
      <c r="DE6" s="543"/>
      <c r="DF6" s="543"/>
      <c r="DG6" s="531" t="n">
        <f aca="false">DC6+DD6+DE6+DF6</f>
        <v>0</v>
      </c>
      <c r="DH6" s="543"/>
      <c r="DI6" s="543"/>
      <c r="DJ6" s="543"/>
      <c r="DK6" s="543"/>
      <c r="DL6" s="531" t="n">
        <f aca="false">DH6+DI6+DJ6+DK6</f>
        <v>0</v>
      </c>
      <c r="DM6" s="543" t="n">
        <f aca="false">CX6</f>
        <v>6.3</v>
      </c>
      <c r="DN6" s="543" t="n">
        <f aca="false">CY6</f>
        <v>6.3</v>
      </c>
      <c r="DO6" s="543" t="n">
        <f aca="false">CZ6</f>
        <v>6.3</v>
      </c>
      <c r="DP6" s="543" t="n">
        <f aca="false">DA6</f>
        <v>6.3</v>
      </c>
      <c r="DQ6" s="531" t="n">
        <f aca="false">DM6+DN6+DO6+DP6</f>
        <v>25.2</v>
      </c>
      <c r="DR6" s="536"/>
      <c r="DS6" s="536"/>
      <c r="DT6" s="536"/>
      <c r="DU6" s="536"/>
      <c r="DV6" s="536" t="n">
        <f aca="false">DR6+DS6+DT6+DU6</f>
        <v>0</v>
      </c>
      <c r="DW6" s="551"/>
      <c r="DX6" s="551"/>
      <c r="DY6" s="551"/>
      <c r="DZ6" s="551"/>
      <c r="EA6" s="539" t="n">
        <f aca="false">DW6+DX6+DY6+DZ6</f>
        <v>0</v>
      </c>
      <c r="EB6" s="551"/>
      <c r="EC6" s="551"/>
      <c r="ED6" s="551"/>
      <c r="EE6" s="551"/>
      <c r="EF6" s="539" t="n">
        <f aca="false">EB6+EC6+ED6+EE6</f>
        <v>0</v>
      </c>
      <c r="EG6" s="551"/>
      <c r="EH6" s="551"/>
      <c r="EI6" s="551"/>
      <c r="EJ6" s="551"/>
      <c r="EK6" s="539" t="n">
        <f aca="false">EG6+EH6+EI6+EJ6</f>
        <v>0</v>
      </c>
      <c r="EL6" s="551"/>
      <c r="EM6" s="551"/>
      <c r="EN6" s="551"/>
      <c r="EO6" s="551"/>
      <c r="EP6" s="539" t="n">
        <f aca="false">EL6+EM6+EN6+EO6</f>
        <v>0</v>
      </c>
      <c r="EQ6" s="551"/>
      <c r="ER6" s="551"/>
      <c r="ES6" s="551"/>
      <c r="ET6" s="551"/>
      <c r="EU6" s="539" t="n">
        <f aca="false">EQ6+ER6+ES6+ET6</f>
        <v>0</v>
      </c>
      <c r="EV6" s="552"/>
      <c r="EW6" s="552"/>
      <c r="EX6" s="552"/>
      <c r="EY6" s="552"/>
      <c r="EZ6" s="540" t="n">
        <f aca="false">EV6+EW6+EX6+EY6</f>
        <v>0</v>
      </c>
      <c r="FA6" s="548"/>
      <c r="FB6" s="548"/>
      <c r="FC6" s="548"/>
      <c r="FD6" s="548"/>
      <c r="FE6" s="536" t="n">
        <f aca="false">FA6+FB6+FC6+FD6</f>
        <v>0</v>
      </c>
      <c r="FF6" s="548"/>
      <c r="FG6" s="548"/>
      <c r="FH6" s="548"/>
      <c r="FI6" s="548"/>
      <c r="FJ6" s="536" t="n">
        <f aca="false">FF6+FG6+FH6+FI6</f>
        <v>0</v>
      </c>
      <c r="FK6" s="548"/>
      <c r="FL6" s="548"/>
      <c r="FM6" s="548"/>
      <c r="FN6" s="548"/>
      <c r="FO6" s="536" t="n">
        <f aca="false">FK6+FL6+FM6+FN6</f>
        <v>0</v>
      </c>
      <c r="FP6" s="553" t="n">
        <f aca="false">CS6+DM6+DR6+EV6+FA6+FF6+FK6</f>
        <v>330</v>
      </c>
      <c r="FQ6" s="553" t="n">
        <f aca="false">CT6+DN6+DS6+EW6+FB6+FG6+FL6</f>
        <v>330</v>
      </c>
      <c r="FR6" s="553" t="n">
        <f aca="false">CU6+DO6+DT6+EX6+FC6+FH6+FM6</f>
        <v>252.5</v>
      </c>
      <c r="FS6" s="553" t="n">
        <f aca="false">CV6+DP6+DU6+EY6+FD6+FI6+FN6</f>
        <v>6.3</v>
      </c>
      <c r="FT6" s="554" t="n">
        <f aca="false">FP6+FQ6+FR6+FS6</f>
        <v>918.8</v>
      </c>
      <c r="FU6" s="475"/>
      <c r="FV6" s="475"/>
      <c r="FW6" s="475"/>
      <c r="FX6" s="475"/>
      <c r="FY6" s="465"/>
      <c r="FZ6" s="475"/>
      <c r="GA6" s="475"/>
      <c r="GB6" s="475"/>
      <c r="GC6" s="475"/>
      <c r="GD6" s="465"/>
      <c r="GE6" s="475"/>
      <c r="GF6" s="475"/>
      <c r="GG6" s="475"/>
      <c r="GH6" s="475"/>
      <c r="GI6" s="465"/>
      <c r="GJ6" s="475"/>
      <c r="GK6" s="475"/>
      <c r="GL6" s="475"/>
      <c r="GM6" s="475"/>
      <c r="GN6" s="465"/>
      <c r="GO6" s="475"/>
      <c r="GP6" s="475"/>
      <c r="GQ6" s="475"/>
      <c r="GR6" s="475"/>
      <c r="GS6" s="465"/>
      <c r="GT6" s="475"/>
      <c r="GU6" s="475"/>
      <c r="GV6" s="475"/>
      <c r="GW6" s="475"/>
      <c r="GX6" s="465"/>
      <c r="HD6" s="467"/>
      <c r="HE6" s="476"/>
      <c r="HF6" s="476"/>
      <c r="HG6" s="468"/>
      <c r="HH6" s="476"/>
      <c r="HI6" s="476"/>
      <c r="HJ6" s="467"/>
      <c r="HK6" s="476"/>
      <c r="HL6" s="476"/>
      <c r="HM6" s="476"/>
      <c r="HN6" s="476"/>
      <c r="HO6" s="467"/>
      <c r="HP6" s="476"/>
      <c r="HQ6" s="467"/>
      <c r="HR6" s="476"/>
      <c r="HS6" s="476"/>
      <c r="HT6" s="468"/>
      <c r="HU6" s="476"/>
      <c r="HV6" s="476"/>
      <c r="HW6" s="467"/>
      <c r="HX6" s="476"/>
      <c r="HY6" s="476"/>
      <c r="HZ6" s="476"/>
      <c r="IA6" s="476"/>
      <c r="IB6" s="467"/>
      <c r="IC6" s="476"/>
      <c r="ID6" s="467"/>
      <c r="IE6" s="476"/>
      <c r="IF6" s="476"/>
      <c r="IG6" s="468"/>
      <c r="IH6" s="476"/>
      <c r="II6" s="476"/>
      <c r="IJ6" s="467"/>
      <c r="IK6" s="476"/>
      <c r="IL6" s="476"/>
      <c r="IM6" s="476"/>
      <c r="IN6" s="476"/>
      <c r="IO6" s="467"/>
      <c r="IP6" s="476"/>
      <c r="IQ6" s="467"/>
      <c r="IR6" s="476"/>
      <c r="IS6" s="476"/>
      <c r="IT6" s="468"/>
      <c r="IU6" s="476"/>
      <c r="IV6" s="476"/>
    </row>
    <row r="7" customFormat="false" ht="13.5" hidden="false" customHeight="true" outlineLevel="0" collapsed="false">
      <c r="A7" s="458" t="n">
        <v>212</v>
      </c>
      <c r="B7" s="530"/>
      <c r="C7" s="530"/>
      <c r="D7" s="530"/>
      <c r="E7" s="530"/>
      <c r="F7" s="530" t="n">
        <f aca="false">B7+C7+D7+E7</f>
        <v>0</v>
      </c>
      <c r="G7" s="531"/>
      <c r="H7" s="531"/>
      <c r="I7" s="531"/>
      <c r="J7" s="531"/>
      <c r="K7" s="531" t="n">
        <f aca="false">G7+H7+I7+J7</f>
        <v>0</v>
      </c>
      <c r="L7" s="532"/>
      <c r="M7" s="532"/>
      <c r="N7" s="532"/>
      <c r="O7" s="532"/>
      <c r="P7" s="532" t="n">
        <f aca="false">L7+M7+N7+O7</f>
        <v>0</v>
      </c>
      <c r="Q7" s="530"/>
      <c r="R7" s="530"/>
      <c r="S7" s="530"/>
      <c r="T7" s="530"/>
      <c r="U7" s="530"/>
      <c r="V7" s="531"/>
      <c r="W7" s="531"/>
      <c r="X7" s="531"/>
      <c r="Y7" s="531"/>
      <c r="Z7" s="531"/>
      <c r="AA7" s="533"/>
      <c r="AB7" s="533"/>
      <c r="AC7" s="533"/>
      <c r="AD7" s="533"/>
      <c r="AE7" s="533"/>
      <c r="AF7" s="534"/>
      <c r="AG7" s="534"/>
      <c r="AH7" s="534"/>
      <c r="AI7" s="534"/>
      <c r="AJ7" s="534"/>
      <c r="AK7" s="531"/>
      <c r="AL7" s="531"/>
      <c r="AM7" s="531"/>
      <c r="AN7" s="531"/>
      <c r="AO7" s="531"/>
      <c r="AP7" s="531"/>
      <c r="AQ7" s="531"/>
      <c r="AR7" s="531"/>
      <c r="AS7" s="531"/>
      <c r="AT7" s="531"/>
      <c r="AU7" s="531"/>
      <c r="AV7" s="531"/>
      <c r="AW7" s="531"/>
      <c r="AX7" s="531"/>
      <c r="AY7" s="531"/>
      <c r="AZ7" s="533"/>
      <c r="BA7" s="533"/>
      <c r="BB7" s="533"/>
      <c r="BC7" s="533"/>
      <c r="BD7" s="533" t="n">
        <f aca="false">AZ7+BA7+BB7+BC7</f>
        <v>0</v>
      </c>
      <c r="BE7" s="535"/>
      <c r="BF7" s="535"/>
      <c r="BG7" s="535"/>
      <c r="BH7" s="535"/>
      <c r="BI7" s="535" t="n">
        <f aca="false">BE7+BF7+BG7+BH7</f>
        <v>0</v>
      </c>
      <c r="BJ7" s="536"/>
      <c r="BK7" s="536"/>
      <c r="BL7" s="536"/>
      <c r="BM7" s="536"/>
      <c r="BN7" s="536" t="n">
        <f aca="false">BJ7+BK7+BL7+BM7</f>
        <v>0</v>
      </c>
      <c r="BO7" s="549" t="n">
        <f aca="false">B7+AZ7</f>
        <v>0</v>
      </c>
      <c r="BP7" s="549" t="n">
        <f aca="false">C7+BA7</f>
        <v>0</v>
      </c>
      <c r="BQ7" s="549" t="n">
        <f aca="false">D7+BB7</f>
        <v>0</v>
      </c>
      <c r="BR7" s="549" t="n">
        <f aca="false">E7+BC7</f>
        <v>0</v>
      </c>
      <c r="BS7" s="537" t="n">
        <f aca="false">BO7+BP7+BQ7+BR7</f>
        <v>0</v>
      </c>
      <c r="BT7" s="536"/>
      <c r="BU7" s="536"/>
      <c r="BV7" s="536"/>
      <c r="BW7" s="536"/>
      <c r="BX7" s="536" t="n">
        <f aca="false">BT7+BU7+BV7+BW7</f>
        <v>0</v>
      </c>
      <c r="BY7" s="536"/>
      <c r="BZ7" s="536"/>
      <c r="CA7" s="536"/>
      <c r="CB7" s="536"/>
      <c r="CC7" s="536" t="n">
        <f aca="false">BY7+BZ7+CA7+CB7</f>
        <v>0</v>
      </c>
      <c r="CD7" s="538"/>
      <c r="CE7" s="538"/>
      <c r="CF7" s="538"/>
      <c r="CG7" s="538"/>
      <c r="CH7" s="538" t="n">
        <f aca="false">CD7+CE7+CF7+CG7</f>
        <v>0</v>
      </c>
      <c r="CI7" s="538"/>
      <c r="CJ7" s="538"/>
      <c r="CK7" s="538"/>
      <c r="CL7" s="538"/>
      <c r="CM7" s="538" t="n">
        <f aca="false">CI7+CJ7+CK7+CL7</f>
        <v>0</v>
      </c>
      <c r="CN7" s="551" t="n">
        <f aca="false">BY7+CD7</f>
        <v>0</v>
      </c>
      <c r="CO7" s="551" t="n">
        <f aca="false">BZ7+CE7</f>
        <v>0</v>
      </c>
      <c r="CP7" s="551" t="n">
        <f aca="false">CA7+CF7</f>
        <v>0</v>
      </c>
      <c r="CQ7" s="551" t="n">
        <f aca="false">CB7+CG7</f>
        <v>0</v>
      </c>
      <c r="CR7" s="539" t="n">
        <f aca="false">CN7+CO7+CP7+CQ7</f>
        <v>0</v>
      </c>
      <c r="CS7" s="551" t="n">
        <f aca="false">CN7+BT7+BO7</f>
        <v>0</v>
      </c>
      <c r="CT7" s="551" t="n">
        <f aca="false">CO7+BU7+BP7</f>
        <v>0</v>
      </c>
      <c r="CU7" s="551" t="n">
        <f aca="false">CP7+BV7+BQ7</f>
        <v>0</v>
      </c>
      <c r="CV7" s="551" t="n">
        <f aca="false">CQ7+BW7+BR7</f>
        <v>0</v>
      </c>
      <c r="CW7" s="539" t="n">
        <f aca="false">CS7+CT7+CU7+CV7</f>
        <v>0</v>
      </c>
      <c r="CX7" s="531"/>
      <c r="CY7" s="531"/>
      <c r="CZ7" s="531"/>
      <c r="DA7" s="531"/>
      <c r="DB7" s="531" t="n">
        <f aca="false">CX7+CY7+CZ7+DA7</f>
        <v>0</v>
      </c>
      <c r="DC7" s="531"/>
      <c r="DD7" s="531"/>
      <c r="DE7" s="531"/>
      <c r="DF7" s="531"/>
      <c r="DG7" s="531" t="n">
        <f aca="false">DC7+DD7+DE7+DF7</f>
        <v>0</v>
      </c>
      <c r="DH7" s="531"/>
      <c r="DI7" s="531"/>
      <c r="DJ7" s="531"/>
      <c r="DK7" s="531"/>
      <c r="DL7" s="531" t="n">
        <f aca="false">DH7+DI7+DJ7+DK7</f>
        <v>0</v>
      </c>
      <c r="DM7" s="531"/>
      <c r="DN7" s="531"/>
      <c r="DO7" s="531"/>
      <c r="DP7" s="531"/>
      <c r="DQ7" s="531" t="n">
        <f aca="false">DM7+DN7+DO7+DP7</f>
        <v>0</v>
      </c>
      <c r="DR7" s="536"/>
      <c r="DS7" s="536"/>
      <c r="DT7" s="536"/>
      <c r="DU7" s="536"/>
      <c r="DV7" s="536" t="n">
        <f aca="false">DR7+DS7+DT7+DU7</f>
        <v>0</v>
      </c>
      <c r="DW7" s="539"/>
      <c r="DX7" s="539"/>
      <c r="DY7" s="539"/>
      <c r="DZ7" s="539"/>
      <c r="EA7" s="539" t="n">
        <f aca="false">DW7+DX7+DY7+DZ7</f>
        <v>0</v>
      </c>
      <c r="EB7" s="539"/>
      <c r="EC7" s="539"/>
      <c r="ED7" s="539"/>
      <c r="EE7" s="539"/>
      <c r="EF7" s="539" t="n">
        <f aca="false">EB7+EC7+ED7+EE7</f>
        <v>0</v>
      </c>
      <c r="EG7" s="539"/>
      <c r="EH7" s="539"/>
      <c r="EI7" s="539"/>
      <c r="EJ7" s="539"/>
      <c r="EK7" s="539" t="n">
        <f aca="false">EG7+EH7+EI7+EJ7</f>
        <v>0</v>
      </c>
      <c r="EL7" s="539"/>
      <c r="EM7" s="539"/>
      <c r="EN7" s="539"/>
      <c r="EO7" s="539"/>
      <c r="EP7" s="539" t="n">
        <f aca="false">EL7+EM7+EN7+EO7</f>
        <v>0</v>
      </c>
      <c r="EQ7" s="539"/>
      <c r="ER7" s="539"/>
      <c r="ES7" s="539"/>
      <c r="ET7" s="539"/>
      <c r="EU7" s="539" t="n">
        <f aca="false">EQ7+ER7+ES7+ET7</f>
        <v>0</v>
      </c>
      <c r="EV7" s="540"/>
      <c r="EW7" s="540"/>
      <c r="EX7" s="540"/>
      <c r="EY7" s="540"/>
      <c r="EZ7" s="540" t="n">
        <f aca="false">EV7+EW7+EX7+EY7</f>
        <v>0</v>
      </c>
      <c r="FA7" s="536"/>
      <c r="FB7" s="536"/>
      <c r="FC7" s="536"/>
      <c r="FD7" s="536"/>
      <c r="FE7" s="536" t="n">
        <f aca="false">FA7+FB7+FC7+FD7</f>
        <v>0</v>
      </c>
      <c r="FF7" s="536"/>
      <c r="FG7" s="536"/>
      <c r="FH7" s="536"/>
      <c r="FI7" s="536"/>
      <c r="FJ7" s="536" t="n">
        <f aca="false">FF7+FG7+FH7+FI7</f>
        <v>0</v>
      </c>
      <c r="FK7" s="536"/>
      <c r="FL7" s="536"/>
      <c r="FM7" s="536"/>
      <c r="FN7" s="536"/>
      <c r="FO7" s="536" t="n">
        <f aca="false">FK7+FL7+FM7+FN7</f>
        <v>0</v>
      </c>
      <c r="FP7" s="541"/>
      <c r="FQ7" s="555"/>
      <c r="FR7" s="541"/>
      <c r="FS7" s="541"/>
      <c r="FT7" s="554" t="n">
        <f aca="false">FP7+FQ7+FR7+FS7</f>
        <v>0</v>
      </c>
      <c r="FU7" s="465"/>
      <c r="FV7" s="465"/>
      <c r="FW7" s="465"/>
      <c r="FX7" s="465"/>
      <c r="FY7" s="465"/>
      <c r="FZ7" s="465"/>
      <c r="GA7" s="465"/>
      <c r="GB7" s="465"/>
      <c r="GC7" s="465"/>
      <c r="GD7" s="465"/>
      <c r="GE7" s="465"/>
      <c r="GF7" s="465"/>
      <c r="GG7" s="465"/>
      <c r="GH7" s="465"/>
      <c r="GI7" s="465"/>
      <c r="GJ7" s="475"/>
      <c r="GK7" s="475"/>
      <c r="GL7" s="475"/>
      <c r="GM7" s="475"/>
      <c r="GN7" s="465"/>
      <c r="GO7" s="465"/>
      <c r="GP7" s="465"/>
      <c r="GQ7" s="465"/>
      <c r="GR7" s="465"/>
      <c r="GS7" s="465"/>
      <c r="GT7" s="475"/>
      <c r="GU7" s="475"/>
      <c r="GV7" s="475"/>
      <c r="GW7" s="475"/>
      <c r="GX7" s="465"/>
      <c r="HD7" s="467"/>
      <c r="HE7" s="468"/>
      <c r="HF7" s="468"/>
      <c r="HG7" s="468"/>
      <c r="HH7" s="468"/>
      <c r="HI7" s="468"/>
      <c r="HJ7" s="467"/>
      <c r="HK7" s="468"/>
      <c r="HL7" s="468"/>
      <c r="HM7" s="468"/>
      <c r="HN7" s="468"/>
      <c r="HO7" s="467"/>
      <c r="HP7" s="468"/>
      <c r="HQ7" s="467"/>
      <c r="HR7" s="468"/>
      <c r="HS7" s="468"/>
      <c r="HT7" s="468"/>
      <c r="HU7" s="468"/>
      <c r="HV7" s="468"/>
      <c r="HW7" s="467"/>
      <c r="HX7" s="468"/>
      <c r="HY7" s="468"/>
      <c r="HZ7" s="468"/>
      <c r="IA7" s="468"/>
      <c r="IB7" s="467"/>
      <c r="IC7" s="468"/>
      <c r="ID7" s="467"/>
      <c r="IE7" s="468"/>
      <c r="IF7" s="468"/>
      <c r="IG7" s="468"/>
      <c r="IH7" s="468"/>
      <c r="II7" s="468"/>
      <c r="IJ7" s="467"/>
      <c r="IK7" s="468"/>
      <c r="IL7" s="468"/>
      <c r="IM7" s="468"/>
      <c r="IN7" s="468"/>
      <c r="IO7" s="467"/>
      <c r="IP7" s="468"/>
      <c r="IQ7" s="467"/>
      <c r="IR7" s="468"/>
      <c r="IS7" s="468"/>
      <c r="IT7" s="468"/>
      <c r="IU7" s="468"/>
      <c r="IV7" s="468"/>
    </row>
    <row r="8" customFormat="false" ht="13.5" hidden="false" customHeight="true" outlineLevel="0" collapsed="false">
      <c r="A8" s="458" t="n">
        <v>213</v>
      </c>
      <c r="B8" s="542"/>
      <c r="C8" s="542"/>
      <c r="D8" s="542"/>
      <c r="E8" s="542"/>
      <c r="F8" s="530" t="n">
        <f aca="false">B8+C8+D8+E8</f>
        <v>0</v>
      </c>
      <c r="G8" s="543" t="n">
        <f aca="false">B6*30.2/100</f>
        <v>41.7666</v>
      </c>
      <c r="H8" s="543" t="n">
        <f aca="false">C6*30.2/100</f>
        <v>41.7666</v>
      </c>
      <c r="I8" s="543" t="n">
        <f aca="false">D6*30.2/100</f>
        <v>21.0192</v>
      </c>
      <c r="J8" s="543"/>
      <c r="K8" s="531" t="n">
        <f aca="false">J8+I8+H8+G8</f>
        <v>104.5524</v>
      </c>
      <c r="L8" s="544" t="n">
        <f aca="false">B8+G8</f>
        <v>41.7666</v>
      </c>
      <c r="M8" s="544" t="n">
        <f aca="false">C8+H8</f>
        <v>41.7666</v>
      </c>
      <c r="N8" s="544" t="n">
        <f aca="false">D8+I8</f>
        <v>21.0192</v>
      </c>
      <c r="O8" s="544" t="n">
        <f aca="false">J8</f>
        <v>0</v>
      </c>
      <c r="P8" s="532" t="n">
        <f aca="false">K8</f>
        <v>104.5524</v>
      </c>
      <c r="Q8" s="542"/>
      <c r="R8" s="542"/>
      <c r="S8" s="542"/>
      <c r="T8" s="542"/>
      <c r="U8" s="530" t="n">
        <f aca="false">T8+S8+R8+Q8</f>
        <v>0</v>
      </c>
      <c r="V8" s="543" t="n">
        <f aca="false">Q6*30.2/100</f>
        <v>55.9908</v>
      </c>
      <c r="W8" s="543" t="n">
        <f aca="false">R6*30.2/100</f>
        <v>55.9908</v>
      </c>
      <c r="X8" s="543" t="n">
        <f aca="false">S6*30.2/100</f>
        <v>53.3332</v>
      </c>
      <c r="Y8" s="543" t="n">
        <f aca="false">T6*30.2/100</f>
        <v>0</v>
      </c>
      <c r="Z8" s="531" t="n">
        <f aca="false">Y8+X8+W8+V8</f>
        <v>165.3148</v>
      </c>
      <c r="AA8" s="545"/>
      <c r="AB8" s="545"/>
      <c r="AC8" s="545"/>
      <c r="AD8" s="545"/>
      <c r="AE8" s="533"/>
      <c r="AF8" s="546"/>
      <c r="AG8" s="546"/>
      <c r="AH8" s="546"/>
      <c r="AI8" s="546"/>
      <c r="AJ8" s="534"/>
      <c r="AK8" s="543"/>
      <c r="AL8" s="543"/>
      <c r="AM8" s="543"/>
      <c r="AN8" s="543"/>
      <c r="AO8" s="531"/>
      <c r="AP8" s="543"/>
      <c r="AQ8" s="543"/>
      <c r="AR8" s="543"/>
      <c r="AS8" s="543"/>
      <c r="AT8" s="531"/>
      <c r="AU8" s="543"/>
      <c r="AV8" s="543"/>
      <c r="AW8" s="543"/>
      <c r="AX8" s="543"/>
      <c r="AY8" s="531"/>
      <c r="AZ8" s="545" t="n">
        <f aca="false">Q8+AA8+AF8+AK8+AU8+V8</f>
        <v>55.9908</v>
      </c>
      <c r="BA8" s="545" t="n">
        <f aca="false">R8+AB8+AG8+AL8+AV8+W8</f>
        <v>55.9908</v>
      </c>
      <c r="BB8" s="545" t="n">
        <f aca="false">S8+AC8+AH8+AM8+AW8+X8</f>
        <v>53.3332</v>
      </c>
      <c r="BC8" s="545" t="n">
        <f aca="false">T8+AD8+AI8+AN8+AX8+Y8</f>
        <v>0</v>
      </c>
      <c r="BD8" s="533" t="n">
        <f aca="false">Z8</f>
        <v>165.3148</v>
      </c>
      <c r="BE8" s="547"/>
      <c r="BF8" s="547"/>
      <c r="BG8" s="547"/>
      <c r="BH8" s="547"/>
      <c r="BI8" s="535" t="n">
        <f aca="false">BE8+BF8+BG8+BH8</f>
        <v>0</v>
      </c>
      <c r="BJ8" s="548"/>
      <c r="BK8" s="548"/>
      <c r="BL8" s="548"/>
      <c r="BM8" s="548"/>
      <c r="BN8" s="536" t="n">
        <f aca="false">BJ8+BK8+BL8+BM8</f>
        <v>0</v>
      </c>
      <c r="BO8" s="549" t="n">
        <f aca="false">L8+AZ8</f>
        <v>97.7574</v>
      </c>
      <c r="BP8" s="549" t="n">
        <f aca="false">M8+BA8</f>
        <v>97.7574</v>
      </c>
      <c r="BQ8" s="549" t="n">
        <f aca="false">N8+BB8</f>
        <v>74.3524</v>
      </c>
      <c r="BR8" s="549" t="n">
        <f aca="false">O8+BC8</f>
        <v>0</v>
      </c>
      <c r="BS8" s="549" t="n">
        <f aca="false">BR8+BQ8+BP8+BO8</f>
        <v>269.8672</v>
      </c>
      <c r="BT8" s="548"/>
      <c r="BU8" s="548"/>
      <c r="BV8" s="548"/>
      <c r="BW8" s="548"/>
      <c r="BX8" s="536" t="n">
        <f aca="false">BT8+BU8+BV8+BW8</f>
        <v>0</v>
      </c>
      <c r="BY8" s="548" t="n">
        <f aca="false">ROUND(BY6*0.262,0)</f>
        <v>0</v>
      </c>
      <c r="BZ8" s="548" t="n">
        <f aca="false">ROUND(BZ6*0.262,0)</f>
        <v>0</v>
      </c>
      <c r="CA8" s="548" t="n">
        <f aca="false">ROUND(CA6*0.262,0)</f>
        <v>0</v>
      </c>
      <c r="CB8" s="548" t="n">
        <f aca="false">ROUND(CB6*0.262,0)</f>
        <v>0</v>
      </c>
      <c r="CC8" s="536" t="n">
        <f aca="false">BY8+BZ8+CA8+CB8</f>
        <v>0</v>
      </c>
      <c r="CD8" s="550" t="n">
        <f aca="false">ROUND(CD6*0.262,0)</f>
        <v>0</v>
      </c>
      <c r="CE8" s="550" t="n">
        <f aca="false">ROUND(CE6*0.262,0)</f>
        <v>0</v>
      </c>
      <c r="CF8" s="550" t="n">
        <f aca="false">ROUND(CF6*0.262,0)</f>
        <v>0</v>
      </c>
      <c r="CG8" s="550" t="n">
        <f aca="false">ROUND(CG6*0.262,0)</f>
        <v>0</v>
      </c>
      <c r="CH8" s="538" t="n">
        <f aca="false">CD8+CE8+CF8+CG8</f>
        <v>0</v>
      </c>
      <c r="CI8" s="550"/>
      <c r="CJ8" s="550"/>
      <c r="CK8" s="550"/>
      <c r="CL8" s="550"/>
      <c r="CM8" s="538" t="n">
        <f aca="false">CI8+CJ8+CK8+CL8</f>
        <v>0</v>
      </c>
      <c r="CN8" s="551" t="n">
        <f aca="false">BY8+CD8</f>
        <v>0</v>
      </c>
      <c r="CO8" s="551" t="n">
        <f aca="false">BZ8+CE8</f>
        <v>0</v>
      </c>
      <c r="CP8" s="551" t="n">
        <f aca="false">CA8+CF8</f>
        <v>0</v>
      </c>
      <c r="CQ8" s="551" t="n">
        <f aca="false">CB8+CG8</f>
        <v>0</v>
      </c>
      <c r="CR8" s="539" t="n">
        <f aca="false">CN8+CO8+CP8+CQ8</f>
        <v>0</v>
      </c>
      <c r="CS8" s="551" t="n">
        <f aca="false">L8+V8</f>
        <v>97.7574</v>
      </c>
      <c r="CT8" s="551" t="n">
        <f aca="false">CO8+BU8+BP8</f>
        <v>97.7574</v>
      </c>
      <c r="CU8" s="551" t="n">
        <f aca="false">CP8+BV8+BQ8</f>
        <v>74.3524</v>
      </c>
      <c r="CV8" s="551" t="n">
        <f aca="false">CQ8+BW8+BR8</f>
        <v>0</v>
      </c>
      <c r="CW8" s="539" t="n">
        <f aca="false">CS8+CT8+CU8+CV8</f>
        <v>269.8672</v>
      </c>
      <c r="CX8" s="543"/>
      <c r="CY8" s="543"/>
      <c r="CZ8" s="543"/>
      <c r="DA8" s="543"/>
      <c r="DB8" s="531" t="n">
        <f aca="false">CX8+CY8+CZ8+DA8</f>
        <v>0</v>
      </c>
      <c r="DC8" s="543" t="n">
        <f aca="false">CX6*30.2/100</f>
        <v>1.9026</v>
      </c>
      <c r="DD8" s="543" t="n">
        <f aca="false">CY6*30.2/100</f>
        <v>1.9026</v>
      </c>
      <c r="DE8" s="543" t="n">
        <f aca="false">CZ6*30.2/100</f>
        <v>1.9026</v>
      </c>
      <c r="DF8" s="543" t="n">
        <f aca="false">DA6*30.2/100</f>
        <v>1.9026</v>
      </c>
      <c r="DG8" s="531" t="n">
        <f aca="false">DC8+DD8+DE8+DF8</f>
        <v>7.6104</v>
      </c>
      <c r="DH8" s="543"/>
      <c r="DI8" s="543"/>
      <c r="DJ8" s="543"/>
      <c r="DK8" s="543"/>
      <c r="DL8" s="531" t="n">
        <f aca="false">DH8+DI8+DJ8+DK8</f>
        <v>0</v>
      </c>
      <c r="DM8" s="543" t="n">
        <f aca="false">DC8</f>
        <v>1.9026</v>
      </c>
      <c r="DN8" s="543" t="n">
        <f aca="false">DD8</f>
        <v>1.9026</v>
      </c>
      <c r="DO8" s="543" t="n">
        <f aca="false">DE8</f>
        <v>1.9026</v>
      </c>
      <c r="DP8" s="543" t="n">
        <f aca="false">DF8</f>
        <v>1.9026</v>
      </c>
      <c r="DQ8" s="531" t="n">
        <f aca="false">DM8+DN8+DO8+DP8</f>
        <v>7.6104</v>
      </c>
      <c r="DR8" s="548" t="n">
        <f aca="false">ROUND(DR6*0.262,0)</f>
        <v>0</v>
      </c>
      <c r="DS8" s="548" t="n">
        <f aca="false">ROUND(DS6*0.262,0)</f>
        <v>0</v>
      </c>
      <c r="DT8" s="548" t="n">
        <f aca="false">ROUND(DT6*0.262,0)</f>
        <v>0</v>
      </c>
      <c r="DU8" s="548" t="n">
        <f aca="false">ROUND(DU6*0.262,0)</f>
        <v>0</v>
      </c>
      <c r="DV8" s="536" t="n">
        <f aca="false">DR8+DS8+DT8+DU8</f>
        <v>0</v>
      </c>
      <c r="DW8" s="551"/>
      <c r="DX8" s="551"/>
      <c r="DY8" s="551"/>
      <c r="DZ8" s="551"/>
      <c r="EA8" s="539" t="n">
        <f aca="false">DW8+DX8+DY8+DZ8</f>
        <v>0</v>
      </c>
      <c r="EB8" s="551"/>
      <c r="EC8" s="551"/>
      <c r="ED8" s="551"/>
      <c r="EE8" s="551"/>
      <c r="EF8" s="539" t="n">
        <f aca="false">EB8+EC8+ED8+EE8</f>
        <v>0</v>
      </c>
      <c r="EG8" s="551"/>
      <c r="EH8" s="551"/>
      <c r="EI8" s="551"/>
      <c r="EJ8" s="551"/>
      <c r="EK8" s="539" t="n">
        <f aca="false">EG8+EH8+EI8+EJ8</f>
        <v>0</v>
      </c>
      <c r="EL8" s="551"/>
      <c r="EM8" s="551"/>
      <c r="EN8" s="551"/>
      <c r="EO8" s="551"/>
      <c r="EP8" s="539" t="n">
        <f aca="false">EL8+EM8+EN8+EO8</f>
        <v>0</v>
      </c>
      <c r="EQ8" s="551"/>
      <c r="ER8" s="551"/>
      <c r="ES8" s="551"/>
      <c r="ET8" s="551"/>
      <c r="EU8" s="539" t="n">
        <f aca="false">EQ8+ER8+ES8+ET8</f>
        <v>0</v>
      </c>
      <c r="EV8" s="552"/>
      <c r="EW8" s="552"/>
      <c r="EX8" s="552"/>
      <c r="EY8" s="552"/>
      <c r="EZ8" s="540" t="n">
        <f aca="false">EV8+EW8+EX8+EY8</f>
        <v>0</v>
      </c>
      <c r="FA8" s="548"/>
      <c r="FB8" s="548"/>
      <c r="FC8" s="548"/>
      <c r="FD8" s="548"/>
      <c r="FE8" s="536" t="n">
        <f aca="false">FA8+FB8+FC8+FD8</f>
        <v>0</v>
      </c>
      <c r="FF8" s="548"/>
      <c r="FG8" s="548"/>
      <c r="FH8" s="548"/>
      <c r="FI8" s="548"/>
      <c r="FJ8" s="536" t="n">
        <f aca="false">FF8+FG8+FH8+FI8</f>
        <v>0</v>
      </c>
      <c r="FK8" s="548"/>
      <c r="FL8" s="548"/>
      <c r="FM8" s="548"/>
      <c r="FN8" s="548"/>
      <c r="FO8" s="536" t="n">
        <f aca="false">FK8+FL8+FM8+FN8</f>
        <v>0</v>
      </c>
      <c r="FP8" s="553" t="n">
        <f aca="false">CS8+DM8+DR8+EV8+FA8+FF8+FK8</f>
        <v>99.66</v>
      </c>
      <c r="FQ8" s="553" t="n">
        <f aca="false">CT8+DN8+DS8+EW8+FB8+FG8+FL8</f>
        <v>99.66</v>
      </c>
      <c r="FR8" s="553" t="n">
        <f aca="false">CU8+DO8+DT8+EX8+FC8+FH8+FM8</f>
        <v>76.255</v>
      </c>
      <c r="FS8" s="553" t="n">
        <f aca="false">CV8+DP8+DU8+EY8+FD8+FI8+FN8</f>
        <v>1.9026</v>
      </c>
      <c r="FT8" s="541" t="n">
        <f aca="false">FP8+FQ8+FR8+FS8</f>
        <v>277.4776</v>
      </c>
      <c r="FU8" s="475"/>
      <c r="FV8" s="475"/>
      <c r="FW8" s="475"/>
      <c r="FX8" s="475"/>
      <c r="FY8" s="465"/>
      <c r="FZ8" s="475"/>
      <c r="GA8" s="475"/>
      <c r="GB8" s="475"/>
      <c r="GC8" s="475"/>
      <c r="GD8" s="465"/>
      <c r="GE8" s="475"/>
      <c r="GF8" s="475"/>
      <c r="GG8" s="475"/>
      <c r="GH8" s="475"/>
      <c r="GI8" s="465"/>
      <c r="GJ8" s="475"/>
      <c r="GK8" s="475"/>
      <c r="GL8" s="475"/>
      <c r="GM8" s="475"/>
      <c r="GN8" s="465"/>
      <c r="GO8" s="475"/>
      <c r="GP8" s="475"/>
      <c r="GQ8" s="475"/>
      <c r="GR8" s="475"/>
      <c r="GS8" s="465"/>
      <c r="GT8" s="475"/>
      <c r="GU8" s="475"/>
      <c r="GV8" s="475"/>
      <c r="GW8" s="475"/>
      <c r="GX8" s="465"/>
      <c r="HD8" s="467"/>
      <c r="HE8" s="476"/>
      <c r="HF8" s="476"/>
      <c r="HG8" s="468"/>
      <c r="HH8" s="476"/>
      <c r="HI8" s="476"/>
      <c r="HJ8" s="467"/>
      <c r="HK8" s="476"/>
      <c r="HL8" s="476"/>
      <c r="HM8" s="476"/>
      <c r="HN8" s="476"/>
      <c r="HO8" s="467"/>
      <c r="HP8" s="476"/>
      <c r="HQ8" s="467"/>
      <c r="HR8" s="476"/>
      <c r="HS8" s="476"/>
      <c r="HT8" s="468"/>
      <c r="HU8" s="476"/>
      <c r="HV8" s="476"/>
      <c r="HW8" s="467"/>
      <c r="HX8" s="476"/>
      <c r="HY8" s="476"/>
      <c r="HZ8" s="476"/>
      <c r="IA8" s="476"/>
      <c r="IB8" s="467"/>
      <c r="IC8" s="476"/>
      <c r="ID8" s="467"/>
      <c r="IE8" s="476"/>
      <c r="IF8" s="476"/>
      <c r="IG8" s="468"/>
      <c r="IH8" s="476"/>
      <c r="II8" s="476"/>
      <c r="IJ8" s="467"/>
      <c r="IK8" s="476"/>
      <c r="IL8" s="476"/>
      <c r="IM8" s="476"/>
      <c r="IN8" s="476"/>
      <c r="IO8" s="467"/>
      <c r="IP8" s="476"/>
      <c r="IQ8" s="467"/>
      <c r="IR8" s="476"/>
      <c r="IS8" s="476"/>
      <c r="IT8" s="468"/>
      <c r="IU8" s="476"/>
      <c r="IV8" s="476"/>
    </row>
    <row r="9" customFormat="false" ht="13.5" hidden="false" customHeight="true" outlineLevel="0" collapsed="false">
      <c r="A9" s="458" t="n">
        <v>220</v>
      </c>
      <c r="B9" s="530" t="n">
        <f aca="false">B10+B11+B12+B23+B18+B17</f>
        <v>0</v>
      </c>
      <c r="C9" s="530" t="n">
        <f aca="false">C10+C11+C12+C23+C18+C17</f>
        <v>0</v>
      </c>
      <c r="D9" s="530" t="n">
        <f aca="false">D10+D11+D12+D23+D18+D17</f>
        <v>0</v>
      </c>
      <c r="E9" s="530" t="n">
        <f aca="false">E10+E11+E12+E23+E18+E17</f>
        <v>0</v>
      </c>
      <c r="F9" s="530" t="n">
        <f aca="false">B9+C9+D9+E9</f>
        <v>0</v>
      </c>
      <c r="G9" s="531" t="n">
        <f aca="false">G10+G11+G12+G23+G18+G17</f>
        <v>0</v>
      </c>
      <c r="H9" s="531" t="n">
        <f aca="false">H10+H11+H12+H23+H18+H17</f>
        <v>0</v>
      </c>
      <c r="I9" s="531" t="n">
        <f aca="false">I10+I11+I12+I23+I18+I17</f>
        <v>0</v>
      </c>
      <c r="J9" s="531" t="n">
        <f aca="false">J10+J11+J12+J23+J18+J17</f>
        <v>0</v>
      </c>
      <c r="K9" s="531" t="n">
        <f aca="false">G9+H9+I9+J9</f>
        <v>0</v>
      </c>
      <c r="L9" s="532" t="n">
        <f aca="false">L10+L11+L12+L23+L18+L17</f>
        <v>0</v>
      </c>
      <c r="M9" s="532" t="n">
        <f aca="false">M10+M11+M12+M23+M18+M17</f>
        <v>0</v>
      </c>
      <c r="N9" s="532" t="n">
        <f aca="false">N10+N11+N12+N23+N18+N17</f>
        <v>0</v>
      </c>
      <c r="O9" s="532" t="n">
        <f aca="false">O10+O11+O12+O23+O18+O17</f>
        <v>0</v>
      </c>
      <c r="P9" s="532" t="n">
        <f aca="false">L9+M9+N9+O9</f>
        <v>0</v>
      </c>
      <c r="Q9" s="530" t="n">
        <f aca="false">Q10+Q11+Q12+Q23+Q18+Q17</f>
        <v>0</v>
      </c>
      <c r="R9" s="530" t="n">
        <f aca="false">R10+R11+R12+R23+R18+R17</f>
        <v>0</v>
      </c>
      <c r="S9" s="530" t="n">
        <f aca="false">S10+S11+S12+S23+S18+S17</f>
        <v>0</v>
      </c>
      <c r="T9" s="530" t="n">
        <f aca="false">T10+T11+T12+T23+T18+T17</f>
        <v>0</v>
      </c>
      <c r="U9" s="530" t="n">
        <f aca="false">Q9+R9+S9+T9</f>
        <v>0</v>
      </c>
      <c r="V9" s="531" t="n">
        <f aca="false">V10+V11+V12+V23+V18+V17</f>
        <v>0</v>
      </c>
      <c r="W9" s="531" t="n">
        <f aca="false">W10+W11+W12+W23+W18+W17</f>
        <v>0</v>
      </c>
      <c r="X9" s="531" t="n">
        <f aca="false">X10+X11+X12+X23+X18+X17</f>
        <v>0</v>
      </c>
      <c r="Y9" s="531" t="n">
        <f aca="false">Y10+Y11+Y12+Y23+Y18+Y17</f>
        <v>0</v>
      </c>
      <c r="Z9" s="531" t="n">
        <f aca="false">V9+W9+X9+Y9</f>
        <v>0</v>
      </c>
      <c r="AA9" s="533" t="n">
        <f aca="false">AA10+AA11+AA12+AA23+AA18+AA17</f>
        <v>24.7</v>
      </c>
      <c r="AB9" s="533" t="n">
        <f aca="false">AB10+AB11+AB12+AB23+AB18+AB17</f>
        <v>24.6</v>
      </c>
      <c r="AC9" s="533" t="n">
        <f aca="false">AC10+AC11+AC12+AC23+AC18+AC17</f>
        <v>23.6</v>
      </c>
      <c r="AD9" s="533" t="n">
        <f aca="false">AD10+AD11+AD12+AD23+AD18+AD17</f>
        <v>26.7</v>
      </c>
      <c r="AE9" s="533" t="n">
        <f aca="false">AA9+AB9+AC9+AD9</f>
        <v>99.6</v>
      </c>
      <c r="AF9" s="534" t="n">
        <f aca="false">AF10+AF11+AF12+AF23+AF18+AF17</f>
        <v>15.4</v>
      </c>
      <c r="AG9" s="534" t="n">
        <f aca="false">AG10+AG11+AG12+AG23+AG18+AG17</f>
        <v>14.4</v>
      </c>
      <c r="AH9" s="534" t="n">
        <f aca="false">AH10+AH11+AH12+AH23+AH18+AH17</f>
        <v>9.3</v>
      </c>
      <c r="AI9" s="534" t="n">
        <f aca="false">AI10+AI11+AI12+AI23+AI18+AI17</f>
        <v>24.7</v>
      </c>
      <c r="AJ9" s="534" t="n">
        <f aca="false">AF9+AG9+AH9+AI9</f>
        <v>63.8</v>
      </c>
      <c r="AK9" s="531" t="n">
        <f aca="false">AK10+AK11+AK12+AK23+AK18+AK17</f>
        <v>0</v>
      </c>
      <c r="AL9" s="531" t="n">
        <f aca="false">AL10+AL11+AL12+AL23+AL18+AL17</f>
        <v>0</v>
      </c>
      <c r="AM9" s="531" t="n">
        <f aca="false">AM10+AM11+AM12+AM23+AM18+AM17</f>
        <v>0</v>
      </c>
      <c r="AN9" s="531" t="n">
        <f aca="false">AN10+AN11+AN12+AN23+AN18+AN17</f>
        <v>0</v>
      </c>
      <c r="AO9" s="531" t="n">
        <f aca="false">AK9+AL9+AM9+AN9</f>
        <v>0</v>
      </c>
      <c r="AP9" s="531" t="n">
        <f aca="false">AP10+AP11+AP12+AP23+AP18+AP17</f>
        <v>0</v>
      </c>
      <c r="AQ9" s="531" t="n">
        <f aca="false">AQ10+AQ11+AQ12+AQ23+AQ18+AQ17</f>
        <v>0</v>
      </c>
      <c r="AR9" s="531" t="n">
        <f aca="false">AR10+AR11+AR12+AR23+AR18+AR17</f>
        <v>0</v>
      </c>
      <c r="AS9" s="531" t="n">
        <f aca="false">AS10+AS11+AS12+AS23+AS18+AS17</f>
        <v>0</v>
      </c>
      <c r="AT9" s="531" t="n">
        <f aca="false">AP9+AQ9+AR9+AS9</f>
        <v>0</v>
      </c>
      <c r="AU9" s="531" t="n">
        <f aca="false">AU10+AU11+AU12+AU23+AU18+AU17</f>
        <v>0</v>
      </c>
      <c r="AV9" s="531" t="n">
        <f aca="false">AV10+AV11+AV12+AV23+AV18+AV17</f>
        <v>0</v>
      </c>
      <c r="AW9" s="531" t="n">
        <f aca="false">AW10+AW11+AW12+AW23+AW18+AW17</f>
        <v>0</v>
      </c>
      <c r="AX9" s="531" t="n">
        <f aca="false">AX10+AX11+AX12+AX23+AX18+AX17</f>
        <v>0</v>
      </c>
      <c r="AY9" s="531" t="n">
        <f aca="false">AU9+AV9+AW9+AX9</f>
        <v>0</v>
      </c>
      <c r="AZ9" s="533" t="n">
        <f aca="false">AZ10+AZ11+AZ12+AZ23+AZ18+AZ17</f>
        <v>40.1</v>
      </c>
      <c r="BA9" s="533" t="n">
        <f aca="false">BA10+BA11+BA12+BA23+BA18+BA17</f>
        <v>39</v>
      </c>
      <c r="BB9" s="533" t="n">
        <f aca="false">BB10+BB11+BB12+BB23+BB18+BB17</f>
        <v>32.9</v>
      </c>
      <c r="BC9" s="533" t="n">
        <f aca="false">BC10+BC11+BC12+BC23+BC18+BC17</f>
        <v>51.4</v>
      </c>
      <c r="BD9" s="533" t="n">
        <f aca="false">AZ9+BA9+BB9+BC9</f>
        <v>163.4</v>
      </c>
      <c r="BE9" s="535" t="n">
        <f aca="false">BE10+BE11+BE12+BE23+BE18+BE17</f>
        <v>0</v>
      </c>
      <c r="BF9" s="535" t="n">
        <f aca="false">BF10+BF11+BF12+BF23+BF18+BF17</f>
        <v>0</v>
      </c>
      <c r="BG9" s="535" t="n">
        <f aca="false">BG10+BG11+BG12+BG23+BG18+BG17</f>
        <v>0</v>
      </c>
      <c r="BH9" s="535" t="n">
        <f aca="false">BH10+BH11+BH12+BH23+BH18+BH17</f>
        <v>0</v>
      </c>
      <c r="BI9" s="535" t="n">
        <f aca="false">BE9+BF9+BG9+BH9</f>
        <v>0</v>
      </c>
      <c r="BJ9" s="536" t="n">
        <f aca="false">BJ10+BJ11+BJ12+BJ23+BJ18+BJ17</f>
        <v>0</v>
      </c>
      <c r="BK9" s="536" t="n">
        <f aca="false">BK10+BK11+BK12+BK23+BK18+BK17</f>
        <v>0</v>
      </c>
      <c r="BL9" s="536" t="n">
        <f aca="false">BL10+BL11+BL12+BL23+BL18+BL17</f>
        <v>0</v>
      </c>
      <c r="BM9" s="536" t="n">
        <f aca="false">BM10+BM11+BM12+BM23+BM18+BM17</f>
        <v>0</v>
      </c>
      <c r="BN9" s="536" t="n">
        <f aca="false">BJ9+BK9+BL9+BM9</f>
        <v>0</v>
      </c>
      <c r="BO9" s="537" t="n">
        <f aca="false">BO10+BO11+BO12+BO23+BO18+BO17</f>
        <v>40.1</v>
      </c>
      <c r="BP9" s="537" t="n">
        <f aca="false">BP10+BP11+BP12+BP23+BP18+BP17</f>
        <v>39</v>
      </c>
      <c r="BQ9" s="537" t="n">
        <f aca="false">BQ10+BQ11+BQ12+BQ23+BQ18+BQ17</f>
        <v>32.9</v>
      </c>
      <c r="BR9" s="537" t="n">
        <f aca="false">BR10+BR11+BR12+BR23+BR18+BR17</f>
        <v>51.4</v>
      </c>
      <c r="BS9" s="537" t="n">
        <f aca="false">BO9+BP9+BQ9+BR9</f>
        <v>163.4</v>
      </c>
      <c r="BT9" s="536" t="n">
        <f aca="false">BT10+BT11+BT12+BT23+BT18</f>
        <v>0</v>
      </c>
      <c r="BU9" s="536" t="n">
        <f aca="false">BU10+BU11+BU12+BU23+BU18</f>
        <v>0</v>
      </c>
      <c r="BV9" s="536" t="n">
        <f aca="false">BV10+BV11+BV12+BV23+BV18</f>
        <v>0</v>
      </c>
      <c r="BW9" s="536" t="n">
        <f aca="false">BW10+BW11+BW12+BW23+BW18</f>
        <v>0</v>
      </c>
      <c r="BX9" s="536" t="n">
        <f aca="false">BT9+BU9+BV9+BW9</f>
        <v>0</v>
      </c>
      <c r="BY9" s="536" t="n">
        <f aca="false">BY10+BY11+BY12+BY23+BY18</f>
        <v>0</v>
      </c>
      <c r="BZ9" s="536" t="n">
        <f aca="false">BZ10+BZ11+BZ12+BZ23+BZ18</f>
        <v>0</v>
      </c>
      <c r="CA9" s="536" t="n">
        <f aca="false">CA10+CA11+CA12+CA23+CA18</f>
        <v>0</v>
      </c>
      <c r="CB9" s="536" t="n">
        <f aca="false">CB10+CB11+CB12+CB23+CB18</f>
        <v>0</v>
      </c>
      <c r="CC9" s="536" t="n">
        <f aca="false">BY9+BZ9+CA9+CB9</f>
        <v>0</v>
      </c>
      <c r="CD9" s="538" t="n">
        <f aca="false">CD10+CD11+CD12+CD23+CD18</f>
        <v>0</v>
      </c>
      <c r="CE9" s="538" t="n">
        <f aca="false">CE10+CE11+CE12+CE23+CE18</f>
        <v>0</v>
      </c>
      <c r="CF9" s="538" t="n">
        <f aca="false">CF10+CF11+CF12+CF23+CF18</f>
        <v>0</v>
      </c>
      <c r="CG9" s="538" t="n">
        <f aca="false">CG10+CG11+CG12+CG23+CG18</f>
        <v>0</v>
      </c>
      <c r="CH9" s="538" t="n">
        <f aca="false">CD9+CE9+CF9+CG9</f>
        <v>0</v>
      </c>
      <c r="CI9" s="538" t="n">
        <f aca="false">CI10+CI11+CI12+CI23+CI18+CI17</f>
        <v>0</v>
      </c>
      <c r="CJ9" s="538" t="n">
        <f aca="false">CJ10+CJ11+CJ12+CJ23+CJ18+CJ17</f>
        <v>0</v>
      </c>
      <c r="CK9" s="538" t="n">
        <f aca="false">CK10+CK11+CK12+CK23+CK18+CK17</f>
        <v>0</v>
      </c>
      <c r="CL9" s="538" t="n">
        <f aca="false">CL10+CL11+CL12+CL23+CL18+CL17</f>
        <v>0</v>
      </c>
      <c r="CM9" s="538" t="n">
        <f aca="false">CI9+CJ9+CK9+CL9</f>
        <v>0</v>
      </c>
      <c r="CN9" s="539" t="n">
        <f aca="false">CN10+CN11+CN12+CN23+CN18</f>
        <v>0</v>
      </c>
      <c r="CO9" s="539" t="n">
        <f aca="false">CO10+CO11+CO12+CO23+CO18</f>
        <v>0</v>
      </c>
      <c r="CP9" s="539" t="n">
        <f aca="false">CP10+CP11+CP12+CP23+CP18</f>
        <v>0</v>
      </c>
      <c r="CQ9" s="539" t="n">
        <f aca="false">CQ10+CQ11+CQ12+CQ23+CQ18</f>
        <v>0</v>
      </c>
      <c r="CR9" s="539" t="n">
        <f aca="false">CN9+CO9+CP9+CQ9</f>
        <v>0</v>
      </c>
      <c r="CS9" s="539" t="n">
        <f aca="false">CS10+CS11+CS12+CS17+CS18+CS23</f>
        <v>40.1</v>
      </c>
      <c r="CT9" s="539" t="n">
        <f aca="false">CT10+CT11+CT12+CT17+CT18+CT23</f>
        <v>39</v>
      </c>
      <c r="CU9" s="539" t="n">
        <f aca="false">CU10+CU11+CU12+CU17+CU18+CU23</f>
        <v>32.9</v>
      </c>
      <c r="CV9" s="539" t="n">
        <f aca="false">CV10+CV11+CV12+CV17+CV18+CV23</f>
        <v>51.4</v>
      </c>
      <c r="CW9" s="539" t="n">
        <f aca="false">CW10+CW11+CW12+CW17+CW18+CW23</f>
        <v>163.4</v>
      </c>
      <c r="CX9" s="531" t="n">
        <f aca="false">CX10+CX11+CX12+CX23+CX18</f>
        <v>0</v>
      </c>
      <c r="CY9" s="531" t="n">
        <f aca="false">CY10+CY11+CY12+CY23+CY18</f>
        <v>0</v>
      </c>
      <c r="CZ9" s="531" t="n">
        <f aca="false">CZ10+CZ11+CZ12+CZ23+CZ18</f>
        <v>0</v>
      </c>
      <c r="DA9" s="531" t="n">
        <f aca="false">DA10+DA11+DA12+DA23+DA18</f>
        <v>0</v>
      </c>
      <c r="DB9" s="531" t="n">
        <f aca="false">CX9+CY9+CZ9+DA9</f>
        <v>0</v>
      </c>
      <c r="DC9" s="531" t="n">
        <f aca="false">DC10+DC11+DC12+DC23+DC18</f>
        <v>0</v>
      </c>
      <c r="DD9" s="531" t="n">
        <f aca="false">DD10+DD11+DD12+DD23+DD18</f>
        <v>0</v>
      </c>
      <c r="DE9" s="531" t="n">
        <f aca="false">DE10+DE11+DE12+DE23+DE18</f>
        <v>0</v>
      </c>
      <c r="DF9" s="531" t="n">
        <f aca="false">DF10+DF11+DF12+DF23+DF18</f>
        <v>0</v>
      </c>
      <c r="DG9" s="531" t="n">
        <f aca="false">DC9+DD9+DE9+DF9</f>
        <v>0</v>
      </c>
      <c r="DH9" s="531" t="n">
        <f aca="false">DH10+DH11+DH12+DH23+DH18</f>
        <v>0</v>
      </c>
      <c r="DI9" s="531" t="n">
        <f aca="false">DI10+DI11+DI12+DI23+DI18</f>
        <v>0</v>
      </c>
      <c r="DJ9" s="531" t="n">
        <f aca="false">DJ10+DJ11+DJ12+DJ23+DJ18</f>
        <v>0</v>
      </c>
      <c r="DK9" s="531" t="n">
        <f aca="false">DK10+DK11+DK12+DK23+DK18</f>
        <v>0</v>
      </c>
      <c r="DL9" s="531" t="n">
        <f aca="false">DH9+DI9+DJ9+DK9</f>
        <v>0</v>
      </c>
      <c r="DM9" s="531" t="n">
        <f aca="false">DM10+DM11+DM12+DM23+DM18</f>
        <v>0</v>
      </c>
      <c r="DN9" s="531" t="n">
        <f aca="false">DN10+DN11+DN12+DN23+DN18</f>
        <v>0</v>
      </c>
      <c r="DO9" s="531" t="n">
        <f aca="false">DO10+DO11+DO12+DO23+DO18</f>
        <v>0</v>
      </c>
      <c r="DP9" s="531" t="n">
        <f aca="false">DP10+DP11+DP12+DP23+DP18</f>
        <v>0</v>
      </c>
      <c r="DQ9" s="531" t="n">
        <f aca="false">DM9+DN9+DO9+DP9</f>
        <v>0</v>
      </c>
      <c r="DR9" s="536" t="n">
        <f aca="false">DR10+DR11+DR12+DR23+DR18</f>
        <v>0</v>
      </c>
      <c r="DS9" s="536" t="n">
        <f aca="false">DS10+DS11+DS12+DS23+DS18</f>
        <v>0</v>
      </c>
      <c r="DT9" s="536" t="n">
        <f aca="false">DT10+DT11+DT12+DT23+DT18</f>
        <v>60</v>
      </c>
      <c r="DU9" s="536" t="n">
        <f aca="false">DU10+DU11+DU12+DU23+DU18</f>
        <v>0</v>
      </c>
      <c r="DV9" s="536" t="n">
        <f aca="false">DR9+DS9+DT9+DU9</f>
        <v>60</v>
      </c>
      <c r="DW9" s="539" t="n">
        <f aca="false">DW10+DW11+DW12+DW23+DW18</f>
        <v>0</v>
      </c>
      <c r="DX9" s="539" t="n">
        <f aca="false">DX10+DX11+DX12+DX23+DX18</f>
        <v>0</v>
      </c>
      <c r="DY9" s="539" t="n">
        <f aca="false">DY10+DY11+DY12+DY23+DY18</f>
        <v>7.1</v>
      </c>
      <c r="DZ9" s="539" t="n">
        <f aca="false">DZ10+DZ11+DZ12+DZ23+DZ18</f>
        <v>0</v>
      </c>
      <c r="EA9" s="539" t="n">
        <f aca="false">DW9+DX9+DY9+DZ9</f>
        <v>7.1</v>
      </c>
      <c r="EB9" s="539" t="n">
        <f aca="false">EB10+EB11+EB12+EB23+EB18</f>
        <v>0</v>
      </c>
      <c r="EC9" s="539" t="n">
        <f aca="false">EC10+EC11+EC12+EC23+EC18</f>
        <v>0</v>
      </c>
      <c r="ED9" s="539" t="n">
        <f aca="false">ED10+ED11+ED12+ED23+ED18</f>
        <v>0</v>
      </c>
      <c r="EE9" s="539" t="n">
        <f aca="false">EE10+EE11+EE12+EE23+EE18</f>
        <v>0</v>
      </c>
      <c r="EF9" s="539" t="n">
        <f aca="false">EB9+EC9+ED9+EE9</f>
        <v>0</v>
      </c>
      <c r="EG9" s="539" t="n">
        <f aca="false">EG10+EG11+EG12+EG23+EG18</f>
        <v>0</v>
      </c>
      <c r="EH9" s="539" t="n">
        <f aca="false">EH10+EH11+EH12+EH23+EH18</f>
        <v>0</v>
      </c>
      <c r="EI9" s="539" t="n">
        <f aca="false">EI10+EI11+EI12+EI23+EI18</f>
        <v>0</v>
      </c>
      <c r="EJ9" s="539" t="n">
        <f aca="false">EJ10+EJ11+EJ12+EJ23+EJ18</f>
        <v>0</v>
      </c>
      <c r="EK9" s="539" t="n">
        <f aca="false">EG9+EH9+EI9+EJ9</f>
        <v>0</v>
      </c>
      <c r="EL9" s="539" t="n">
        <f aca="false">EL10+EL11+EL12+EL23+EL18</f>
        <v>0</v>
      </c>
      <c r="EM9" s="539" t="n">
        <f aca="false">EM10+EM11+EM12+EM23+EM18</f>
        <v>0</v>
      </c>
      <c r="EN9" s="539" t="n">
        <f aca="false">EN10+EN11+EN12+EN23+EN18</f>
        <v>3.8</v>
      </c>
      <c r="EO9" s="539" t="n">
        <f aca="false">EO10+EO11+EO12+EO23+EO18</f>
        <v>0</v>
      </c>
      <c r="EP9" s="539" t="n">
        <f aca="false">EL9+EM9+EN9+EO9</f>
        <v>3.8</v>
      </c>
      <c r="EQ9" s="539" t="n">
        <f aca="false">EQ10+EQ11+EQ12+EQ23+EQ18</f>
        <v>4.3</v>
      </c>
      <c r="ER9" s="539" t="n">
        <f aca="false">ER10+ER11+ER12+ER23+ER18</f>
        <v>7.8</v>
      </c>
      <c r="ES9" s="539" t="n">
        <f aca="false">ES10+ES11+ES12+ES23+ES18</f>
        <v>5.3</v>
      </c>
      <c r="ET9" s="539" t="n">
        <f aca="false">ET10+ET11+ET12+ET23+ET18</f>
        <v>2.2</v>
      </c>
      <c r="EU9" s="539" t="n">
        <f aca="false">EQ9+ER9+ES9+ET9</f>
        <v>19.6</v>
      </c>
      <c r="EV9" s="540" t="n">
        <f aca="false">EV10+EV11+EV12+EV23+EV18</f>
        <v>4.3</v>
      </c>
      <c r="EW9" s="540" t="n">
        <f aca="false">EW10+EW11+EW12+EW23+EW18</f>
        <v>7.8</v>
      </c>
      <c r="EX9" s="540" t="n">
        <f aca="false">EX10+EX11+EX12+EX23+EX18</f>
        <v>16.2</v>
      </c>
      <c r="EY9" s="540" t="n">
        <f aca="false">EY10+EY11+EY12+EY23+EY18</f>
        <v>2.2</v>
      </c>
      <c r="EZ9" s="540" t="n">
        <f aca="false">EV9+EW9+EX9+EY9</f>
        <v>30.5</v>
      </c>
      <c r="FA9" s="536" t="n">
        <f aca="false">FA10+FA11+FA12+FA23+FA18</f>
        <v>0</v>
      </c>
      <c r="FB9" s="536" t="n">
        <f aca="false">FB10+FB11+FB12+FB23+FB18</f>
        <v>0</v>
      </c>
      <c r="FC9" s="536" t="n">
        <f aca="false">FC10+FC11+FC12+FC23+FC18</f>
        <v>0</v>
      </c>
      <c r="FD9" s="536" t="n">
        <f aca="false">FD10+FD11+FD12+FD23+FD18</f>
        <v>0</v>
      </c>
      <c r="FE9" s="536" t="n">
        <f aca="false">FA9+FB9+FC9+FD9</f>
        <v>0</v>
      </c>
      <c r="FF9" s="536" t="n">
        <f aca="false">FF10+FF11+FF12+FF23+FF18</f>
        <v>0</v>
      </c>
      <c r="FG9" s="536" t="n">
        <f aca="false">FG10+FG11+FG12+FG23+FG18</f>
        <v>0</v>
      </c>
      <c r="FH9" s="536" t="n">
        <f aca="false">FH10+FH11+FH12+FH23+FH18</f>
        <v>0</v>
      </c>
      <c r="FI9" s="536" t="n">
        <f aca="false">FI10+FI11+FI12+FI23+FI18</f>
        <v>0</v>
      </c>
      <c r="FJ9" s="536" t="n">
        <f aca="false">FF9+FG9+FH9+FI9</f>
        <v>0</v>
      </c>
      <c r="FK9" s="536" t="n">
        <f aca="false">FK10+FK11+FK12+FK23+FK18</f>
        <v>0</v>
      </c>
      <c r="FL9" s="536" t="n">
        <f aca="false">FL10+FL11+FL12+FL23+FL18</f>
        <v>0</v>
      </c>
      <c r="FM9" s="536" t="n">
        <f aca="false">FM10+FM11+FM12+FM23+FM18</f>
        <v>0</v>
      </c>
      <c r="FN9" s="536" t="n">
        <f aca="false">FN10+FN11+FN12+FN23+FN18</f>
        <v>0</v>
      </c>
      <c r="FO9" s="536" t="n">
        <f aca="false">FK9+FL9+FM9+FN9</f>
        <v>0</v>
      </c>
      <c r="FP9" s="541" t="n">
        <f aca="false">FP10+FP11+FP12+FP17+FP23+FP18</f>
        <v>44.4</v>
      </c>
      <c r="FQ9" s="541" t="n">
        <f aca="false">FQ10+FQ11+FQ12+FQ17+FQ23+FQ18</f>
        <v>46.8</v>
      </c>
      <c r="FR9" s="541" t="n">
        <f aca="false">FR10+FR11+FR12+FR17+FR23+FR18</f>
        <v>109.1</v>
      </c>
      <c r="FS9" s="541" t="n">
        <f aca="false">FS10+FS11+FS12+FS17+FS23+FS18</f>
        <v>53.6</v>
      </c>
      <c r="FT9" s="541" t="n">
        <f aca="false">FT10+FT11+FT12+FT17+FT23+FT18</f>
        <v>253.9</v>
      </c>
      <c r="FU9" s="465"/>
      <c r="FV9" s="465"/>
      <c r="FW9" s="465"/>
      <c r="FX9" s="465"/>
      <c r="FY9" s="465"/>
      <c r="FZ9" s="465"/>
      <c r="GA9" s="465"/>
      <c r="GB9" s="465"/>
      <c r="GC9" s="465"/>
      <c r="GD9" s="465"/>
      <c r="GE9" s="465"/>
      <c r="GF9" s="465"/>
      <c r="GG9" s="465"/>
      <c r="GH9" s="465"/>
      <c r="GI9" s="465"/>
      <c r="GJ9" s="465"/>
      <c r="GK9" s="465"/>
      <c r="GL9" s="465"/>
      <c r="GM9" s="465"/>
      <c r="GN9" s="465"/>
      <c r="GO9" s="465"/>
      <c r="GP9" s="465"/>
      <c r="GQ9" s="465"/>
      <c r="GR9" s="465"/>
      <c r="GS9" s="465"/>
      <c r="GT9" s="475"/>
      <c r="GU9" s="475"/>
      <c r="GV9" s="475"/>
      <c r="GW9" s="475"/>
      <c r="GX9" s="465"/>
      <c r="HD9" s="467"/>
      <c r="HE9" s="468"/>
      <c r="HF9" s="468"/>
      <c r="HG9" s="468"/>
      <c r="HH9" s="468"/>
      <c r="HI9" s="468"/>
      <c r="HJ9" s="467"/>
      <c r="HK9" s="468"/>
      <c r="HL9" s="468"/>
      <c r="HM9" s="468"/>
      <c r="HN9" s="468"/>
      <c r="HO9" s="467"/>
      <c r="HP9" s="468"/>
      <c r="HQ9" s="467"/>
      <c r="HR9" s="468"/>
      <c r="HS9" s="468"/>
      <c r="HT9" s="468"/>
      <c r="HU9" s="468"/>
      <c r="HV9" s="468"/>
      <c r="HW9" s="467"/>
      <c r="HX9" s="468"/>
      <c r="HY9" s="468"/>
      <c r="HZ9" s="468"/>
      <c r="IA9" s="468"/>
      <c r="IB9" s="467"/>
      <c r="IC9" s="468"/>
      <c r="ID9" s="467"/>
      <c r="IE9" s="468"/>
      <c r="IF9" s="468"/>
      <c r="IG9" s="468"/>
      <c r="IH9" s="468"/>
      <c r="II9" s="468"/>
      <c r="IJ9" s="467"/>
      <c r="IK9" s="468"/>
      <c r="IL9" s="468"/>
      <c r="IM9" s="468"/>
      <c r="IN9" s="468"/>
      <c r="IO9" s="467"/>
      <c r="IP9" s="468"/>
      <c r="IQ9" s="467"/>
      <c r="IR9" s="468"/>
      <c r="IS9" s="468"/>
      <c r="IT9" s="468"/>
      <c r="IU9" s="468"/>
      <c r="IV9" s="468"/>
    </row>
    <row r="10" customFormat="false" ht="13.5" hidden="false" customHeight="true" outlineLevel="0" collapsed="false">
      <c r="A10" s="458" t="n">
        <v>221</v>
      </c>
      <c r="B10" s="542"/>
      <c r="C10" s="542"/>
      <c r="D10" s="542"/>
      <c r="E10" s="542"/>
      <c r="F10" s="530" t="n">
        <f aca="false">B10+C10+D10+E10</f>
        <v>0</v>
      </c>
      <c r="G10" s="543"/>
      <c r="H10" s="543"/>
      <c r="I10" s="543"/>
      <c r="J10" s="543"/>
      <c r="K10" s="531" t="n">
        <f aca="false">G10+H10+I10+J10</f>
        <v>0</v>
      </c>
      <c r="L10" s="544"/>
      <c r="M10" s="544"/>
      <c r="N10" s="544"/>
      <c r="O10" s="544"/>
      <c r="P10" s="532" t="n">
        <f aca="false">L10+M10+N10+O10</f>
        <v>0</v>
      </c>
      <c r="Q10" s="542"/>
      <c r="R10" s="542"/>
      <c r="S10" s="542"/>
      <c r="T10" s="542"/>
      <c r="U10" s="530"/>
      <c r="V10" s="543"/>
      <c r="W10" s="543"/>
      <c r="X10" s="543"/>
      <c r="Y10" s="543"/>
      <c r="Z10" s="531"/>
      <c r="AA10" s="545" t="n">
        <v>7.8</v>
      </c>
      <c r="AB10" s="545" t="n">
        <v>7.9</v>
      </c>
      <c r="AC10" s="545" t="n">
        <v>7</v>
      </c>
      <c r="AD10" s="545" t="n">
        <v>7.6</v>
      </c>
      <c r="AE10" s="533" t="n">
        <f aca="false">AA10+AB10+AC10+AD10</f>
        <v>30.3</v>
      </c>
      <c r="AF10" s="546"/>
      <c r="AG10" s="546"/>
      <c r="AH10" s="546"/>
      <c r="AI10" s="546"/>
      <c r="AJ10" s="534" t="n">
        <f aca="false">AF10+AG10+AH10+AI10</f>
        <v>0</v>
      </c>
      <c r="AK10" s="543"/>
      <c r="AL10" s="543"/>
      <c r="AM10" s="543"/>
      <c r="AN10" s="543"/>
      <c r="AO10" s="531"/>
      <c r="AP10" s="543"/>
      <c r="AQ10" s="543"/>
      <c r="AR10" s="543"/>
      <c r="AS10" s="543"/>
      <c r="AT10" s="531"/>
      <c r="AU10" s="543"/>
      <c r="AV10" s="543"/>
      <c r="AW10" s="543"/>
      <c r="AX10" s="543"/>
      <c r="AY10" s="531"/>
      <c r="AZ10" s="545" t="n">
        <f aca="false">Q10+AA10+AF10+AK10+AU10</f>
        <v>7.8</v>
      </c>
      <c r="BA10" s="545" t="n">
        <f aca="false">R10+AB10+AG10+AL10+AV10</f>
        <v>7.9</v>
      </c>
      <c r="BB10" s="545" t="n">
        <f aca="false">S10+AC10+AH10+AM10+AW10</f>
        <v>7</v>
      </c>
      <c r="BC10" s="545" t="n">
        <f aca="false">T10+AD10+AI10+AN10+AX10</f>
        <v>7.6</v>
      </c>
      <c r="BD10" s="533" t="n">
        <f aca="false">AZ10+BA10+BB10+BC10</f>
        <v>30.3</v>
      </c>
      <c r="BE10" s="547"/>
      <c r="BF10" s="547"/>
      <c r="BG10" s="547"/>
      <c r="BH10" s="547"/>
      <c r="BI10" s="535" t="n">
        <f aca="false">BE10+BF10+BG10+BH10</f>
        <v>0</v>
      </c>
      <c r="BJ10" s="548"/>
      <c r="BK10" s="548"/>
      <c r="BL10" s="548"/>
      <c r="BM10" s="548"/>
      <c r="BN10" s="536" t="n">
        <f aca="false">BJ10+BK10+BL10+BM10</f>
        <v>0</v>
      </c>
      <c r="BO10" s="549" t="n">
        <f aca="false">B10+AZ10</f>
        <v>7.8</v>
      </c>
      <c r="BP10" s="549" t="n">
        <f aca="false">C10+BA10</f>
        <v>7.9</v>
      </c>
      <c r="BQ10" s="549" t="n">
        <f aca="false">D10+BB10</f>
        <v>7</v>
      </c>
      <c r="BR10" s="549" t="n">
        <f aca="false">E10+BC10</f>
        <v>7.6</v>
      </c>
      <c r="BS10" s="537" t="n">
        <f aca="false">BO10+BP10+BQ10+BR10</f>
        <v>30.3</v>
      </c>
      <c r="BT10" s="548"/>
      <c r="BU10" s="548"/>
      <c r="BV10" s="548"/>
      <c r="BW10" s="548"/>
      <c r="BX10" s="536" t="n">
        <f aca="false">BT10+BU10+BV10+BW10</f>
        <v>0</v>
      </c>
      <c r="BY10" s="548"/>
      <c r="BZ10" s="548"/>
      <c r="CA10" s="548"/>
      <c r="CB10" s="548"/>
      <c r="CC10" s="536" t="n">
        <f aca="false">BY10+BZ10+CA10+CB10</f>
        <v>0</v>
      </c>
      <c r="CD10" s="550"/>
      <c r="CE10" s="550"/>
      <c r="CF10" s="550"/>
      <c r="CG10" s="550"/>
      <c r="CH10" s="538" t="n">
        <f aca="false">CD10+CE10+CF10+CG10</f>
        <v>0</v>
      </c>
      <c r="CI10" s="550"/>
      <c r="CJ10" s="550"/>
      <c r="CK10" s="550"/>
      <c r="CL10" s="550"/>
      <c r="CM10" s="538" t="n">
        <f aca="false">CI10+CJ10+CK10+CL10</f>
        <v>0</v>
      </c>
      <c r="CN10" s="551" t="n">
        <f aca="false">BY10+CD10</f>
        <v>0</v>
      </c>
      <c r="CO10" s="551" t="n">
        <f aca="false">BZ10+CE10</f>
        <v>0</v>
      </c>
      <c r="CP10" s="551" t="n">
        <f aca="false">CA10+CF10</f>
        <v>0</v>
      </c>
      <c r="CQ10" s="551" t="n">
        <f aca="false">CB10+CG10</f>
        <v>0</v>
      </c>
      <c r="CR10" s="539" t="n">
        <f aca="false">CN10+CO10+CP10+CQ10</f>
        <v>0</v>
      </c>
      <c r="CS10" s="551" t="n">
        <f aca="false">CN10+BT10+BO10</f>
        <v>7.8</v>
      </c>
      <c r="CT10" s="551" t="n">
        <f aca="false">CO10+BU10+BP10</f>
        <v>7.9</v>
      </c>
      <c r="CU10" s="551" t="n">
        <f aca="false">CP10+BV10+BQ10</f>
        <v>7</v>
      </c>
      <c r="CV10" s="551" t="n">
        <f aca="false">CQ10+BW10+BR10</f>
        <v>7.6</v>
      </c>
      <c r="CW10" s="539" t="n">
        <f aca="false">CS10+CT10+CU10+CV10</f>
        <v>30.3</v>
      </c>
      <c r="CX10" s="543"/>
      <c r="CY10" s="543"/>
      <c r="CZ10" s="543"/>
      <c r="DA10" s="543"/>
      <c r="DB10" s="531" t="n">
        <f aca="false">CX10+CY10+CZ10+DA10</f>
        <v>0</v>
      </c>
      <c r="DC10" s="543"/>
      <c r="DD10" s="543"/>
      <c r="DE10" s="543"/>
      <c r="DF10" s="543"/>
      <c r="DG10" s="531" t="n">
        <f aca="false">DC10+DD10+DE10+DF10</f>
        <v>0</v>
      </c>
      <c r="DH10" s="543"/>
      <c r="DI10" s="543"/>
      <c r="DJ10" s="543"/>
      <c r="DK10" s="543"/>
      <c r="DL10" s="531" t="n">
        <f aca="false">DH10+DI10+DJ10+DK10</f>
        <v>0</v>
      </c>
      <c r="DM10" s="543"/>
      <c r="DN10" s="543"/>
      <c r="DO10" s="543"/>
      <c r="DP10" s="543"/>
      <c r="DQ10" s="531" t="n">
        <f aca="false">DM10+DN10+DO10+DP10</f>
        <v>0</v>
      </c>
      <c r="DR10" s="536"/>
      <c r="DS10" s="536"/>
      <c r="DT10" s="536"/>
      <c r="DU10" s="536"/>
      <c r="DV10" s="536" t="n">
        <f aca="false">DR10+DS10+DT10+DU10</f>
        <v>0</v>
      </c>
      <c r="DW10" s="551"/>
      <c r="DX10" s="551"/>
      <c r="DY10" s="551"/>
      <c r="DZ10" s="551"/>
      <c r="EA10" s="539" t="n">
        <f aca="false">DW10+DX10+DY10+DZ10</f>
        <v>0</v>
      </c>
      <c r="EB10" s="551"/>
      <c r="EC10" s="551"/>
      <c r="ED10" s="551"/>
      <c r="EE10" s="551"/>
      <c r="EF10" s="539" t="n">
        <f aca="false">EB10+EC10+ED10+EE10</f>
        <v>0</v>
      </c>
      <c r="EG10" s="551"/>
      <c r="EH10" s="551"/>
      <c r="EI10" s="551"/>
      <c r="EJ10" s="551"/>
      <c r="EK10" s="539" t="n">
        <f aca="false">EG10+EH10+EI10+EJ10</f>
        <v>0</v>
      </c>
      <c r="EL10" s="551"/>
      <c r="EM10" s="551"/>
      <c r="EN10" s="551"/>
      <c r="EO10" s="551"/>
      <c r="EP10" s="539" t="n">
        <f aca="false">EL10+EM10+EN10+EO10</f>
        <v>0</v>
      </c>
      <c r="EQ10" s="551"/>
      <c r="ER10" s="551"/>
      <c r="ES10" s="551"/>
      <c r="ET10" s="551"/>
      <c r="EU10" s="539" t="n">
        <f aca="false">EQ10+ER10+ES10+ET10</f>
        <v>0</v>
      </c>
      <c r="EV10" s="552"/>
      <c r="EW10" s="552"/>
      <c r="EX10" s="552"/>
      <c r="EY10" s="552"/>
      <c r="EZ10" s="540" t="n">
        <f aca="false">EV10+EW10+EX10+EY10</f>
        <v>0</v>
      </c>
      <c r="FA10" s="548"/>
      <c r="FB10" s="548"/>
      <c r="FC10" s="548"/>
      <c r="FD10" s="548"/>
      <c r="FE10" s="536" t="n">
        <f aca="false">FA10+FB10+FC10+FD10</f>
        <v>0</v>
      </c>
      <c r="FF10" s="548"/>
      <c r="FG10" s="548"/>
      <c r="FH10" s="548"/>
      <c r="FI10" s="548"/>
      <c r="FJ10" s="536" t="n">
        <f aca="false">FF10+FG10+FH10+FI10</f>
        <v>0</v>
      </c>
      <c r="FK10" s="548"/>
      <c r="FL10" s="548"/>
      <c r="FM10" s="548"/>
      <c r="FN10" s="548"/>
      <c r="FO10" s="536" t="n">
        <f aca="false">FK10+FL10+FM10+FN10</f>
        <v>0</v>
      </c>
      <c r="FP10" s="553" t="n">
        <f aca="false">AZ10</f>
        <v>7.8</v>
      </c>
      <c r="FQ10" s="553" t="n">
        <f aca="false">BA10</f>
        <v>7.9</v>
      </c>
      <c r="FR10" s="553" t="n">
        <f aca="false">BB10</f>
        <v>7</v>
      </c>
      <c r="FS10" s="553" t="n">
        <f aca="false">BC10</f>
        <v>7.6</v>
      </c>
      <c r="FT10" s="554" t="n">
        <f aca="false">FP10+FQ10+FR10+FS10</f>
        <v>30.3</v>
      </c>
      <c r="FU10" s="475"/>
      <c r="FV10" s="475"/>
      <c r="FW10" s="475"/>
      <c r="FX10" s="475"/>
      <c r="FY10" s="465"/>
      <c r="FZ10" s="475"/>
      <c r="GA10" s="475"/>
      <c r="GB10" s="475"/>
      <c r="GC10" s="475"/>
      <c r="GD10" s="465"/>
      <c r="GE10" s="475"/>
      <c r="GF10" s="475"/>
      <c r="GG10" s="475"/>
      <c r="GH10" s="475"/>
      <c r="GI10" s="465"/>
      <c r="GJ10" s="475"/>
      <c r="GK10" s="475"/>
      <c r="GL10" s="475"/>
      <c r="GM10" s="475"/>
      <c r="GN10" s="465"/>
      <c r="GO10" s="475"/>
      <c r="GP10" s="475"/>
      <c r="GQ10" s="475"/>
      <c r="GR10" s="475"/>
      <c r="GS10" s="465"/>
      <c r="GT10" s="475"/>
      <c r="GU10" s="475"/>
      <c r="GV10" s="475"/>
      <c r="GW10" s="475"/>
      <c r="GX10" s="465"/>
      <c r="HD10" s="467"/>
      <c r="HE10" s="476"/>
      <c r="HF10" s="476"/>
      <c r="HG10" s="468"/>
      <c r="HH10" s="476"/>
      <c r="HI10" s="476"/>
      <c r="HJ10" s="467"/>
      <c r="HK10" s="476"/>
      <c r="HL10" s="476"/>
      <c r="HM10" s="476"/>
      <c r="HN10" s="476"/>
      <c r="HO10" s="467"/>
      <c r="HP10" s="476"/>
      <c r="HQ10" s="467"/>
      <c r="HR10" s="476"/>
      <c r="HS10" s="476"/>
      <c r="HT10" s="468"/>
      <c r="HU10" s="476"/>
      <c r="HV10" s="476"/>
      <c r="HW10" s="467"/>
      <c r="HX10" s="476"/>
      <c r="HY10" s="476"/>
      <c r="HZ10" s="476"/>
      <c r="IA10" s="476"/>
      <c r="IB10" s="467"/>
      <c r="IC10" s="476"/>
      <c r="ID10" s="467"/>
      <c r="IE10" s="476"/>
      <c r="IF10" s="476"/>
      <c r="IG10" s="468"/>
      <c r="IH10" s="476"/>
      <c r="II10" s="476"/>
      <c r="IJ10" s="467"/>
      <c r="IK10" s="476"/>
      <c r="IL10" s="476"/>
      <c r="IM10" s="476"/>
      <c r="IN10" s="476"/>
      <c r="IO10" s="467"/>
      <c r="IP10" s="476"/>
      <c r="IQ10" s="467"/>
      <c r="IR10" s="476"/>
      <c r="IS10" s="476"/>
      <c r="IT10" s="468"/>
      <c r="IU10" s="476"/>
      <c r="IV10" s="476"/>
    </row>
    <row r="11" customFormat="false" ht="13.5" hidden="false" customHeight="true" outlineLevel="0" collapsed="false">
      <c r="A11" s="458" t="n">
        <v>222</v>
      </c>
      <c r="B11" s="542"/>
      <c r="C11" s="542"/>
      <c r="D11" s="542"/>
      <c r="E11" s="542"/>
      <c r="F11" s="530" t="n">
        <f aca="false">B11+C11+D11+E11</f>
        <v>0</v>
      </c>
      <c r="G11" s="543"/>
      <c r="H11" s="543"/>
      <c r="I11" s="543"/>
      <c r="J11" s="543"/>
      <c r="K11" s="531" t="n">
        <f aca="false">G11+H11+I11+J11</f>
        <v>0</v>
      </c>
      <c r="L11" s="544"/>
      <c r="M11" s="544"/>
      <c r="N11" s="544"/>
      <c r="O11" s="544"/>
      <c r="P11" s="532" t="n">
        <f aca="false">L11+M11+N11+O11</f>
        <v>0</v>
      </c>
      <c r="Q11" s="542"/>
      <c r="R11" s="542"/>
      <c r="S11" s="542"/>
      <c r="T11" s="542"/>
      <c r="U11" s="530"/>
      <c r="V11" s="543"/>
      <c r="W11" s="543"/>
      <c r="X11" s="543"/>
      <c r="Y11" s="543"/>
      <c r="Z11" s="531"/>
      <c r="AA11" s="545"/>
      <c r="AB11" s="545"/>
      <c r="AC11" s="545"/>
      <c r="AD11" s="545"/>
      <c r="AE11" s="533" t="n">
        <f aca="false">AA11+AB11+AC11+AD11</f>
        <v>0</v>
      </c>
      <c r="AF11" s="546"/>
      <c r="AG11" s="546"/>
      <c r="AH11" s="546"/>
      <c r="AI11" s="546"/>
      <c r="AJ11" s="534" t="n">
        <f aca="false">AF11+AG11+AH11+AI11</f>
        <v>0</v>
      </c>
      <c r="AK11" s="543"/>
      <c r="AL11" s="543"/>
      <c r="AM11" s="543"/>
      <c r="AN11" s="543"/>
      <c r="AO11" s="531"/>
      <c r="AP11" s="543"/>
      <c r="AQ11" s="543"/>
      <c r="AR11" s="543"/>
      <c r="AS11" s="543"/>
      <c r="AT11" s="531"/>
      <c r="AU11" s="543"/>
      <c r="AV11" s="543"/>
      <c r="AW11" s="543"/>
      <c r="AX11" s="543"/>
      <c r="AY11" s="531"/>
      <c r="AZ11" s="545"/>
      <c r="BA11" s="545"/>
      <c r="BB11" s="545"/>
      <c r="BC11" s="545"/>
      <c r="BD11" s="533" t="n">
        <f aca="false">AZ11+BA11+BB11+BC11</f>
        <v>0</v>
      </c>
      <c r="BE11" s="547"/>
      <c r="BF11" s="547"/>
      <c r="BG11" s="547"/>
      <c r="BH11" s="547"/>
      <c r="BI11" s="535" t="n">
        <f aca="false">BE11+BF11+BG11+BH11</f>
        <v>0</v>
      </c>
      <c r="BJ11" s="548"/>
      <c r="BK11" s="548"/>
      <c r="BL11" s="548"/>
      <c r="BM11" s="548"/>
      <c r="BN11" s="536" t="n">
        <f aca="false">BJ11+BK11+BL11+BM11</f>
        <v>0</v>
      </c>
      <c r="BO11" s="549"/>
      <c r="BP11" s="549"/>
      <c r="BQ11" s="549"/>
      <c r="BR11" s="549"/>
      <c r="BS11" s="537" t="n">
        <f aca="false">BO11+BP11+BQ11+BR11</f>
        <v>0</v>
      </c>
      <c r="BT11" s="548"/>
      <c r="BU11" s="548"/>
      <c r="BV11" s="548"/>
      <c r="BW11" s="548"/>
      <c r="BX11" s="536" t="n">
        <f aca="false">BT11+BU11+BV11+BW11</f>
        <v>0</v>
      </c>
      <c r="BY11" s="548"/>
      <c r="BZ11" s="548"/>
      <c r="CA11" s="548"/>
      <c r="CB11" s="548"/>
      <c r="CC11" s="536" t="n">
        <f aca="false">BY11+BZ11+CA11+CB11</f>
        <v>0</v>
      </c>
      <c r="CD11" s="550"/>
      <c r="CE11" s="550"/>
      <c r="CF11" s="550"/>
      <c r="CG11" s="550"/>
      <c r="CH11" s="538" t="n">
        <f aca="false">CD11+CE11+CF11+CG11</f>
        <v>0</v>
      </c>
      <c r="CI11" s="550"/>
      <c r="CJ11" s="550"/>
      <c r="CK11" s="550"/>
      <c r="CL11" s="550"/>
      <c r="CM11" s="538" t="n">
        <f aca="false">CI11+CJ11+CK11+CL11</f>
        <v>0</v>
      </c>
      <c r="CN11" s="551" t="n">
        <f aca="false">BY11+CD11</f>
        <v>0</v>
      </c>
      <c r="CO11" s="551" t="n">
        <f aca="false">BZ11+CE11</f>
        <v>0</v>
      </c>
      <c r="CP11" s="551" t="n">
        <f aca="false">CA11+CF11</f>
        <v>0</v>
      </c>
      <c r="CQ11" s="551" t="n">
        <f aca="false">CB11+CG11</f>
        <v>0</v>
      </c>
      <c r="CR11" s="539" t="n">
        <f aca="false">CN11+CO11+CP11+CQ11</f>
        <v>0</v>
      </c>
      <c r="CS11" s="551" t="n">
        <f aca="false">CN11+BT11+BO11</f>
        <v>0</v>
      </c>
      <c r="CT11" s="551" t="n">
        <f aca="false">CO11+BU11+BP11</f>
        <v>0</v>
      </c>
      <c r="CU11" s="551" t="n">
        <f aca="false">CP11+BV11+BQ11</f>
        <v>0</v>
      </c>
      <c r="CV11" s="551" t="n">
        <f aca="false">CQ11+BW11+BR11</f>
        <v>0</v>
      </c>
      <c r="CW11" s="539" t="n">
        <f aca="false">CS11+CT11+CU11+CV11</f>
        <v>0</v>
      </c>
      <c r="CX11" s="543"/>
      <c r="CY11" s="543"/>
      <c r="CZ11" s="543"/>
      <c r="DA11" s="543"/>
      <c r="DB11" s="531" t="n">
        <f aca="false">CX11+CY11+CZ11+DA11</f>
        <v>0</v>
      </c>
      <c r="DC11" s="543"/>
      <c r="DD11" s="543"/>
      <c r="DE11" s="543"/>
      <c r="DF11" s="543"/>
      <c r="DG11" s="531" t="n">
        <f aca="false">DC11+DD11+DE11+DF11</f>
        <v>0</v>
      </c>
      <c r="DH11" s="543"/>
      <c r="DI11" s="543"/>
      <c r="DJ11" s="543"/>
      <c r="DK11" s="543"/>
      <c r="DL11" s="531" t="n">
        <f aca="false">DH11+DI11+DJ11+DK11</f>
        <v>0</v>
      </c>
      <c r="DM11" s="543"/>
      <c r="DN11" s="543"/>
      <c r="DO11" s="543"/>
      <c r="DP11" s="543"/>
      <c r="DQ11" s="531" t="n">
        <f aca="false">DM11+DN11+DO11+DP11</f>
        <v>0</v>
      </c>
      <c r="DR11" s="536"/>
      <c r="DS11" s="536"/>
      <c r="DT11" s="536"/>
      <c r="DU11" s="536"/>
      <c r="DV11" s="536" t="n">
        <f aca="false">DR11+DS11+DT11+DU11</f>
        <v>0</v>
      </c>
      <c r="DW11" s="551"/>
      <c r="DX11" s="551"/>
      <c r="DY11" s="551"/>
      <c r="DZ11" s="551"/>
      <c r="EA11" s="539" t="n">
        <f aca="false">DW11+DX11+DY11+DZ11</f>
        <v>0</v>
      </c>
      <c r="EB11" s="551"/>
      <c r="EC11" s="551"/>
      <c r="ED11" s="551"/>
      <c r="EE11" s="551"/>
      <c r="EF11" s="539" t="n">
        <f aca="false">EB11+EC11+ED11+EE11</f>
        <v>0</v>
      </c>
      <c r="EG11" s="551"/>
      <c r="EH11" s="551"/>
      <c r="EI11" s="551"/>
      <c r="EJ11" s="551"/>
      <c r="EK11" s="539" t="n">
        <f aca="false">EG11+EH11+EI11+EJ11</f>
        <v>0</v>
      </c>
      <c r="EL11" s="551"/>
      <c r="EM11" s="551"/>
      <c r="EN11" s="551"/>
      <c r="EO11" s="551"/>
      <c r="EP11" s="539" t="n">
        <f aca="false">EL11+EM11+EN11+EO11</f>
        <v>0</v>
      </c>
      <c r="EQ11" s="551"/>
      <c r="ER11" s="551"/>
      <c r="ES11" s="551"/>
      <c r="ET11" s="551"/>
      <c r="EU11" s="539" t="n">
        <f aca="false">EQ11+ER11+ES11+ET11</f>
        <v>0</v>
      </c>
      <c r="EV11" s="552"/>
      <c r="EW11" s="552"/>
      <c r="EX11" s="552"/>
      <c r="EY11" s="552"/>
      <c r="EZ11" s="540" t="n">
        <f aca="false">EV11+EW11+EX11+EY11</f>
        <v>0</v>
      </c>
      <c r="FA11" s="548"/>
      <c r="FB11" s="548"/>
      <c r="FC11" s="548"/>
      <c r="FD11" s="548"/>
      <c r="FE11" s="536" t="n">
        <f aca="false">FA11+FB11+FC11+FD11</f>
        <v>0</v>
      </c>
      <c r="FF11" s="548"/>
      <c r="FG11" s="548"/>
      <c r="FH11" s="548"/>
      <c r="FI11" s="548"/>
      <c r="FJ11" s="536" t="n">
        <f aca="false">FF11+FG11+FH11+FI11</f>
        <v>0</v>
      </c>
      <c r="FK11" s="548"/>
      <c r="FL11" s="548"/>
      <c r="FM11" s="548"/>
      <c r="FN11" s="548"/>
      <c r="FO11" s="536" t="n">
        <f aca="false">FK11+FL11+FM11+FN11</f>
        <v>0</v>
      </c>
      <c r="FP11" s="553"/>
      <c r="FQ11" s="553"/>
      <c r="FR11" s="553"/>
      <c r="FS11" s="553"/>
      <c r="FT11" s="541" t="n">
        <f aca="false">FS11+FR11+FQ11+FP11</f>
        <v>0</v>
      </c>
      <c r="FU11" s="475"/>
      <c r="FV11" s="475"/>
      <c r="FW11" s="475"/>
      <c r="FX11" s="475"/>
      <c r="FY11" s="465"/>
      <c r="FZ11" s="475"/>
      <c r="GA11" s="475"/>
      <c r="GB11" s="475"/>
      <c r="GC11" s="475"/>
      <c r="GD11" s="465"/>
      <c r="GE11" s="475"/>
      <c r="GF11" s="475"/>
      <c r="GG11" s="475"/>
      <c r="GH11" s="475"/>
      <c r="GI11" s="465"/>
      <c r="GJ11" s="475"/>
      <c r="GK11" s="475"/>
      <c r="GL11" s="475"/>
      <c r="GM11" s="475"/>
      <c r="GN11" s="465"/>
      <c r="GO11" s="475"/>
      <c r="GP11" s="475"/>
      <c r="GQ11" s="475"/>
      <c r="GR11" s="475"/>
      <c r="GS11" s="465"/>
      <c r="GT11" s="475"/>
      <c r="GU11" s="475"/>
      <c r="GV11" s="475"/>
      <c r="GW11" s="475"/>
      <c r="GX11" s="465"/>
      <c r="HD11" s="467"/>
      <c r="HE11" s="476"/>
      <c r="HF11" s="476"/>
      <c r="HG11" s="468"/>
      <c r="HH11" s="476"/>
      <c r="HI11" s="476"/>
      <c r="HJ11" s="467"/>
      <c r="HK11" s="476"/>
      <c r="HL11" s="476"/>
      <c r="HM11" s="476"/>
      <c r="HN11" s="476"/>
      <c r="HO11" s="467"/>
      <c r="HP11" s="476"/>
      <c r="HQ11" s="467"/>
      <c r="HR11" s="476"/>
      <c r="HS11" s="476"/>
      <c r="HT11" s="468"/>
      <c r="HU11" s="476"/>
      <c r="HV11" s="476"/>
      <c r="HW11" s="467"/>
      <c r="HX11" s="476"/>
      <c r="HY11" s="476"/>
      <c r="HZ11" s="476"/>
      <c r="IA11" s="476"/>
      <c r="IB11" s="467"/>
      <c r="IC11" s="476"/>
      <c r="ID11" s="467"/>
      <c r="IE11" s="476"/>
      <c r="IF11" s="476"/>
      <c r="IG11" s="468"/>
      <c r="IH11" s="476"/>
      <c r="II11" s="476"/>
      <c r="IJ11" s="467"/>
      <c r="IK11" s="476"/>
      <c r="IL11" s="476"/>
      <c r="IM11" s="476"/>
      <c r="IN11" s="476"/>
      <c r="IO11" s="467"/>
      <c r="IP11" s="476"/>
      <c r="IQ11" s="467"/>
      <c r="IR11" s="476"/>
      <c r="IS11" s="476"/>
      <c r="IT11" s="468"/>
      <c r="IU11" s="476"/>
      <c r="IV11" s="476"/>
    </row>
    <row r="12" customFormat="false" ht="13.5" hidden="false" customHeight="true" outlineLevel="0" collapsed="false">
      <c r="A12" s="458" t="n">
        <v>223</v>
      </c>
      <c r="B12" s="530" t="n">
        <f aca="false">B13+B14+B15+B16</f>
        <v>0</v>
      </c>
      <c r="C12" s="530" t="n">
        <f aca="false">C13+C14+C15+C16</f>
        <v>0</v>
      </c>
      <c r="D12" s="530" t="n">
        <f aca="false">D13+D14+D15+D16</f>
        <v>0</v>
      </c>
      <c r="E12" s="530" t="n">
        <f aca="false">E13+E14+E15+E16</f>
        <v>0</v>
      </c>
      <c r="F12" s="530" t="n">
        <f aca="false">B12+C12+D12+E12</f>
        <v>0</v>
      </c>
      <c r="G12" s="531" t="n">
        <f aca="false">G13+G14+G15+G16</f>
        <v>0</v>
      </c>
      <c r="H12" s="531" t="n">
        <f aca="false">H13+H14+H15+H16</f>
        <v>0</v>
      </c>
      <c r="I12" s="531" t="n">
        <f aca="false">I13+I14+I15+I16</f>
        <v>0</v>
      </c>
      <c r="J12" s="531" t="n">
        <f aca="false">J13+J14+J15+J16</f>
        <v>0</v>
      </c>
      <c r="K12" s="531" t="n">
        <f aca="false">G12+H12+I12+J12</f>
        <v>0</v>
      </c>
      <c r="L12" s="532" t="n">
        <f aca="false">L13+L14+L15+L16</f>
        <v>0</v>
      </c>
      <c r="M12" s="532" t="n">
        <f aca="false">M13+M14+M15+M16</f>
        <v>0</v>
      </c>
      <c r="N12" s="532" t="n">
        <f aca="false">N13+N14+N15+N16</f>
        <v>0</v>
      </c>
      <c r="O12" s="532" t="n">
        <f aca="false">O13+O14+O15+O16</f>
        <v>0</v>
      </c>
      <c r="P12" s="532" t="n">
        <f aca="false">L12+M12+N12+O12</f>
        <v>0</v>
      </c>
      <c r="Q12" s="530" t="n">
        <f aca="false">Q13+Q14+Q15+Q16</f>
        <v>0</v>
      </c>
      <c r="R12" s="530" t="n">
        <f aca="false">R13+R14+R15+R16</f>
        <v>0</v>
      </c>
      <c r="S12" s="530" t="n">
        <f aca="false">S13+S14+S15+S16</f>
        <v>0</v>
      </c>
      <c r="T12" s="530" t="n">
        <f aca="false">T13+T14+T15+T16</f>
        <v>0</v>
      </c>
      <c r="U12" s="530" t="n">
        <f aca="false">Q12+R12+S12+T12</f>
        <v>0</v>
      </c>
      <c r="V12" s="531" t="n">
        <f aca="false">V13+V14+V15+V16</f>
        <v>0</v>
      </c>
      <c r="W12" s="531" t="n">
        <f aca="false">W13+W14+W15+W16</f>
        <v>0</v>
      </c>
      <c r="X12" s="531" t="n">
        <f aca="false">X13+X14+X15+X16</f>
        <v>0</v>
      </c>
      <c r="Y12" s="531" t="n">
        <f aca="false">Y13+Y14+Y15+Y16</f>
        <v>0</v>
      </c>
      <c r="Z12" s="531" t="n">
        <f aca="false">V12+W12+X12+Y12</f>
        <v>0</v>
      </c>
      <c r="AA12" s="533" t="n">
        <f aca="false">AA13+AA14+AA15+AA16</f>
        <v>0</v>
      </c>
      <c r="AB12" s="533" t="n">
        <f aca="false">AB13+AB14+AB15+AB16</f>
        <v>0</v>
      </c>
      <c r="AC12" s="533" t="n">
        <f aca="false">AC13+AC14+AC15+AC16</f>
        <v>0</v>
      </c>
      <c r="AD12" s="533" t="n">
        <f aca="false">AD13+AD14+AD15+AD16</f>
        <v>0</v>
      </c>
      <c r="AE12" s="533" t="n">
        <f aca="false">AA12+AB12+AC12+AD12</f>
        <v>0</v>
      </c>
      <c r="AF12" s="534" t="n">
        <f aca="false">AF13+AF14+AF15+AF16</f>
        <v>15.4</v>
      </c>
      <c r="AG12" s="534" t="n">
        <f aca="false">AG13+AG14+AG15+AG16</f>
        <v>14.4</v>
      </c>
      <c r="AH12" s="534" t="n">
        <f aca="false">AH13+AH14+AH15+AH16</f>
        <v>9.3</v>
      </c>
      <c r="AI12" s="534" t="n">
        <f aca="false">AI13+AI14+AI15+AI16</f>
        <v>24.7</v>
      </c>
      <c r="AJ12" s="534" t="n">
        <f aca="false">AF12+AG12+AH12+AI12</f>
        <v>63.8</v>
      </c>
      <c r="AK12" s="531" t="n">
        <f aca="false">AK13+AK14+AK15+AK16</f>
        <v>0</v>
      </c>
      <c r="AL12" s="531" t="n">
        <f aca="false">AL13+AL14+AL15+AL16</f>
        <v>0</v>
      </c>
      <c r="AM12" s="531" t="n">
        <f aca="false">AM13+AM14+AM15+AM16</f>
        <v>0</v>
      </c>
      <c r="AN12" s="531" t="n">
        <f aca="false">AN13+AN14+AN15+AN16</f>
        <v>0</v>
      </c>
      <c r="AO12" s="531" t="n">
        <f aca="false">AK12+AL12+AM12+AN12</f>
        <v>0</v>
      </c>
      <c r="AP12" s="531" t="n">
        <f aca="false">AP13+AP14+AP15+AP16</f>
        <v>0</v>
      </c>
      <c r="AQ12" s="531" t="n">
        <f aca="false">AQ13+AQ14+AQ15+AQ16</f>
        <v>0</v>
      </c>
      <c r="AR12" s="531" t="n">
        <f aca="false">AR13+AR14+AR15+AR16</f>
        <v>0</v>
      </c>
      <c r="AS12" s="531" t="n">
        <f aca="false">AS13+AS14+AS15+AS16</f>
        <v>0</v>
      </c>
      <c r="AT12" s="531" t="n">
        <f aca="false">AP12+AQ12+AR12+AS12</f>
        <v>0</v>
      </c>
      <c r="AU12" s="531" t="n">
        <f aca="false">AU13+AU14+AU15+AU16</f>
        <v>0</v>
      </c>
      <c r="AV12" s="531" t="n">
        <f aca="false">AV13+AV14+AV15+AV16</f>
        <v>0</v>
      </c>
      <c r="AW12" s="531" t="n">
        <f aca="false">AW13+AW14+AW15+AW16</f>
        <v>0</v>
      </c>
      <c r="AX12" s="531" t="n">
        <f aca="false">AX13+AX14+AX15+AX16</f>
        <v>0</v>
      </c>
      <c r="AY12" s="531" t="n">
        <f aca="false">AU12+AV12+AW12+AX12</f>
        <v>0</v>
      </c>
      <c r="AZ12" s="533" t="n">
        <f aca="false">AZ13+AZ14+AZ15+AZ16</f>
        <v>15.4</v>
      </c>
      <c r="BA12" s="533" t="n">
        <f aca="false">BA13+BA14+BA15+BA16</f>
        <v>14.4</v>
      </c>
      <c r="BB12" s="533" t="n">
        <f aca="false">BB13+BB14+BB15+BB16</f>
        <v>9.3</v>
      </c>
      <c r="BC12" s="533" t="n">
        <f aca="false">BC13+BC14+BC15+BC16</f>
        <v>24.7</v>
      </c>
      <c r="BD12" s="533" t="n">
        <f aca="false">AZ12+BA12+BB12+BC12</f>
        <v>63.8</v>
      </c>
      <c r="BE12" s="535" t="n">
        <f aca="false">BE13+BE14+BE15+BE16</f>
        <v>0</v>
      </c>
      <c r="BF12" s="535" t="n">
        <f aca="false">BF13+BF14+BF15+BF16</f>
        <v>0</v>
      </c>
      <c r="BG12" s="535" t="n">
        <f aca="false">BG13+BG14+BG15+BG16</f>
        <v>0</v>
      </c>
      <c r="BH12" s="535" t="n">
        <f aca="false">BH13+BH14+BH15+BH16</f>
        <v>0</v>
      </c>
      <c r="BI12" s="535" t="n">
        <f aca="false">BE12+BF12+BG12+BH12</f>
        <v>0</v>
      </c>
      <c r="BJ12" s="536" t="n">
        <f aca="false">BJ13+BJ14+BJ15+BJ16</f>
        <v>0</v>
      </c>
      <c r="BK12" s="536" t="n">
        <f aca="false">BK13+BK14+BK15+BK16</f>
        <v>0</v>
      </c>
      <c r="BL12" s="536" t="n">
        <f aca="false">BL13+BL14+BL15+BL16</f>
        <v>0</v>
      </c>
      <c r="BM12" s="536" t="n">
        <f aca="false">BM13+BM14+BM15+BM16</f>
        <v>0</v>
      </c>
      <c r="BN12" s="536" t="n">
        <f aca="false">BJ12+BK12+BL12+BM12</f>
        <v>0</v>
      </c>
      <c r="BO12" s="537" t="n">
        <f aca="false">BO13+BO14+BO15+BO16</f>
        <v>15.4</v>
      </c>
      <c r="BP12" s="537" t="n">
        <f aca="false">BP13+BP14+BP15+BP16</f>
        <v>14.4</v>
      </c>
      <c r="BQ12" s="537" t="n">
        <f aca="false">BQ13+BQ14+BQ15+BQ16</f>
        <v>9.3</v>
      </c>
      <c r="BR12" s="537" t="n">
        <f aca="false">BR13+BR14+BR15+BR16</f>
        <v>24.7</v>
      </c>
      <c r="BS12" s="537" t="n">
        <f aca="false">BO12+BP12+BQ12+BR12</f>
        <v>63.8</v>
      </c>
      <c r="BT12" s="536" t="n">
        <f aca="false">BT13+BT14+BT15+BT16</f>
        <v>0</v>
      </c>
      <c r="BU12" s="536" t="n">
        <f aca="false">BU13+BU14+BU15+BU16</f>
        <v>0</v>
      </c>
      <c r="BV12" s="536" t="n">
        <f aca="false">BV13+BV14+BV15+BV16</f>
        <v>0</v>
      </c>
      <c r="BW12" s="536" t="n">
        <f aca="false">BW13+BW14+BW15+BW16</f>
        <v>0</v>
      </c>
      <c r="BX12" s="536" t="n">
        <f aca="false">BT12+BU12+BV12+BW12</f>
        <v>0</v>
      </c>
      <c r="BY12" s="536" t="n">
        <f aca="false">BY13+BY14+BY15+BY16</f>
        <v>0</v>
      </c>
      <c r="BZ12" s="536" t="n">
        <f aca="false">BZ13+BZ14+BZ15+BZ16</f>
        <v>0</v>
      </c>
      <c r="CA12" s="536" t="n">
        <f aca="false">CA13+CA14+CA15+CA16</f>
        <v>0</v>
      </c>
      <c r="CB12" s="536" t="n">
        <f aca="false">CB13+CB14+CB15+CB16</f>
        <v>0</v>
      </c>
      <c r="CC12" s="536" t="n">
        <f aca="false">BY12+BZ12+CA12+CB12</f>
        <v>0</v>
      </c>
      <c r="CD12" s="538" t="n">
        <f aca="false">CD13+CD14+CD15+CD16</f>
        <v>0</v>
      </c>
      <c r="CE12" s="538" t="n">
        <f aca="false">CE13+CE14+CE15+CE16</f>
        <v>0</v>
      </c>
      <c r="CF12" s="538" t="n">
        <f aca="false">CF13+CF14+CF15+CF16</f>
        <v>0</v>
      </c>
      <c r="CG12" s="538" t="n">
        <f aca="false">CG13+CG14+CG15+CG16</f>
        <v>0</v>
      </c>
      <c r="CH12" s="538" t="n">
        <f aca="false">CD12+CE12+CF12+CG12</f>
        <v>0</v>
      </c>
      <c r="CI12" s="538" t="n">
        <f aca="false">CI13+CI14+CI15+CI16</f>
        <v>0</v>
      </c>
      <c r="CJ12" s="538" t="n">
        <f aca="false">CJ13+CJ14+CJ15+CJ16</f>
        <v>0</v>
      </c>
      <c r="CK12" s="538" t="n">
        <f aca="false">CK13+CK14+CK15+CK16</f>
        <v>0</v>
      </c>
      <c r="CL12" s="538" t="n">
        <f aca="false">CL13+CL14+CL15+CL16</f>
        <v>0</v>
      </c>
      <c r="CM12" s="538" t="n">
        <f aca="false">CI12+CJ12+CK12+CL12</f>
        <v>0</v>
      </c>
      <c r="CN12" s="539" t="n">
        <f aca="false">CN13+CN14+CN15+CN16</f>
        <v>0</v>
      </c>
      <c r="CO12" s="539" t="n">
        <f aca="false">CO13+CO14+CO15+CO16</f>
        <v>0</v>
      </c>
      <c r="CP12" s="539" t="n">
        <f aca="false">CP13+CP14+CP15+CP16</f>
        <v>0</v>
      </c>
      <c r="CQ12" s="539" t="n">
        <f aca="false">CQ13+CQ14+CQ15+CQ16</f>
        <v>0</v>
      </c>
      <c r="CR12" s="539" t="n">
        <f aca="false">CN12+CO12+CP12+CQ12</f>
        <v>0</v>
      </c>
      <c r="CS12" s="539" t="n">
        <f aca="false">CS13+CS14+CS15+CS16</f>
        <v>15.4</v>
      </c>
      <c r="CT12" s="539" t="n">
        <f aca="false">CT13+CT14+CT15+CT16</f>
        <v>14.4</v>
      </c>
      <c r="CU12" s="539" t="n">
        <f aca="false">CU13+CU14+CU15+CU16</f>
        <v>9.3</v>
      </c>
      <c r="CV12" s="539" t="n">
        <f aca="false">CV13+CV14+CV15+CV16</f>
        <v>24.7</v>
      </c>
      <c r="CW12" s="539" t="n">
        <f aca="false">CS12+CT12+CU12+CV12</f>
        <v>63.8</v>
      </c>
      <c r="CX12" s="531" t="n">
        <f aca="false">CX13+CX14+CX15+CX16</f>
        <v>0</v>
      </c>
      <c r="CY12" s="531" t="n">
        <f aca="false">CY13+CY14+CY15+CY16</f>
        <v>0</v>
      </c>
      <c r="CZ12" s="531" t="n">
        <f aca="false">CZ13+CZ14+CZ15+CZ16</f>
        <v>0</v>
      </c>
      <c r="DA12" s="531" t="n">
        <f aca="false">DA13+DA14+DA15+DA16</f>
        <v>0</v>
      </c>
      <c r="DB12" s="531" t="n">
        <f aca="false">CX12+CY12+CZ12+DA12</f>
        <v>0</v>
      </c>
      <c r="DC12" s="531" t="n">
        <f aca="false">DC13+DC14+DC15+DC16</f>
        <v>0</v>
      </c>
      <c r="DD12" s="531" t="n">
        <f aca="false">DD13+DD14+DD15+DD16</f>
        <v>0</v>
      </c>
      <c r="DE12" s="531" t="n">
        <f aca="false">DE13+DE14+DE15+DE16</f>
        <v>0</v>
      </c>
      <c r="DF12" s="531" t="n">
        <f aca="false">DF13+DF14+DF15+DF16</f>
        <v>0</v>
      </c>
      <c r="DG12" s="531" t="n">
        <f aca="false">DC12+DD12+DE12+DF12</f>
        <v>0</v>
      </c>
      <c r="DH12" s="531" t="n">
        <f aca="false">DH13+DH14+DH15+DH16</f>
        <v>0</v>
      </c>
      <c r="DI12" s="531" t="n">
        <f aca="false">DI13+DI14+DI15+DI16</f>
        <v>0</v>
      </c>
      <c r="DJ12" s="531" t="n">
        <f aca="false">DJ13+DJ14+DJ15+DJ16</f>
        <v>0</v>
      </c>
      <c r="DK12" s="531" t="n">
        <f aca="false">DK13+DK14+DK15+DK16</f>
        <v>0</v>
      </c>
      <c r="DL12" s="531" t="n">
        <f aca="false">DH12+DI12+DJ12+DK12</f>
        <v>0</v>
      </c>
      <c r="DM12" s="531" t="n">
        <f aca="false">DM13+DM14+DM15+DM16</f>
        <v>0</v>
      </c>
      <c r="DN12" s="531" t="n">
        <f aca="false">DN13+DN14+DN15+DN16</f>
        <v>0</v>
      </c>
      <c r="DO12" s="531" t="n">
        <f aca="false">DO13+DO14+DO15+DO16</f>
        <v>0</v>
      </c>
      <c r="DP12" s="531" t="n">
        <f aca="false">DP13+DP14+DP15+DP16</f>
        <v>0</v>
      </c>
      <c r="DQ12" s="531" t="n">
        <f aca="false">DM12+DN12+DO12+DP12</f>
        <v>0</v>
      </c>
      <c r="DR12" s="536" t="n">
        <f aca="false">DR13+DR14+DR15+DR16</f>
        <v>0</v>
      </c>
      <c r="DS12" s="536" t="n">
        <f aca="false">DS13+DS14+DS15+DS16</f>
        <v>0</v>
      </c>
      <c r="DT12" s="536" t="n">
        <f aca="false">DT13+DT14+DT15+DT16</f>
        <v>0</v>
      </c>
      <c r="DU12" s="536" t="n">
        <f aca="false">DU13+DU14+DU15+DU16</f>
        <v>0</v>
      </c>
      <c r="DV12" s="536" t="n">
        <f aca="false">DR12+DS12+DT12+DU12</f>
        <v>0</v>
      </c>
      <c r="DW12" s="539" t="n">
        <f aca="false">DW13+DW14+DW15+DW16</f>
        <v>0</v>
      </c>
      <c r="DX12" s="539" t="n">
        <f aca="false">DX13+DX14+DX15+DX16</f>
        <v>0</v>
      </c>
      <c r="DY12" s="539" t="n">
        <f aca="false">DY13+DY14+DY15+DY16</f>
        <v>0</v>
      </c>
      <c r="DZ12" s="539" t="n">
        <f aca="false">DZ13+DZ14+DZ15+DZ16</f>
        <v>0</v>
      </c>
      <c r="EA12" s="539" t="n">
        <f aca="false">DW12+DX12+DY12+DZ12</f>
        <v>0</v>
      </c>
      <c r="EB12" s="539" t="n">
        <f aca="false">EB13+EB14+EB15+EB16</f>
        <v>0</v>
      </c>
      <c r="EC12" s="539" t="n">
        <f aca="false">EC13+EC14+EC15+EC16</f>
        <v>0</v>
      </c>
      <c r="ED12" s="539" t="n">
        <f aca="false">ED13+ED14+ED15+ED16</f>
        <v>0</v>
      </c>
      <c r="EE12" s="539" t="n">
        <f aca="false">EE13+EE14+EE15+EE16</f>
        <v>0</v>
      </c>
      <c r="EF12" s="539" t="n">
        <f aca="false">EB12+EC12+ED12+EE12</f>
        <v>0</v>
      </c>
      <c r="EG12" s="539" t="n">
        <f aca="false">EG13+EG14+EG15+EG16</f>
        <v>0</v>
      </c>
      <c r="EH12" s="539" t="n">
        <f aca="false">EH13+EH14+EH15+EH16</f>
        <v>0</v>
      </c>
      <c r="EI12" s="539" t="n">
        <f aca="false">EI13+EI14+EI15+EI16</f>
        <v>0</v>
      </c>
      <c r="EJ12" s="539" t="n">
        <f aca="false">EJ13+EJ14+EJ15+EJ16</f>
        <v>0</v>
      </c>
      <c r="EK12" s="539" t="n">
        <f aca="false">EG12+EH12+EI12+EJ12</f>
        <v>0</v>
      </c>
      <c r="EL12" s="539" t="n">
        <f aca="false">EL13+EL14+EL15+EL16</f>
        <v>0</v>
      </c>
      <c r="EM12" s="539" t="n">
        <f aca="false">EM13+EM14+EM15+EM16</f>
        <v>0</v>
      </c>
      <c r="EN12" s="539" t="n">
        <f aca="false">EN13+EN14+EN15+EN16</f>
        <v>0</v>
      </c>
      <c r="EO12" s="539" t="n">
        <f aca="false">EO13+EO14+EO15+EO16</f>
        <v>0</v>
      </c>
      <c r="EP12" s="539" t="n">
        <f aca="false">EL12+EM12+EN12+EO12</f>
        <v>0</v>
      </c>
      <c r="EQ12" s="539" t="n">
        <f aca="false">EQ13+EQ14+EQ15+EQ16</f>
        <v>0</v>
      </c>
      <c r="ER12" s="539" t="n">
        <f aca="false">ER13+ER14+ER15+ER16</f>
        <v>0</v>
      </c>
      <c r="ES12" s="539" t="n">
        <f aca="false">ES13+ES14+ES15+ES16</f>
        <v>0</v>
      </c>
      <c r="ET12" s="539" t="n">
        <f aca="false">ET13+ET14+ET15+ET16</f>
        <v>0</v>
      </c>
      <c r="EU12" s="539" t="n">
        <f aca="false">EQ12+ER12+ES12+ET12</f>
        <v>0</v>
      </c>
      <c r="EV12" s="540" t="n">
        <f aca="false">EV13+EV14+EV15+EV16</f>
        <v>0</v>
      </c>
      <c r="EW12" s="540" t="n">
        <f aca="false">EW13+EW14+EW15+EW16</f>
        <v>0</v>
      </c>
      <c r="EX12" s="540" t="n">
        <f aca="false">EX13+EX14+EX15+EX16</f>
        <v>0</v>
      </c>
      <c r="EY12" s="540" t="n">
        <f aca="false">EY13+EY14+EY15+EY16</f>
        <v>0</v>
      </c>
      <c r="EZ12" s="540" t="n">
        <f aca="false">EV12+EW12+EX12+EY12</f>
        <v>0</v>
      </c>
      <c r="FA12" s="536" t="n">
        <f aca="false">FA13+FA14+FA15+FA16</f>
        <v>0</v>
      </c>
      <c r="FB12" s="536" t="n">
        <f aca="false">FB13+FB14+FB15+FB16</f>
        <v>0</v>
      </c>
      <c r="FC12" s="536" t="n">
        <f aca="false">FC13+FC14+FC15+FC16</f>
        <v>0</v>
      </c>
      <c r="FD12" s="536" t="n">
        <f aca="false">FD13+FD14+FD15+FD16</f>
        <v>0</v>
      </c>
      <c r="FE12" s="536" t="n">
        <f aca="false">FA12+FB12+FC12+FD12</f>
        <v>0</v>
      </c>
      <c r="FF12" s="536" t="n">
        <f aca="false">FF13+FF14+FF15+FF16</f>
        <v>0</v>
      </c>
      <c r="FG12" s="536" t="n">
        <f aca="false">FG13+FG14+FG15+FG16</f>
        <v>0</v>
      </c>
      <c r="FH12" s="536" t="n">
        <f aca="false">FH13+FH14+FH15+FH16</f>
        <v>0</v>
      </c>
      <c r="FI12" s="536" t="n">
        <f aca="false">FI13+FI14+FI15+FI16</f>
        <v>0</v>
      </c>
      <c r="FJ12" s="536" t="n">
        <f aca="false">FF12+FG12+FH12+FI12</f>
        <v>0</v>
      </c>
      <c r="FK12" s="536" t="n">
        <f aca="false">FK13+FK14+FK15+FK16</f>
        <v>0</v>
      </c>
      <c r="FL12" s="536" t="n">
        <f aca="false">FL13+FL14+FL15+FL16</f>
        <v>0</v>
      </c>
      <c r="FM12" s="536" t="n">
        <f aca="false">FM13+FM14+FM15+FM16</f>
        <v>0</v>
      </c>
      <c r="FN12" s="536" t="n">
        <f aca="false">FN13+FN14+FN15+FN16</f>
        <v>0</v>
      </c>
      <c r="FO12" s="536" t="n">
        <f aca="false">FK12+FL12+FM12+FN12</f>
        <v>0</v>
      </c>
      <c r="FP12" s="541" t="n">
        <f aca="false">FP13+FP14+FP15+FP16</f>
        <v>15.4</v>
      </c>
      <c r="FQ12" s="541" t="n">
        <f aca="false">FQ13+FQ14+FQ15+FQ16</f>
        <v>14.4</v>
      </c>
      <c r="FR12" s="541" t="n">
        <f aca="false">FR13+FR14+FR15+FR16</f>
        <v>9.3</v>
      </c>
      <c r="FS12" s="541" t="n">
        <f aca="false">FS13+FS14+FS15+FS16</f>
        <v>24.7</v>
      </c>
      <c r="FT12" s="554" t="n">
        <f aca="false">FP12+FQ12+FR12+FS12</f>
        <v>63.8</v>
      </c>
      <c r="FU12" s="465"/>
      <c r="FV12" s="465"/>
      <c r="FW12" s="465"/>
      <c r="FX12" s="465"/>
      <c r="FY12" s="465"/>
      <c r="FZ12" s="465"/>
      <c r="GA12" s="465"/>
      <c r="GB12" s="465"/>
      <c r="GC12" s="465"/>
      <c r="GD12" s="465"/>
      <c r="GE12" s="465"/>
      <c r="GF12" s="465"/>
      <c r="GG12" s="465"/>
      <c r="GH12" s="465"/>
      <c r="GI12" s="465"/>
      <c r="GJ12" s="465"/>
      <c r="GK12" s="465"/>
      <c r="GL12" s="465"/>
      <c r="GM12" s="465"/>
      <c r="GN12" s="465"/>
      <c r="GO12" s="465"/>
      <c r="GP12" s="465"/>
      <c r="GQ12" s="465"/>
      <c r="GR12" s="465"/>
      <c r="GS12" s="465"/>
      <c r="GT12" s="475"/>
      <c r="GU12" s="475"/>
      <c r="GV12" s="475"/>
      <c r="GW12" s="475"/>
      <c r="GX12" s="465"/>
      <c r="HD12" s="467"/>
      <c r="HE12" s="468"/>
      <c r="HF12" s="468"/>
      <c r="HG12" s="468"/>
      <c r="HH12" s="468"/>
      <c r="HI12" s="468"/>
      <c r="HJ12" s="467"/>
      <c r="HK12" s="468"/>
      <c r="HL12" s="468"/>
      <c r="HM12" s="468"/>
      <c r="HN12" s="468"/>
      <c r="HO12" s="467"/>
      <c r="HP12" s="468"/>
      <c r="HQ12" s="467"/>
      <c r="HR12" s="468"/>
      <c r="HS12" s="468"/>
      <c r="HT12" s="468"/>
      <c r="HU12" s="468"/>
      <c r="HV12" s="468"/>
      <c r="HW12" s="467"/>
      <c r="HX12" s="468"/>
      <c r="HY12" s="468"/>
      <c r="HZ12" s="468"/>
      <c r="IA12" s="468"/>
      <c r="IB12" s="467"/>
      <c r="IC12" s="468"/>
      <c r="ID12" s="467"/>
      <c r="IE12" s="468"/>
      <c r="IF12" s="468"/>
      <c r="IG12" s="468"/>
      <c r="IH12" s="468"/>
      <c r="II12" s="468"/>
      <c r="IJ12" s="467"/>
      <c r="IK12" s="468"/>
      <c r="IL12" s="468"/>
      <c r="IM12" s="468"/>
      <c r="IN12" s="468"/>
      <c r="IO12" s="467"/>
      <c r="IP12" s="468"/>
      <c r="IQ12" s="467"/>
      <c r="IR12" s="468"/>
      <c r="IS12" s="468"/>
      <c r="IT12" s="468"/>
      <c r="IU12" s="468"/>
      <c r="IV12" s="468"/>
    </row>
    <row r="13" customFormat="false" ht="13.5" hidden="false" customHeight="true" outlineLevel="0" collapsed="false">
      <c r="A13" s="458" t="s">
        <v>436</v>
      </c>
      <c r="B13" s="542"/>
      <c r="C13" s="542"/>
      <c r="D13" s="542"/>
      <c r="E13" s="542"/>
      <c r="F13" s="530" t="n">
        <f aca="false">B13+C13+D13+E13</f>
        <v>0</v>
      </c>
      <c r="G13" s="543"/>
      <c r="H13" s="543"/>
      <c r="I13" s="543"/>
      <c r="J13" s="543"/>
      <c r="K13" s="531" t="n">
        <f aca="false">G13+H13+I13+J13</f>
        <v>0</v>
      </c>
      <c r="L13" s="544"/>
      <c r="M13" s="544"/>
      <c r="N13" s="544"/>
      <c r="O13" s="544"/>
      <c r="P13" s="532" t="n">
        <f aca="false">L13+M13+N13+O13</f>
        <v>0</v>
      </c>
      <c r="Q13" s="542"/>
      <c r="R13" s="542"/>
      <c r="S13" s="542"/>
      <c r="T13" s="542"/>
      <c r="U13" s="530" t="n">
        <f aca="false">Q13+R13+S13+T13</f>
        <v>0</v>
      </c>
      <c r="V13" s="543"/>
      <c r="W13" s="543"/>
      <c r="X13" s="543"/>
      <c r="Y13" s="543"/>
      <c r="Z13" s="531" t="n">
        <f aca="false">V13+W13+X13+Y13</f>
        <v>0</v>
      </c>
      <c r="AA13" s="545"/>
      <c r="AB13" s="545"/>
      <c r="AC13" s="545"/>
      <c r="AD13" s="545"/>
      <c r="AE13" s="533" t="n">
        <f aca="false">AA13+AB13+AC13+AD13</f>
        <v>0</v>
      </c>
      <c r="AF13" s="546"/>
      <c r="AG13" s="546"/>
      <c r="AH13" s="546"/>
      <c r="AI13" s="546"/>
      <c r="AJ13" s="534" t="n">
        <f aca="false">AF13+AG13+AH13+AI13</f>
        <v>0</v>
      </c>
      <c r="AK13" s="543"/>
      <c r="AL13" s="543"/>
      <c r="AM13" s="543"/>
      <c r="AN13" s="543"/>
      <c r="AO13" s="531" t="n">
        <f aca="false">AK13+AL13+AM13+AN13</f>
        <v>0</v>
      </c>
      <c r="AP13" s="543"/>
      <c r="AQ13" s="543"/>
      <c r="AR13" s="543"/>
      <c r="AS13" s="543"/>
      <c r="AT13" s="531" t="n">
        <f aca="false">AP13+AQ13+AR13+AS13</f>
        <v>0</v>
      </c>
      <c r="AU13" s="543"/>
      <c r="AV13" s="543"/>
      <c r="AW13" s="543"/>
      <c r="AX13" s="543"/>
      <c r="AY13" s="531" t="n">
        <f aca="false">AU13+AV13+AW13+AX13</f>
        <v>0</v>
      </c>
      <c r="AZ13" s="545" t="n">
        <f aca="false">AF13</f>
        <v>0</v>
      </c>
      <c r="BA13" s="545" t="n">
        <f aca="false">AG13</f>
        <v>0</v>
      </c>
      <c r="BB13" s="545" t="n">
        <f aca="false">AH13</f>
        <v>0</v>
      </c>
      <c r="BC13" s="545" t="n">
        <f aca="false">AI13</f>
        <v>0</v>
      </c>
      <c r="BD13" s="533" t="n">
        <f aca="false">AZ13+BA13+BB13+BC13</f>
        <v>0</v>
      </c>
      <c r="BE13" s="547"/>
      <c r="BF13" s="547"/>
      <c r="BG13" s="547"/>
      <c r="BH13" s="547"/>
      <c r="BI13" s="535" t="n">
        <f aca="false">BE13+BF13+BG13+BH13</f>
        <v>0</v>
      </c>
      <c r="BJ13" s="548"/>
      <c r="BK13" s="548"/>
      <c r="BL13" s="548"/>
      <c r="BM13" s="548"/>
      <c r="BN13" s="536" t="n">
        <f aca="false">BJ13+BK13+BL13+BM13</f>
        <v>0</v>
      </c>
      <c r="BO13" s="549" t="n">
        <f aca="false">B13+AZ13</f>
        <v>0</v>
      </c>
      <c r="BP13" s="549" t="n">
        <f aca="false">C13+BA13</f>
        <v>0</v>
      </c>
      <c r="BQ13" s="549" t="n">
        <f aca="false">D13+BB13</f>
        <v>0</v>
      </c>
      <c r="BR13" s="549" t="n">
        <f aca="false">E13+BC13</f>
        <v>0</v>
      </c>
      <c r="BS13" s="537" t="n">
        <f aca="false">BO13+BP13+BQ13+BR13</f>
        <v>0</v>
      </c>
      <c r="BT13" s="548"/>
      <c r="BU13" s="548"/>
      <c r="BV13" s="548"/>
      <c r="BW13" s="548"/>
      <c r="BX13" s="536" t="n">
        <f aca="false">BT13+BU13+BV13+BW13</f>
        <v>0</v>
      </c>
      <c r="BY13" s="548"/>
      <c r="BZ13" s="548"/>
      <c r="CA13" s="548"/>
      <c r="CB13" s="548"/>
      <c r="CC13" s="536" t="n">
        <f aca="false">BY13+BZ13+CA13+CB13</f>
        <v>0</v>
      </c>
      <c r="CD13" s="550"/>
      <c r="CE13" s="550"/>
      <c r="CF13" s="550"/>
      <c r="CG13" s="550"/>
      <c r="CH13" s="538" t="n">
        <f aca="false">CD13+CE13+CF13+CG13</f>
        <v>0</v>
      </c>
      <c r="CI13" s="550"/>
      <c r="CJ13" s="550"/>
      <c r="CK13" s="550"/>
      <c r="CL13" s="550"/>
      <c r="CM13" s="538" t="n">
        <f aca="false">CI13+CJ13+CK13+CL13</f>
        <v>0</v>
      </c>
      <c r="CN13" s="551" t="n">
        <f aca="false">BY13+CD13</f>
        <v>0</v>
      </c>
      <c r="CO13" s="551" t="n">
        <f aca="false">BZ13+CE13</f>
        <v>0</v>
      </c>
      <c r="CP13" s="551" t="n">
        <f aca="false">CA13+CF13</f>
        <v>0</v>
      </c>
      <c r="CQ13" s="551" t="n">
        <f aca="false">CB13+CG13</f>
        <v>0</v>
      </c>
      <c r="CR13" s="539" t="n">
        <f aca="false">CN13+CO13+CP13+CQ13</f>
        <v>0</v>
      </c>
      <c r="CS13" s="551" t="n">
        <f aca="false">CN13+BT13+BO13</f>
        <v>0</v>
      </c>
      <c r="CT13" s="551" t="n">
        <f aca="false">CO13+BU13+BP13</f>
        <v>0</v>
      </c>
      <c r="CU13" s="551" t="n">
        <f aca="false">CP13+BV13+BQ13</f>
        <v>0</v>
      </c>
      <c r="CV13" s="551" t="n">
        <f aca="false">CQ13+BW13+BR13</f>
        <v>0</v>
      </c>
      <c r="CW13" s="539" t="n">
        <f aca="false">CS13+CT13+CU13+CV13</f>
        <v>0</v>
      </c>
      <c r="CX13" s="543"/>
      <c r="CY13" s="543"/>
      <c r="CZ13" s="543"/>
      <c r="DA13" s="543"/>
      <c r="DB13" s="531" t="n">
        <f aca="false">CX13+CY13+CZ13+DA13</f>
        <v>0</v>
      </c>
      <c r="DC13" s="543"/>
      <c r="DD13" s="543"/>
      <c r="DE13" s="543"/>
      <c r="DF13" s="543"/>
      <c r="DG13" s="531" t="n">
        <f aca="false">DC13+DD13+DE13+DF13</f>
        <v>0</v>
      </c>
      <c r="DH13" s="543"/>
      <c r="DI13" s="543"/>
      <c r="DJ13" s="543"/>
      <c r="DK13" s="543"/>
      <c r="DL13" s="531" t="n">
        <f aca="false">DH13+DI13+DJ13+DK13</f>
        <v>0</v>
      </c>
      <c r="DM13" s="543"/>
      <c r="DN13" s="543"/>
      <c r="DO13" s="543"/>
      <c r="DP13" s="543"/>
      <c r="DQ13" s="531" t="n">
        <f aca="false">DM13+DN13+DO13+DP13</f>
        <v>0</v>
      </c>
      <c r="DR13" s="536"/>
      <c r="DS13" s="536"/>
      <c r="DT13" s="536"/>
      <c r="DU13" s="536"/>
      <c r="DV13" s="536" t="n">
        <f aca="false">DR13+DS13+DT13+DU13</f>
        <v>0</v>
      </c>
      <c r="DW13" s="551"/>
      <c r="DX13" s="551"/>
      <c r="DY13" s="551"/>
      <c r="DZ13" s="551"/>
      <c r="EA13" s="539" t="n">
        <f aca="false">DW13+DX13+DY13+DZ13</f>
        <v>0</v>
      </c>
      <c r="EB13" s="551"/>
      <c r="EC13" s="551"/>
      <c r="ED13" s="551"/>
      <c r="EE13" s="551"/>
      <c r="EF13" s="539" t="n">
        <f aca="false">EB13+EC13+ED13+EE13</f>
        <v>0</v>
      </c>
      <c r="EG13" s="551"/>
      <c r="EH13" s="551"/>
      <c r="EI13" s="551"/>
      <c r="EJ13" s="551"/>
      <c r="EK13" s="539" t="n">
        <f aca="false">EG13+EH13+EI13+EJ13</f>
        <v>0</v>
      </c>
      <c r="EL13" s="551"/>
      <c r="EM13" s="551"/>
      <c r="EN13" s="551"/>
      <c r="EO13" s="551"/>
      <c r="EP13" s="539" t="n">
        <f aca="false">EL13+EM13+EN13+EO13</f>
        <v>0</v>
      </c>
      <c r="EQ13" s="551"/>
      <c r="ER13" s="551"/>
      <c r="ES13" s="551"/>
      <c r="ET13" s="551"/>
      <c r="EU13" s="539" t="n">
        <f aca="false">EQ13+ER13+ES13+ET13</f>
        <v>0</v>
      </c>
      <c r="EV13" s="552"/>
      <c r="EW13" s="552"/>
      <c r="EX13" s="552"/>
      <c r="EY13" s="552"/>
      <c r="EZ13" s="540" t="n">
        <f aca="false">EV13+EW13+EX13+EY13</f>
        <v>0</v>
      </c>
      <c r="FA13" s="548"/>
      <c r="FB13" s="548"/>
      <c r="FC13" s="548"/>
      <c r="FD13" s="548"/>
      <c r="FE13" s="536" t="n">
        <f aca="false">FA13+FB13+FC13+FD13</f>
        <v>0</v>
      </c>
      <c r="FF13" s="548"/>
      <c r="FG13" s="548"/>
      <c r="FH13" s="548"/>
      <c r="FI13" s="548"/>
      <c r="FJ13" s="536" t="n">
        <f aca="false">FF13+FG13+FH13+FI13</f>
        <v>0</v>
      </c>
      <c r="FK13" s="548"/>
      <c r="FL13" s="548"/>
      <c r="FM13" s="548"/>
      <c r="FN13" s="548"/>
      <c r="FO13" s="536" t="n">
        <f aca="false">FK13+FL13+FM13+FN13</f>
        <v>0</v>
      </c>
      <c r="FP13" s="553" t="n">
        <f aca="false">CS13+DM13+DR13+EV13+FA13+FF13+FK13</f>
        <v>0</v>
      </c>
      <c r="FQ13" s="553" t="n">
        <f aca="false">CT13+DN13+DS13+EW13+FB13+FG13+FL13</f>
        <v>0</v>
      </c>
      <c r="FR13" s="553" t="n">
        <f aca="false">CU13+DO13+DT13+EX13+FC13+FH13+FM13</f>
        <v>0</v>
      </c>
      <c r="FS13" s="553" t="n">
        <f aca="false">CV13+DP13+DU13+EY13+FD13+FI13+FN13</f>
        <v>0</v>
      </c>
      <c r="FT13" s="554" t="n">
        <f aca="false">FP13+FQ13+FR13+FS13</f>
        <v>0</v>
      </c>
      <c r="FU13" s="475"/>
      <c r="FV13" s="475"/>
      <c r="FW13" s="475"/>
      <c r="FX13" s="475"/>
      <c r="FY13" s="465"/>
      <c r="FZ13" s="475"/>
      <c r="GA13" s="475"/>
      <c r="GB13" s="475"/>
      <c r="GC13" s="475"/>
      <c r="GD13" s="465"/>
      <c r="GE13" s="475"/>
      <c r="GF13" s="475"/>
      <c r="GG13" s="475"/>
      <c r="GH13" s="475"/>
      <c r="GI13" s="465"/>
      <c r="GJ13" s="475"/>
      <c r="GK13" s="475"/>
      <c r="GL13" s="475"/>
      <c r="GM13" s="475"/>
      <c r="GN13" s="465"/>
      <c r="GO13" s="475"/>
      <c r="GP13" s="475"/>
      <c r="GQ13" s="475"/>
      <c r="GR13" s="475"/>
      <c r="GS13" s="465"/>
      <c r="GT13" s="475"/>
      <c r="GU13" s="475"/>
      <c r="GV13" s="475"/>
      <c r="GW13" s="475"/>
      <c r="GX13" s="465"/>
      <c r="HD13" s="467"/>
      <c r="HE13" s="476"/>
      <c r="HF13" s="476"/>
      <c r="HG13" s="468"/>
      <c r="HH13" s="476"/>
      <c r="HI13" s="476"/>
      <c r="HJ13" s="467"/>
      <c r="HK13" s="476"/>
      <c r="HL13" s="476"/>
      <c r="HM13" s="476"/>
      <c r="HN13" s="476"/>
      <c r="HO13" s="467"/>
      <c r="HP13" s="476"/>
      <c r="HQ13" s="467"/>
      <c r="HR13" s="476"/>
      <c r="HS13" s="476"/>
      <c r="HT13" s="468"/>
      <c r="HU13" s="476"/>
      <c r="HV13" s="476"/>
      <c r="HW13" s="467"/>
      <c r="HX13" s="476"/>
      <c r="HY13" s="476"/>
      <c r="HZ13" s="476"/>
      <c r="IA13" s="476"/>
      <c r="IB13" s="467"/>
      <c r="IC13" s="476"/>
      <c r="ID13" s="467"/>
      <c r="IE13" s="476"/>
      <c r="IF13" s="476"/>
      <c r="IG13" s="468"/>
      <c r="IH13" s="476"/>
      <c r="II13" s="476"/>
      <c r="IJ13" s="467"/>
      <c r="IK13" s="476"/>
      <c r="IL13" s="476"/>
      <c r="IM13" s="476"/>
      <c r="IN13" s="476"/>
      <c r="IO13" s="467"/>
      <c r="IP13" s="476"/>
      <c r="IQ13" s="467"/>
      <c r="IR13" s="476"/>
      <c r="IS13" s="476"/>
      <c r="IT13" s="468"/>
      <c r="IU13" s="476"/>
      <c r="IV13" s="476"/>
    </row>
    <row r="14" customFormat="false" ht="13.5" hidden="false" customHeight="true" outlineLevel="0" collapsed="false">
      <c r="A14" s="458" t="s">
        <v>437</v>
      </c>
      <c r="B14" s="542"/>
      <c r="C14" s="542"/>
      <c r="D14" s="542"/>
      <c r="E14" s="542"/>
      <c r="F14" s="530" t="n">
        <f aca="false">B14+C14+D14+E14</f>
        <v>0</v>
      </c>
      <c r="G14" s="543"/>
      <c r="H14" s="543"/>
      <c r="I14" s="543"/>
      <c r="J14" s="543"/>
      <c r="K14" s="531" t="n">
        <f aca="false">G14+H14+I14+J14</f>
        <v>0</v>
      </c>
      <c r="L14" s="544"/>
      <c r="M14" s="544"/>
      <c r="N14" s="544"/>
      <c r="O14" s="544"/>
      <c r="P14" s="532" t="n">
        <f aca="false">L14+M14+N14+O14</f>
        <v>0</v>
      </c>
      <c r="Q14" s="542"/>
      <c r="R14" s="542"/>
      <c r="S14" s="542"/>
      <c r="T14" s="542"/>
      <c r="U14" s="530" t="n">
        <f aca="false">Q14+R14+S14+T14</f>
        <v>0</v>
      </c>
      <c r="V14" s="543"/>
      <c r="W14" s="543"/>
      <c r="X14" s="543"/>
      <c r="Y14" s="543"/>
      <c r="Z14" s="531" t="n">
        <f aca="false">V14+W14+X14+Y14</f>
        <v>0</v>
      </c>
      <c r="AA14" s="545"/>
      <c r="AB14" s="545"/>
      <c r="AC14" s="545"/>
      <c r="AD14" s="545"/>
      <c r="AE14" s="533" t="n">
        <f aca="false">AD14+AC14+AB14+AA14</f>
        <v>0</v>
      </c>
      <c r="AF14" s="546" t="n">
        <v>12.4</v>
      </c>
      <c r="AG14" s="546" t="n">
        <v>11.4</v>
      </c>
      <c r="AH14" s="546" t="n">
        <v>6.3</v>
      </c>
      <c r="AI14" s="546" t="n">
        <v>21.8</v>
      </c>
      <c r="AJ14" s="534" t="n">
        <f aca="false">AI14+AH14+AG14+AF14</f>
        <v>51.9</v>
      </c>
      <c r="AK14" s="543"/>
      <c r="AL14" s="543"/>
      <c r="AM14" s="543"/>
      <c r="AN14" s="543"/>
      <c r="AO14" s="531" t="n">
        <f aca="false">AK14+AL14+AM14+AN14</f>
        <v>0</v>
      </c>
      <c r="AP14" s="543"/>
      <c r="AQ14" s="543"/>
      <c r="AR14" s="543"/>
      <c r="AS14" s="543"/>
      <c r="AT14" s="531" t="n">
        <f aca="false">AP14+AQ14+AR14+AS14</f>
        <v>0</v>
      </c>
      <c r="AU14" s="543"/>
      <c r="AV14" s="543"/>
      <c r="AW14" s="543"/>
      <c r="AX14" s="543"/>
      <c r="AY14" s="531" t="n">
        <f aca="false">AU14+AV14+AW14+AX14</f>
        <v>0</v>
      </c>
      <c r="AZ14" s="545" t="n">
        <f aca="false">AF14</f>
        <v>12.4</v>
      </c>
      <c r="BA14" s="545" t="n">
        <f aca="false">AG14</f>
        <v>11.4</v>
      </c>
      <c r="BB14" s="545" t="n">
        <f aca="false">AH14</f>
        <v>6.3</v>
      </c>
      <c r="BC14" s="545" t="n">
        <f aca="false">AI14</f>
        <v>21.8</v>
      </c>
      <c r="BD14" s="533" t="n">
        <f aca="false">AZ14+BA14+BB14+BC14</f>
        <v>51.9</v>
      </c>
      <c r="BE14" s="547"/>
      <c r="BF14" s="547"/>
      <c r="BG14" s="547"/>
      <c r="BH14" s="547"/>
      <c r="BI14" s="535" t="n">
        <f aca="false">BE14+BF14+BG14+BH14</f>
        <v>0</v>
      </c>
      <c r="BJ14" s="548"/>
      <c r="BK14" s="548"/>
      <c r="BL14" s="548"/>
      <c r="BM14" s="548"/>
      <c r="BN14" s="536" t="n">
        <f aca="false">BJ14+BK14+BL14+BM14</f>
        <v>0</v>
      </c>
      <c r="BO14" s="549" t="n">
        <f aca="false">B14+AZ14</f>
        <v>12.4</v>
      </c>
      <c r="BP14" s="549" t="n">
        <f aca="false">C14+BA14</f>
        <v>11.4</v>
      </c>
      <c r="BQ14" s="549" t="n">
        <f aca="false">D14+BB14</f>
        <v>6.3</v>
      </c>
      <c r="BR14" s="549" t="n">
        <f aca="false">E14+BC14</f>
        <v>21.8</v>
      </c>
      <c r="BS14" s="537" t="n">
        <f aca="false">BO14+BP14+BQ14+BR14</f>
        <v>51.9</v>
      </c>
      <c r="BT14" s="548"/>
      <c r="BU14" s="548"/>
      <c r="BV14" s="548"/>
      <c r="BW14" s="548"/>
      <c r="BX14" s="536" t="n">
        <f aca="false">BT14+BU14+BV14+BW14</f>
        <v>0</v>
      </c>
      <c r="BY14" s="548"/>
      <c r="BZ14" s="548"/>
      <c r="CA14" s="548"/>
      <c r="CB14" s="548"/>
      <c r="CC14" s="536" t="n">
        <f aca="false">BY14+BZ14+CA14+CB14</f>
        <v>0</v>
      </c>
      <c r="CD14" s="550"/>
      <c r="CE14" s="550"/>
      <c r="CF14" s="550"/>
      <c r="CG14" s="550"/>
      <c r="CH14" s="538" t="n">
        <f aca="false">CD14+CE14+CF14+CG14</f>
        <v>0</v>
      </c>
      <c r="CI14" s="550"/>
      <c r="CJ14" s="550"/>
      <c r="CK14" s="550"/>
      <c r="CL14" s="550"/>
      <c r="CM14" s="538" t="n">
        <f aca="false">CI14+CJ14+CK14+CL14</f>
        <v>0</v>
      </c>
      <c r="CN14" s="551" t="n">
        <f aca="false">BY14+CD14</f>
        <v>0</v>
      </c>
      <c r="CO14" s="551" t="n">
        <f aca="false">BZ14+CE14</f>
        <v>0</v>
      </c>
      <c r="CP14" s="551" t="n">
        <f aca="false">CA14+CF14</f>
        <v>0</v>
      </c>
      <c r="CQ14" s="551" t="n">
        <f aca="false">CB14+CG14</f>
        <v>0</v>
      </c>
      <c r="CR14" s="539" t="n">
        <f aca="false">CN14+CO14+CP14+CQ14</f>
        <v>0</v>
      </c>
      <c r="CS14" s="551" t="n">
        <f aca="false">CN14+BT14+BO14</f>
        <v>12.4</v>
      </c>
      <c r="CT14" s="551" t="n">
        <f aca="false">CO14+BU14+BP14</f>
        <v>11.4</v>
      </c>
      <c r="CU14" s="551" t="n">
        <f aca="false">CP14+BV14+BQ14</f>
        <v>6.3</v>
      </c>
      <c r="CV14" s="551" t="n">
        <f aca="false">CQ14+BW14+BR14</f>
        <v>21.8</v>
      </c>
      <c r="CW14" s="539" t="n">
        <f aca="false">CS14+CT14+CU14+CV14</f>
        <v>51.9</v>
      </c>
      <c r="CX14" s="543"/>
      <c r="CY14" s="543"/>
      <c r="CZ14" s="543"/>
      <c r="DA14" s="543"/>
      <c r="DB14" s="531" t="n">
        <f aca="false">CX14+CY14+CZ14+DA14</f>
        <v>0</v>
      </c>
      <c r="DC14" s="543"/>
      <c r="DD14" s="543"/>
      <c r="DE14" s="543"/>
      <c r="DF14" s="543"/>
      <c r="DG14" s="531" t="n">
        <f aca="false">DC14+DD14+DE14+DF14</f>
        <v>0</v>
      </c>
      <c r="DH14" s="543"/>
      <c r="DI14" s="543"/>
      <c r="DJ14" s="543"/>
      <c r="DK14" s="543"/>
      <c r="DL14" s="531" t="n">
        <f aca="false">DH14+DI14+DJ14+DK14</f>
        <v>0</v>
      </c>
      <c r="DM14" s="543"/>
      <c r="DN14" s="543"/>
      <c r="DO14" s="543"/>
      <c r="DP14" s="543"/>
      <c r="DQ14" s="531" t="n">
        <f aca="false">DM14+DN14+DO14+DP14</f>
        <v>0</v>
      </c>
      <c r="DR14" s="536"/>
      <c r="DS14" s="536"/>
      <c r="DT14" s="536"/>
      <c r="DU14" s="536"/>
      <c r="DV14" s="536" t="n">
        <f aca="false">DR14+DS14+DT14+DU14</f>
        <v>0</v>
      </c>
      <c r="DW14" s="551"/>
      <c r="DX14" s="551"/>
      <c r="DY14" s="551"/>
      <c r="DZ14" s="551"/>
      <c r="EA14" s="539" t="n">
        <f aca="false">DW14+DX14+DY14+DZ14</f>
        <v>0</v>
      </c>
      <c r="EB14" s="551"/>
      <c r="EC14" s="551"/>
      <c r="ED14" s="551"/>
      <c r="EE14" s="551"/>
      <c r="EF14" s="539" t="n">
        <f aca="false">EB14+EC14+ED14+EE14</f>
        <v>0</v>
      </c>
      <c r="EG14" s="551"/>
      <c r="EH14" s="551"/>
      <c r="EI14" s="551"/>
      <c r="EJ14" s="551"/>
      <c r="EK14" s="539" t="n">
        <f aca="false">EG14+EH14+EI14+EJ14</f>
        <v>0</v>
      </c>
      <c r="EL14" s="551"/>
      <c r="EM14" s="551"/>
      <c r="EN14" s="551"/>
      <c r="EO14" s="551"/>
      <c r="EP14" s="539" t="n">
        <f aca="false">EL14+EM14+EN14+EO14</f>
        <v>0</v>
      </c>
      <c r="EQ14" s="551"/>
      <c r="ER14" s="551"/>
      <c r="ES14" s="551"/>
      <c r="ET14" s="551"/>
      <c r="EU14" s="539" t="n">
        <f aca="false">EQ14+ER14+ES14+ET14</f>
        <v>0</v>
      </c>
      <c r="EV14" s="552"/>
      <c r="EW14" s="552"/>
      <c r="EX14" s="552"/>
      <c r="EY14" s="552"/>
      <c r="EZ14" s="540" t="n">
        <f aca="false">EV14+EW14+EX14+EY14</f>
        <v>0</v>
      </c>
      <c r="FA14" s="548"/>
      <c r="FB14" s="548"/>
      <c r="FC14" s="548"/>
      <c r="FD14" s="548"/>
      <c r="FE14" s="536" t="n">
        <f aca="false">FA14+FB14+FC14+FD14</f>
        <v>0</v>
      </c>
      <c r="FF14" s="548"/>
      <c r="FG14" s="548"/>
      <c r="FH14" s="548"/>
      <c r="FI14" s="548"/>
      <c r="FJ14" s="536" t="n">
        <f aca="false">FF14+FG14+FH14+FI14</f>
        <v>0</v>
      </c>
      <c r="FK14" s="548"/>
      <c r="FL14" s="548"/>
      <c r="FM14" s="548"/>
      <c r="FN14" s="548"/>
      <c r="FO14" s="536" t="n">
        <f aca="false">FK14+FL14+FM14+FN14</f>
        <v>0</v>
      </c>
      <c r="FP14" s="553" t="n">
        <f aca="false">CS14+DM14+DR14+EV14+FA14+FF14+FK14</f>
        <v>12.4</v>
      </c>
      <c r="FQ14" s="553" t="n">
        <f aca="false">CT14+DN14+DS14+EW14+FB14+FG14+FL14</f>
        <v>11.4</v>
      </c>
      <c r="FR14" s="553" t="n">
        <f aca="false">CU14+DO14+DT14+EX14+FC14+FH14+FM14</f>
        <v>6.3</v>
      </c>
      <c r="FS14" s="553" t="n">
        <f aca="false">CV14+DP14+DU14+EY14+FD14+FI14+FN14</f>
        <v>21.8</v>
      </c>
      <c r="FT14" s="554" t="n">
        <f aca="false">FP14+FQ14+FR14+FS14</f>
        <v>51.9</v>
      </c>
      <c r="FU14" s="475"/>
      <c r="FV14" s="475"/>
      <c r="FW14" s="475"/>
      <c r="FX14" s="475"/>
      <c r="FY14" s="465"/>
      <c r="FZ14" s="475"/>
      <c r="GA14" s="475"/>
      <c r="GB14" s="475"/>
      <c r="GC14" s="475"/>
      <c r="GD14" s="465"/>
      <c r="GE14" s="475"/>
      <c r="GF14" s="475"/>
      <c r="GG14" s="475"/>
      <c r="GH14" s="475"/>
      <c r="GI14" s="465"/>
      <c r="GJ14" s="475"/>
      <c r="GK14" s="475"/>
      <c r="GL14" s="475"/>
      <c r="GM14" s="475"/>
      <c r="GN14" s="465"/>
      <c r="GO14" s="475"/>
      <c r="GP14" s="475"/>
      <c r="GQ14" s="475"/>
      <c r="GR14" s="475"/>
      <c r="GS14" s="465"/>
      <c r="GT14" s="475"/>
      <c r="GU14" s="475"/>
      <c r="GV14" s="475"/>
      <c r="GW14" s="475"/>
      <c r="GX14" s="465"/>
      <c r="HD14" s="467"/>
      <c r="HE14" s="476"/>
      <c r="HF14" s="476"/>
      <c r="HG14" s="468"/>
      <c r="HH14" s="476"/>
      <c r="HI14" s="476"/>
      <c r="HJ14" s="467"/>
      <c r="HK14" s="476"/>
      <c r="HL14" s="476"/>
      <c r="HM14" s="476"/>
      <c r="HN14" s="476"/>
      <c r="HO14" s="467"/>
      <c r="HP14" s="476"/>
      <c r="HQ14" s="467"/>
      <c r="HR14" s="476"/>
      <c r="HS14" s="476"/>
      <c r="HT14" s="468"/>
      <c r="HU14" s="476"/>
      <c r="HV14" s="476"/>
      <c r="HW14" s="467"/>
      <c r="HX14" s="476"/>
      <c r="HY14" s="476"/>
      <c r="HZ14" s="476"/>
      <c r="IA14" s="476"/>
      <c r="IB14" s="467"/>
      <c r="IC14" s="476"/>
      <c r="ID14" s="467"/>
      <c r="IE14" s="476"/>
      <c r="IF14" s="476"/>
      <c r="IG14" s="468"/>
      <c r="IH14" s="476"/>
      <c r="II14" s="476"/>
      <c r="IJ14" s="467"/>
      <c r="IK14" s="476"/>
      <c r="IL14" s="476"/>
      <c r="IM14" s="476"/>
      <c r="IN14" s="476"/>
      <c r="IO14" s="467"/>
      <c r="IP14" s="476"/>
      <c r="IQ14" s="467"/>
      <c r="IR14" s="476"/>
      <c r="IS14" s="476"/>
      <c r="IT14" s="468"/>
      <c r="IU14" s="476"/>
      <c r="IV14" s="476"/>
    </row>
    <row r="15" customFormat="false" ht="13.5" hidden="false" customHeight="true" outlineLevel="0" collapsed="false">
      <c r="A15" s="458" t="s">
        <v>438</v>
      </c>
      <c r="B15" s="542"/>
      <c r="C15" s="542"/>
      <c r="D15" s="542"/>
      <c r="E15" s="542"/>
      <c r="F15" s="530" t="n">
        <f aca="false">B15+C15+D15+E15</f>
        <v>0</v>
      </c>
      <c r="G15" s="543"/>
      <c r="H15" s="543"/>
      <c r="I15" s="543"/>
      <c r="J15" s="543"/>
      <c r="K15" s="531" t="n">
        <f aca="false">G15+H15+I15+J15</f>
        <v>0</v>
      </c>
      <c r="L15" s="544"/>
      <c r="M15" s="544"/>
      <c r="N15" s="544"/>
      <c r="O15" s="544"/>
      <c r="P15" s="532" t="n">
        <f aca="false">L15+M15+N15+O15</f>
        <v>0</v>
      </c>
      <c r="Q15" s="542"/>
      <c r="R15" s="542"/>
      <c r="S15" s="542"/>
      <c r="T15" s="542"/>
      <c r="U15" s="530"/>
      <c r="V15" s="543"/>
      <c r="W15" s="543"/>
      <c r="X15" s="543"/>
      <c r="Y15" s="543"/>
      <c r="Z15" s="531"/>
      <c r="AA15" s="545"/>
      <c r="AB15" s="545"/>
      <c r="AC15" s="545"/>
      <c r="AD15" s="545"/>
      <c r="AE15" s="533" t="n">
        <f aca="false">AA15+AB15+AC15+AD15</f>
        <v>0</v>
      </c>
      <c r="AF15" s="546" t="n">
        <v>3</v>
      </c>
      <c r="AG15" s="546" t="n">
        <v>3</v>
      </c>
      <c r="AH15" s="546" t="n">
        <v>3</v>
      </c>
      <c r="AI15" s="546" t="n">
        <v>2.9</v>
      </c>
      <c r="AJ15" s="534" t="n">
        <f aca="false">AF15+AG15+AH15+AI15</f>
        <v>11.9</v>
      </c>
      <c r="AK15" s="543"/>
      <c r="AL15" s="543"/>
      <c r="AM15" s="543"/>
      <c r="AN15" s="543"/>
      <c r="AO15" s="531"/>
      <c r="AP15" s="543"/>
      <c r="AQ15" s="543"/>
      <c r="AR15" s="543"/>
      <c r="AS15" s="543"/>
      <c r="AT15" s="531"/>
      <c r="AU15" s="543"/>
      <c r="AV15" s="543"/>
      <c r="AW15" s="543"/>
      <c r="AX15" s="543"/>
      <c r="AY15" s="531"/>
      <c r="AZ15" s="545" t="n">
        <f aca="false">Q15+AA15+AF15+AK15+AU15</f>
        <v>3</v>
      </c>
      <c r="BA15" s="545" t="n">
        <f aca="false">R15+AB15+AG15+AL15+AV15</f>
        <v>3</v>
      </c>
      <c r="BB15" s="545" t="n">
        <f aca="false">S15+AC15+AH15+AM15+AW15</f>
        <v>3</v>
      </c>
      <c r="BC15" s="545" t="n">
        <f aca="false">T15+AD15+AI15+AN15+AX15</f>
        <v>2.9</v>
      </c>
      <c r="BD15" s="533" t="n">
        <f aca="false">AZ15+BA15+BB15+BC15</f>
        <v>11.9</v>
      </c>
      <c r="BE15" s="547"/>
      <c r="BF15" s="547"/>
      <c r="BG15" s="547"/>
      <c r="BH15" s="547"/>
      <c r="BI15" s="535" t="n">
        <f aca="false">BE15+BF15+BG15+BH15</f>
        <v>0</v>
      </c>
      <c r="BJ15" s="548"/>
      <c r="BK15" s="548"/>
      <c r="BL15" s="548"/>
      <c r="BM15" s="548"/>
      <c r="BN15" s="536" t="n">
        <f aca="false">BJ15+BK15+BL15+BM15</f>
        <v>0</v>
      </c>
      <c r="BO15" s="549" t="n">
        <f aca="false">B15+AZ15</f>
        <v>3</v>
      </c>
      <c r="BP15" s="549" t="n">
        <f aca="false">C15+BA15</f>
        <v>3</v>
      </c>
      <c r="BQ15" s="549" t="n">
        <f aca="false">D15+BB15</f>
        <v>3</v>
      </c>
      <c r="BR15" s="549" t="n">
        <f aca="false">E15+BC15</f>
        <v>2.9</v>
      </c>
      <c r="BS15" s="537" t="n">
        <f aca="false">BO15+BP15+BQ15+BR15</f>
        <v>11.9</v>
      </c>
      <c r="BT15" s="548"/>
      <c r="BU15" s="548"/>
      <c r="BV15" s="548"/>
      <c r="BW15" s="548"/>
      <c r="BX15" s="536" t="n">
        <f aca="false">BT15+BU15+BV15+BW15</f>
        <v>0</v>
      </c>
      <c r="BY15" s="548"/>
      <c r="BZ15" s="548"/>
      <c r="CA15" s="548"/>
      <c r="CB15" s="548"/>
      <c r="CC15" s="536" t="n">
        <f aca="false">BY15+BZ15+CA15+CB15</f>
        <v>0</v>
      </c>
      <c r="CD15" s="550"/>
      <c r="CE15" s="550"/>
      <c r="CF15" s="550"/>
      <c r="CG15" s="550"/>
      <c r="CH15" s="538" t="n">
        <f aca="false">CD15+CE15+CF15+CG15</f>
        <v>0</v>
      </c>
      <c r="CI15" s="550"/>
      <c r="CJ15" s="550"/>
      <c r="CK15" s="550"/>
      <c r="CL15" s="550"/>
      <c r="CM15" s="538" t="n">
        <f aca="false">CI15+CJ15+CK15+CL15</f>
        <v>0</v>
      </c>
      <c r="CN15" s="551" t="n">
        <f aca="false">BY15+CD15</f>
        <v>0</v>
      </c>
      <c r="CO15" s="551" t="n">
        <f aca="false">BZ15+CE15</f>
        <v>0</v>
      </c>
      <c r="CP15" s="551" t="n">
        <f aca="false">CA15+CF15</f>
        <v>0</v>
      </c>
      <c r="CQ15" s="551" t="n">
        <f aca="false">CB15+CG15</f>
        <v>0</v>
      </c>
      <c r="CR15" s="539" t="n">
        <f aca="false">CN15+CO15+CP15+CQ15</f>
        <v>0</v>
      </c>
      <c r="CS15" s="551" t="n">
        <f aca="false">CN15+BT15+BO15</f>
        <v>3</v>
      </c>
      <c r="CT15" s="551" t="n">
        <f aca="false">CO15+BU15+BP15</f>
        <v>3</v>
      </c>
      <c r="CU15" s="551" t="n">
        <f aca="false">CP15+BV15+BQ15</f>
        <v>3</v>
      </c>
      <c r="CV15" s="551" t="n">
        <f aca="false">CQ15+BW15+BR15</f>
        <v>2.9</v>
      </c>
      <c r="CW15" s="539" t="n">
        <f aca="false">CS15+CT15+CU15+CV15</f>
        <v>11.9</v>
      </c>
      <c r="CX15" s="543"/>
      <c r="CY15" s="543"/>
      <c r="CZ15" s="543"/>
      <c r="DA15" s="543"/>
      <c r="DB15" s="531" t="n">
        <f aca="false">CX15+CY15+CZ15+DA15</f>
        <v>0</v>
      </c>
      <c r="DC15" s="543"/>
      <c r="DD15" s="543"/>
      <c r="DE15" s="543"/>
      <c r="DF15" s="543"/>
      <c r="DG15" s="531" t="n">
        <f aca="false">DC15+DD15+DE15+DF15</f>
        <v>0</v>
      </c>
      <c r="DH15" s="543"/>
      <c r="DI15" s="543"/>
      <c r="DJ15" s="543"/>
      <c r="DK15" s="543"/>
      <c r="DL15" s="531" t="n">
        <f aca="false">DH15+DI15+DJ15+DK15</f>
        <v>0</v>
      </c>
      <c r="DM15" s="543"/>
      <c r="DN15" s="543"/>
      <c r="DO15" s="543"/>
      <c r="DP15" s="543"/>
      <c r="DQ15" s="531" t="n">
        <f aca="false">DM15+DN15+DO15+DP15</f>
        <v>0</v>
      </c>
      <c r="DR15" s="536"/>
      <c r="DS15" s="536"/>
      <c r="DT15" s="536"/>
      <c r="DU15" s="536"/>
      <c r="DV15" s="536" t="n">
        <f aca="false">DR15+DS15+DT15+DU15</f>
        <v>0</v>
      </c>
      <c r="DW15" s="551"/>
      <c r="DX15" s="551"/>
      <c r="DY15" s="551"/>
      <c r="DZ15" s="551"/>
      <c r="EA15" s="539" t="n">
        <f aca="false">DW15+DX15+DY15+DZ15</f>
        <v>0</v>
      </c>
      <c r="EB15" s="551"/>
      <c r="EC15" s="551"/>
      <c r="ED15" s="551"/>
      <c r="EE15" s="551"/>
      <c r="EF15" s="539" t="n">
        <f aca="false">EB15+EC15+ED15+EE15</f>
        <v>0</v>
      </c>
      <c r="EG15" s="551"/>
      <c r="EH15" s="551"/>
      <c r="EI15" s="551"/>
      <c r="EJ15" s="551"/>
      <c r="EK15" s="539" t="n">
        <f aca="false">EG15+EH15+EI15+EJ15</f>
        <v>0</v>
      </c>
      <c r="EL15" s="551"/>
      <c r="EM15" s="551"/>
      <c r="EN15" s="551"/>
      <c r="EO15" s="551"/>
      <c r="EP15" s="539" t="n">
        <f aca="false">EL15+EM15+EN15+EO15</f>
        <v>0</v>
      </c>
      <c r="EQ15" s="551"/>
      <c r="ER15" s="551"/>
      <c r="ES15" s="551"/>
      <c r="ET15" s="551"/>
      <c r="EU15" s="539" t="n">
        <f aca="false">EQ15+ER15+ES15+ET15</f>
        <v>0</v>
      </c>
      <c r="EV15" s="552"/>
      <c r="EW15" s="552" t="n">
        <f aca="false">EC15</f>
        <v>0</v>
      </c>
      <c r="EX15" s="552"/>
      <c r="EY15" s="552" t="n">
        <f aca="false">EE15</f>
        <v>0</v>
      </c>
      <c r="EZ15" s="540" t="n">
        <f aca="false">EV15+EW15+EX15+EY15</f>
        <v>0</v>
      </c>
      <c r="FA15" s="548"/>
      <c r="FB15" s="548"/>
      <c r="FC15" s="548"/>
      <c r="FD15" s="548"/>
      <c r="FE15" s="536" t="n">
        <f aca="false">FA15+FB15+FC15+FD15</f>
        <v>0</v>
      </c>
      <c r="FF15" s="548"/>
      <c r="FG15" s="548"/>
      <c r="FH15" s="548"/>
      <c r="FI15" s="548"/>
      <c r="FJ15" s="536" t="n">
        <f aca="false">FF15+FG15+FH15+FI15</f>
        <v>0</v>
      </c>
      <c r="FK15" s="548"/>
      <c r="FL15" s="548"/>
      <c r="FM15" s="548"/>
      <c r="FN15" s="548"/>
      <c r="FO15" s="536" t="n">
        <f aca="false">FK15+FL15+FM15+FN15</f>
        <v>0</v>
      </c>
      <c r="FP15" s="553" t="n">
        <f aca="false">CS15+DM15+DR15+EV15+FA15+FF15+FK15</f>
        <v>3</v>
      </c>
      <c r="FQ15" s="553" t="n">
        <f aca="false">CT15+DN15+DS15+EW15+FB15+FG15+FL15</f>
        <v>3</v>
      </c>
      <c r="FR15" s="553" t="n">
        <f aca="false">CU15+DO15+DT15+EX15+FC15+FH15+FM15</f>
        <v>3</v>
      </c>
      <c r="FS15" s="553" t="n">
        <f aca="false">CV15+DP15+DU15+EY15+FD15+FI15+FN15</f>
        <v>2.9</v>
      </c>
      <c r="FT15" s="554" t="n">
        <f aca="false">FP15+FQ15+FR15+FS15</f>
        <v>11.9</v>
      </c>
      <c r="FU15" s="475"/>
      <c r="FV15" s="475"/>
      <c r="FW15" s="475"/>
      <c r="FX15" s="475"/>
      <c r="FY15" s="465"/>
      <c r="FZ15" s="475"/>
      <c r="GA15" s="475"/>
      <c r="GB15" s="475"/>
      <c r="GC15" s="475"/>
      <c r="GD15" s="465"/>
      <c r="GE15" s="475"/>
      <c r="GF15" s="475"/>
      <c r="GG15" s="475"/>
      <c r="GH15" s="475"/>
      <c r="GI15" s="465"/>
      <c r="GJ15" s="475"/>
      <c r="GK15" s="475"/>
      <c r="GL15" s="475"/>
      <c r="GM15" s="475"/>
      <c r="GN15" s="465"/>
      <c r="GO15" s="475"/>
      <c r="GP15" s="475"/>
      <c r="GQ15" s="475"/>
      <c r="GR15" s="475"/>
      <c r="GS15" s="465"/>
      <c r="GT15" s="475"/>
      <c r="GU15" s="475"/>
      <c r="GV15" s="475"/>
      <c r="GW15" s="475"/>
      <c r="GX15" s="465"/>
      <c r="HD15" s="467"/>
      <c r="HE15" s="476"/>
      <c r="HF15" s="476"/>
      <c r="HG15" s="468"/>
      <c r="HH15" s="476"/>
      <c r="HI15" s="476"/>
      <c r="HJ15" s="467"/>
      <c r="HK15" s="476"/>
      <c r="HL15" s="476"/>
      <c r="HM15" s="476"/>
      <c r="HN15" s="476"/>
      <c r="HO15" s="467"/>
      <c r="HP15" s="476"/>
      <c r="HQ15" s="467"/>
      <c r="HR15" s="476"/>
      <c r="HS15" s="476"/>
      <c r="HT15" s="468"/>
      <c r="HU15" s="476"/>
      <c r="HV15" s="476"/>
      <c r="HW15" s="467"/>
      <c r="HX15" s="476"/>
      <c r="HY15" s="476"/>
      <c r="HZ15" s="476"/>
      <c r="IA15" s="476"/>
      <c r="IB15" s="467"/>
      <c r="IC15" s="476"/>
      <c r="ID15" s="467"/>
      <c r="IE15" s="476"/>
      <c r="IF15" s="476"/>
      <c r="IG15" s="468"/>
      <c r="IH15" s="476"/>
      <c r="II15" s="476"/>
      <c r="IJ15" s="467"/>
      <c r="IK15" s="476"/>
      <c r="IL15" s="476"/>
      <c r="IM15" s="476"/>
      <c r="IN15" s="476"/>
      <c r="IO15" s="467"/>
      <c r="IP15" s="476"/>
      <c r="IQ15" s="467"/>
      <c r="IR15" s="476"/>
      <c r="IS15" s="476"/>
      <c r="IT15" s="468"/>
      <c r="IU15" s="476"/>
      <c r="IV15" s="476"/>
    </row>
    <row r="16" customFormat="false" ht="13.5" hidden="false" customHeight="true" outlineLevel="0" collapsed="false">
      <c r="A16" s="458" t="s">
        <v>439</v>
      </c>
      <c r="B16" s="542"/>
      <c r="C16" s="542"/>
      <c r="D16" s="542"/>
      <c r="E16" s="542"/>
      <c r="F16" s="530" t="n">
        <f aca="false">B16+C16+D16+E16</f>
        <v>0</v>
      </c>
      <c r="G16" s="543"/>
      <c r="H16" s="543"/>
      <c r="I16" s="543"/>
      <c r="J16" s="543"/>
      <c r="K16" s="531" t="n">
        <f aca="false">G16+H16+I16+J16</f>
        <v>0</v>
      </c>
      <c r="L16" s="544"/>
      <c r="M16" s="544"/>
      <c r="N16" s="544"/>
      <c r="O16" s="544"/>
      <c r="P16" s="532" t="n">
        <f aca="false">L16+M16+N16+O16</f>
        <v>0</v>
      </c>
      <c r="Q16" s="542"/>
      <c r="R16" s="542"/>
      <c r="S16" s="542"/>
      <c r="T16" s="542"/>
      <c r="U16" s="530" t="n">
        <f aca="false">Q16+R16+S16+T16</f>
        <v>0</v>
      </c>
      <c r="V16" s="543"/>
      <c r="W16" s="543"/>
      <c r="X16" s="543"/>
      <c r="Y16" s="543"/>
      <c r="Z16" s="531" t="n">
        <f aca="false">V16+W16+X16+Y16</f>
        <v>0</v>
      </c>
      <c r="AA16" s="545"/>
      <c r="AB16" s="545"/>
      <c r="AC16" s="545"/>
      <c r="AD16" s="545"/>
      <c r="AE16" s="533" t="n">
        <f aca="false">AA16+AB16+AC16+AD16</f>
        <v>0</v>
      </c>
      <c r="AF16" s="546"/>
      <c r="AG16" s="546"/>
      <c r="AH16" s="546"/>
      <c r="AI16" s="546"/>
      <c r="AJ16" s="534" t="n">
        <f aca="false">AF16+AG16+AH16+AI16</f>
        <v>0</v>
      </c>
      <c r="AK16" s="543"/>
      <c r="AL16" s="543"/>
      <c r="AM16" s="543"/>
      <c r="AN16" s="543"/>
      <c r="AO16" s="531" t="n">
        <f aca="false">AK16+AL16+AM16+AN16</f>
        <v>0</v>
      </c>
      <c r="AP16" s="543"/>
      <c r="AQ16" s="543"/>
      <c r="AR16" s="543"/>
      <c r="AS16" s="543"/>
      <c r="AT16" s="531" t="n">
        <f aca="false">AP16+AQ16+AR16+AS16</f>
        <v>0</v>
      </c>
      <c r="AU16" s="543"/>
      <c r="AV16" s="543"/>
      <c r="AW16" s="543"/>
      <c r="AX16" s="543"/>
      <c r="AY16" s="531" t="n">
        <f aca="false">AU16+AV16+AW16+AX16</f>
        <v>0</v>
      </c>
      <c r="AZ16" s="545"/>
      <c r="BA16" s="545"/>
      <c r="BB16" s="545"/>
      <c r="BC16" s="545"/>
      <c r="BD16" s="533" t="n">
        <f aca="false">AZ16+BA16+BB16+BC16</f>
        <v>0</v>
      </c>
      <c r="BE16" s="547"/>
      <c r="BF16" s="547"/>
      <c r="BG16" s="547"/>
      <c r="BH16" s="547"/>
      <c r="BI16" s="535" t="n">
        <f aca="false">BE16+BF16+BG16+BH16</f>
        <v>0</v>
      </c>
      <c r="BJ16" s="548"/>
      <c r="BK16" s="548"/>
      <c r="BL16" s="548"/>
      <c r="BM16" s="548"/>
      <c r="BN16" s="536" t="n">
        <f aca="false">BJ16+BK16+BL16+BM16</f>
        <v>0</v>
      </c>
      <c r="BO16" s="549" t="n">
        <f aca="false">B16+AZ16</f>
        <v>0</v>
      </c>
      <c r="BP16" s="549" t="n">
        <f aca="false">C16+BA16</f>
        <v>0</v>
      </c>
      <c r="BQ16" s="549" t="n">
        <f aca="false">D16+BB16</f>
        <v>0</v>
      </c>
      <c r="BR16" s="549" t="n">
        <f aca="false">E16+BC16</f>
        <v>0</v>
      </c>
      <c r="BS16" s="537" t="n">
        <f aca="false">BO16+BP16+BQ16+BR16</f>
        <v>0</v>
      </c>
      <c r="BT16" s="548"/>
      <c r="BU16" s="548"/>
      <c r="BV16" s="548"/>
      <c r="BW16" s="548"/>
      <c r="BX16" s="536" t="n">
        <f aca="false">BT16+BU16+BV16+BW16</f>
        <v>0</v>
      </c>
      <c r="BY16" s="548"/>
      <c r="BZ16" s="548"/>
      <c r="CA16" s="548"/>
      <c r="CB16" s="548"/>
      <c r="CC16" s="536" t="n">
        <f aca="false">BY16+BZ16+CA16+CB16</f>
        <v>0</v>
      </c>
      <c r="CD16" s="550"/>
      <c r="CE16" s="550"/>
      <c r="CF16" s="550"/>
      <c r="CG16" s="550"/>
      <c r="CH16" s="538" t="n">
        <f aca="false">CD16+CE16+CF16+CG16</f>
        <v>0</v>
      </c>
      <c r="CI16" s="550"/>
      <c r="CJ16" s="550"/>
      <c r="CK16" s="550"/>
      <c r="CL16" s="550"/>
      <c r="CM16" s="538" t="n">
        <f aca="false">CI16+CJ16+CK16+CL16</f>
        <v>0</v>
      </c>
      <c r="CN16" s="551" t="n">
        <f aca="false">BY16+CD16</f>
        <v>0</v>
      </c>
      <c r="CO16" s="551" t="n">
        <f aca="false">BZ16+CE16</f>
        <v>0</v>
      </c>
      <c r="CP16" s="551" t="n">
        <f aca="false">CA16+CF16</f>
        <v>0</v>
      </c>
      <c r="CQ16" s="551" t="n">
        <f aca="false">CB16+CG16</f>
        <v>0</v>
      </c>
      <c r="CR16" s="539" t="n">
        <f aca="false">CN16+CO16+CP16+CQ16</f>
        <v>0</v>
      </c>
      <c r="CS16" s="551" t="n">
        <f aca="false">CN16+BT16+BO16</f>
        <v>0</v>
      </c>
      <c r="CT16" s="551" t="n">
        <f aca="false">CO16+BU16+BP16</f>
        <v>0</v>
      </c>
      <c r="CU16" s="551" t="n">
        <f aca="false">CP16+BV16+BQ16</f>
        <v>0</v>
      </c>
      <c r="CV16" s="551" t="n">
        <f aca="false">CQ16+BW16+BR16</f>
        <v>0</v>
      </c>
      <c r="CW16" s="539" t="n">
        <f aca="false">CS16+CT16+CU16+CV16</f>
        <v>0</v>
      </c>
      <c r="CX16" s="543"/>
      <c r="CY16" s="543"/>
      <c r="CZ16" s="543"/>
      <c r="DA16" s="543"/>
      <c r="DB16" s="531" t="n">
        <f aca="false">CX16+CY16+CZ16+DA16</f>
        <v>0</v>
      </c>
      <c r="DC16" s="543"/>
      <c r="DD16" s="543"/>
      <c r="DE16" s="543"/>
      <c r="DF16" s="543"/>
      <c r="DG16" s="531" t="n">
        <f aca="false">DC16+DD16+DE16+DF16</f>
        <v>0</v>
      </c>
      <c r="DH16" s="543"/>
      <c r="DI16" s="543"/>
      <c r="DJ16" s="543"/>
      <c r="DK16" s="543"/>
      <c r="DL16" s="531" t="n">
        <f aca="false">DH16+DI16+DJ16+DK16</f>
        <v>0</v>
      </c>
      <c r="DM16" s="543"/>
      <c r="DN16" s="543"/>
      <c r="DO16" s="543"/>
      <c r="DP16" s="543"/>
      <c r="DQ16" s="531" t="n">
        <f aca="false">DM16+DN16+DO16+DP16</f>
        <v>0</v>
      </c>
      <c r="DR16" s="536"/>
      <c r="DS16" s="536"/>
      <c r="DT16" s="536"/>
      <c r="DU16" s="536"/>
      <c r="DV16" s="536" t="n">
        <f aca="false">DR16+DS16+DT16+DU16</f>
        <v>0</v>
      </c>
      <c r="DW16" s="551"/>
      <c r="DX16" s="551"/>
      <c r="DY16" s="551"/>
      <c r="DZ16" s="551"/>
      <c r="EA16" s="539" t="n">
        <f aca="false">DW16+DX16+DY16+DZ16</f>
        <v>0</v>
      </c>
      <c r="EB16" s="551"/>
      <c r="EC16" s="551"/>
      <c r="ED16" s="551"/>
      <c r="EE16" s="551"/>
      <c r="EF16" s="539" t="n">
        <f aca="false">EB16+EC16+ED16+EE16</f>
        <v>0</v>
      </c>
      <c r="EG16" s="551"/>
      <c r="EH16" s="551"/>
      <c r="EI16" s="551"/>
      <c r="EJ16" s="551"/>
      <c r="EK16" s="539" t="n">
        <f aca="false">EG16+EH16+EI16+EJ16</f>
        <v>0</v>
      </c>
      <c r="EL16" s="551"/>
      <c r="EM16" s="551"/>
      <c r="EN16" s="551"/>
      <c r="EO16" s="551"/>
      <c r="EP16" s="539" t="n">
        <f aca="false">EL16+EM16+EN16+EO16</f>
        <v>0</v>
      </c>
      <c r="EQ16" s="551"/>
      <c r="ER16" s="551"/>
      <c r="ES16" s="551"/>
      <c r="ET16" s="551"/>
      <c r="EU16" s="539" t="n">
        <f aca="false">EQ16+ER16+ES16+ET16</f>
        <v>0</v>
      </c>
      <c r="EV16" s="552"/>
      <c r="EW16" s="552"/>
      <c r="EX16" s="552"/>
      <c r="EY16" s="552"/>
      <c r="EZ16" s="540" t="n">
        <f aca="false">EV16+EW16+EX16+EY16</f>
        <v>0</v>
      </c>
      <c r="FA16" s="548"/>
      <c r="FB16" s="548"/>
      <c r="FC16" s="548"/>
      <c r="FD16" s="548"/>
      <c r="FE16" s="536" t="n">
        <f aca="false">FA16+FB16+FC16+FD16</f>
        <v>0</v>
      </c>
      <c r="FF16" s="548"/>
      <c r="FG16" s="548"/>
      <c r="FH16" s="548"/>
      <c r="FI16" s="548"/>
      <c r="FJ16" s="536" t="n">
        <f aca="false">FF16+FG16+FH16+FI16</f>
        <v>0</v>
      </c>
      <c r="FK16" s="548"/>
      <c r="FL16" s="548"/>
      <c r="FM16" s="548"/>
      <c r="FN16" s="548"/>
      <c r="FO16" s="536" t="n">
        <f aca="false">FK16+FL16+FM16+FN16</f>
        <v>0</v>
      </c>
      <c r="FP16" s="553"/>
      <c r="FQ16" s="556"/>
      <c r="FR16" s="553"/>
      <c r="FS16" s="553"/>
      <c r="FT16" s="554" t="n">
        <f aca="false">FP16+FQ16+FR16+FS16</f>
        <v>0</v>
      </c>
      <c r="FU16" s="475"/>
      <c r="FV16" s="475"/>
      <c r="FW16" s="475"/>
      <c r="FX16" s="475"/>
      <c r="FY16" s="465"/>
      <c r="FZ16" s="475"/>
      <c r="GA16" s="475"/>
      <c r="GB16" s="475"/>
      <c r="GC16" s="475"/>
      <c r="GD16" s="465"/>
      <c r="GE16" s="475"/>
      <c r="GF16" s="475"/>
      <c r="GG16" s="475"/>
      <c r="GH16" s="475"/>
      <c r="GI16" s="465"/>
      <c r="GJ16" s="475"/>
      <c r="GK16" s="475"/>
      <c r="GL16" s="475"/>
      <c r="GM16" s="475"/>
      <c r="GN16" s="465"/>
      <c r="GO16" s="475"/>
      <c r="GP16" s="475"/>
      <c r="GQ16" s="475"/>
      <c r="GR16" s="475"/>
      <c r="GS16" s="465"/>
      <c r="GT16" s="475"/>
      <c r="GU16" s="475"/>
      <c r="GV16" s="475"/>
      <c r="GW16" s="475"/>
      <c r="GX16" s="465"/>
      <c r="HD16" s="467"/>
      <c r="HE16" s="476"/>
      <c r="HF16" s="476"/>
      <c r="HG16" s="468"/>
      <c r="HH16" s="476"/>
      <c r="HI16" s="476"/>
      <c r="HJ16" s="467"/>
      <c r="HK16" s="476"/>
      <c r="HL16" s="476"/>
      <c r="HM16" s="476"/>
      <c r="HN16" s="476"/>
      <c r="HO16" s="467"/>
      <c r="HP16" s="476"/>
      <c r="HQ16" s="467"/>
      <c r="HR16" s="476"/>
      <c r="HS16" s="476"/>
      <c r="HT16" s="468"/>
      <c r="HU16" s="476"/>
      <c r="HV16" s="476"/>
      <c r="HW16" s="467"/>
      <c r="HX16" s="476"/>
      <c r="HY16" s="476"/>
      <c r="HZ16" s="476"/>
      <c r="IA16" s="476"/>
      <c r="IB16" s="467"/>
      <c r="IC16" s="476"/>
      <c r="ID16" s="467"/>
      <c r="IE16" s="476"/>
      <c r="IF16" s="476"/>
      <c r="IG16" s="468"/>
      <c r="IH16" s="476"/>
      <c r="II16" s="476"/>
      <c r="IJ16" s="467"/>
      <c r="IK16" s="476"/>
      <c r="IL16" s="476"/>
      <c r="IM16" s="476"/>
      <c r="IN16" s="476"/>
      <c r="IO16" s="467"/>
      <c r="IP16" s="476"/>
      <c r="IQ16" s="467"/>
      <c r="IR16" s="476"/>
      <c r="IS16" s="476"/>
      <c r="IT16" s="468"/>
      <c r="IU16" s="476"/>
      <c r="IV16" s="476"/>
    </row>
    <row r="17" customFormat="false" ht="13.5" hidden="false" customHeight="true" outlineLevel="0" collapsed="false">
      <c r="A17" s="458" t="n">
        <v>224</v>
      </c>
      <c r="B17" s="542"/>
      <c r="C17" s="542"/>
      <c r="D17" s="542"/>
      <c r="E17" s="542"/>
      <c r="F17" s="530" t="n">
        <f aca="false">B17+C17+D17+E17</f>
        <v>0</v>
      </c>
      <c r="G17" s="543"/>
      <c r="H17" s="543"/>
      <c r="I17" s="543"/>
      <c r="J17" s="543"/>
      <c r="K17" s="531" t="n">
        <f aca="false">G17+H17+I17+J17</f>
        <v>0</v>
      </c>
      <c r="L17" s="544"/>
      <c r="M17" s="544"/>
      <c r="N17" s="544"/>
      <c r="O17" s="544"/>
      <c r="P17" s="532" t="n">
        <f aca="false">L17+M17+N17+O17</f>
        <v>0</v>
      </c>
      <c r="Q17" s="542"/>
      <c r="R17" s="542"/>
      <c r="S17" s="542"/>
      <c r="T17" s="542"/>
      <c r="U17" s="530"/>
      <c r="V17" s="543"/>
      <c r="W17" s="543"/>
      <c r="X17" s="543"/>
      <c r="Y17" s="543"/>
      <c r="Z17" s="531"/>
      <c r="AA17" s="545"/>
      <c r="AB17" s="545"/>
      <c r="AC17" s="545"/>
      <c r="AD17" s="545"/>
      <c r="AE17" s="533" t="n">
        <f aca="false">AA17+AB17+AC17+AD17</f>
        <v>0</v>
      </c>
      <c r="AF17" s="546"/>
      <c r="AG17" s="546"/>
      <c r="AH17" s="546"/>
      <c r="AI17" s="546"/>
      <c r="AJ17" s="534" t="n">
        <f aca="false">AF17+AG17+AH17+AI17</f>
        <v>0</v>
      </c>
      <c r="AK17" s="543"/>
      <c r="AL17" s="543"/>
      <c r="AM17" s="543"/>
      <c r="AN17" s="543"/>
      <c r="AO17" s="531"/>
      <c r="AP17" s="543"/>
      <c r="AQ17" s="543"/>
      <c r="AR17" s="543"/>
      <c r="AS17" s="543"/>
      <c r="AT17" s="531"/>
      <c r="AU17" s="543"/>
      <c r="AV17" s="543"/>
      <c r="AW17" s="543"/>
      <c r="AX17" s="543"/>
      <c r="AY17" s="531"/>
      <c r="AZ17" s="545" t="n">
        <f aca="false">Q17+AA17+AF17+AK17+AU17</f>
        <v>0</v>
      </c>
      <c r="BA17" s="545" t="n">
        <f aca="false">R17+AB17+AG17+AL17+AV17</f>
        <v>0</v>
      </c>
      <c r="BB17" s="545" t="n">
        <f aca="false">S17+AC17+AH17+AM17+AW17</f>
        <v>0</v>
      </c>
      <c r="BC17" s="545" t="n">
        <f aca="false">T17+AD17+AI17+AN17+AX17</f>
        <v>0</v>
      </c>
      <c r="BD17" s="533" t="n">
        <f aca="false">AZ17+BA17+BB17+BC17</f>
        <v>0</v>
      </c>
      <c r="BE17" s="547"/>
      <c r="BF17" s="547"/>
      <c r="BG17" s="547"/>
      <c r="BH17" s="547"/>
      <c r="BI17" s="535" t="n">
        <f aca="false">BE17+BF17+BG17+BH17</f>
        <v>0</v>
      </c>
      <c r="BJ17" s="548"/>
      <c r="BK17" s="548"/>
      <c r="BL17" s="548"/>
      <c r="BM17" s="548"/>
      <c r="BN17" s="536" t="n">
        <f aca="false">BJ17+BK17+BL17+BM17</f>
        <v>0</v>
      </c>
      <c r="BO17" s="549" t="n">
        <f aca="false">AZ17</f>
        <v>0</v>
      </c>
      <c r="BP17" s="549" t="n">
        <f aca="false">BA17</f>
        <v>0</v>
      </c>
      <c r="BQ17" s="549" t="n">
        <f aca="false">BB17</f>
        <v>0</v>
      </c>
      <c r="BR17" s="549" t="n">
        <f aca="false">BC17</f>
        <v>0</v>
      </c>
      <c r="BS17" s="537" t="n">
        <f aca="false">BO17+BP17+BQ17+BR17</f>
        <v>0</v>
      </c>
      <c r="BT17" s="548"/>
      <c r="BU17" s="548"/>
      <c r="BV17" s="548"/>
      <c r="BW17" s="548"/>
      <c r="BX17" s="536"/>
      <c r="BY17" s="548"/>
      <c r="BZ17" s="548"/>
      <c r="CA17" s="548"/>
      <c r="CB17" s="548"/>
      <c r="CC17" s="536"/>
      <c r="CD17" s="550"/>
      <c r="CE17" s="550"/>
      <c r="CF17" s="550"/>
      <c r="CG17" s="550"/>
      <c r="CH17" s="538"/>
      <c r="CI17" s="550"/>
      <c r="CJ17" s="550"/>
      <c r="CK17" s="550"/>
      <c r="CL17" s="550"/>
      <c r="CM17" s="538" t="n">
        <f aca="false">CI17+CJ17+CK17+CL17</f>
        <v>0</v>
      </c>
      <c r="CN17" s="551"/>
      <c r="CO17" s="551"/>
      <c r="CP17" s="551"/>
      <c r="CQ17" s="551"/>
      <c r="CR17" s="539"/>
      <c r="CS17" s="551" t="n">
        <f aca="false">BO17</f>
        <v>0</v>
      </c>
      <c r="CT17" s="551" t="n">
        <f aca="false">BP17</f>
        <v>0</v>
      </c>
      <c r="CU17" s="551" t="n">
        <f aca="false">BQ17</f>
        <v>0</v>
      </c>
      <c r="CV17" s="551" t="n">
        <f aca="false">BR17</f>
        <v>0</v>
      </c>
      <c r="CW17" s="539" t="n">
        <f aca="false">CS17+CT17+CU17+CV17</f>
        <v>0</v>
      </c>
      <c r="CX17" s="543"/>
      <c r="CY17" s="543"/>
      <c r="CZ17" s="543"/>
      <c r="DA17" s="543"/>
      <c r="DB17" s="531"/>
      <c r="DC17" s="543"/>
      <c r="DD17" s="543"/>
      <c r="DE17" s="543"/>
      <c r="DF17" s="543"/>
      <c r="DG17" s="531"/>
      <c r="DH17" s="543"/>
      <c r="DI17" s="543"/>
      <c r="DJ17" s="543"/>
      <c r="DK17" s="543"/>
      <c r="DL17" s="531"/>
      <c r="DM17" s="543"/>
      <c r="DN17" s="543"/>
      <c r="DO17" s="543"/>
      <c r="DP17" s="543"/>
      <c r="DQ17" s="531"/>
      <c r="DR17" s="536"/>
      <c r="DS17" s="536"/>
      <c r="DT17" s="536"/>
      <c r="DU17" s="536"/>
      <c r="DV17" s="536"/>
      <c r="DW17" s="551"/>
      <c r="DX17" s="551"/>
      <c r="DY17" s="551"/>
      <c r="DZ17" s="551"/>
      <c r="EA17" s="539"/>
      <c r="EB17" s="551"/>
      <c r="EC17" s="551"/>
      <c r="ED17" s="551"/>
      <c r="EE17" s="551"/>
      <c r="EF17" s="539"/>
      <c r="EG17" s="551"/>
      <c r="EH17" s="551"/>
      <c r="EI17" s="551"/>
      <c r="EJ17" s="551"/>
      <c r="EK17" s="539"/>
      <c r="EL17" s="551"/>
      <c r="EM17" s="551"/>
      <c r="EN17" s="551"/>
      <c r="EO17" s="551"/>
      <c r="EP17" s="539"/>
      <c r="EQ17" s="551"/>
      <c r="ER17" s="551"/>
      <c r="ES17" s="551"/>
      <c r="ET17" s="551"/>
      <c r="EU17" s="539"/>
      <c r="EV17" s="552"/>
      <c r="EW17" s="552"/>
      <c r="EX17" s="552"/>
      <c r="EY17" s="552"/>
      <c r="EZ17" s="540"/>
      <c r="FA17" s="548"/>
      <c r="FB17" s="548"/>
      <c r="FC17" s="548"/>
      <c r="FD17" s="548"/>
      <c r="FE17" s="536"/>
      <c r="FF17" s="548"/>
      <c r="FG17" s="548"/>
      <c r="FH17" s="548"/>
      <c r="FI17" s="548"/>
      <c r="FJ17" s="536"/>
      <c r="FK17" s="548"/>
      <c r="FL17" s="548"/>
      <c r="FM17" s="548"/>
      <c r="FN17" s="548"/>
      <c r="FO17" s="536"/>
      <c r="FP17" s="553" t="n">
        <f aca="false">CS17+DM17+DR17+EV17+FA17+FF17+FK17</f>
        <v>0</v>
      </c>
      <c r="FQ17" s="553" t="n">
        <f aca="false">CT17+DN17+DS17+EW17+FB17+FG17+FL17</f>
        <v>0</v>
      </c>
      <c r="FR17" s="553" t="n">
        <f aca="false">CU17+DO17+DT17+EX17+FC17+FH17+FM17</f>
        <v>0</v>
      </c>
      <c r="FS17" s="553" t="n">
        <f aca="false">CV17+DP17+DU17+EY17+FD17+FI17+FN17</f>
        <v>0</v>
      </c>
      <c r="FT17" s="554" t="n">
        <f aca="false">FS17+FR17+FQ17+FP17</f>
        <v>0</v>
      </c>
      <c r="FU17" s="475"/>
      <c r="FV17" s="475"/>
      <c r="FW17" s="475"/>
      <c r="FX17" s="475"/>
      <c r="FY17" s="465"/>
      <c r="FZ17" s="475"/>
      <c r="GA17" s="475"/>
      <c r="GB17" s="475"/>
      <c r="GC17" s="475"/>
      <c r="GD17" s="465"/>
      <c r="GE17" s="475"/>
      <c r="GF17" s="475"/>
      <c r="GG17" s="475"/>
      <c r="GH17" s="475"/>
      <c r="GI17" s="465"/>
      <c r="GJ17" s="475"/>
      <c r="GK17" s="475"/>
      <c r="GL17" s="475"/>
      <c r="GM17" s="475"/>
      <c r="GN17" s="465"/>
      <c r="GO17" s="475"/>
      <c r="GP17" s="475"/>
      <c r="GQ17" s="475"/>
      <c r="GR17" s="475"/>
      <c r="GS17" s="465"/>
      <c r="GT17" s="475"/>
      <c r="GU17" s="475"/>
      <c r="GV17" s="475"/>
      <c r="GW17" s="475"/>
      <c r="GX17" s="465"/>
      <c r="HD17" s="467"/>
      <c r="HE17" s="476"/>
      <c r="HF17" s="476"/>
      <c r="HG17" s="468"/>
      <c r="HH17" s="476"/>
      <c r="HI17" s="476"/>
      <c r="HJ17" s="467"/>
      <c r="HK17" s="476"/>
      <c r="HL17" s="476"/>
      <c r="HM17" s="476"/>
      <c r="HN17" s="476"/>
      <c r="HO17" s="467"/>
      <c r="HP17" s="476"/>
      <c r="HQ17" s="467"/>
      <c r="HR17" s="476"/>
      <c r="HS17" s="476"/>
      <c r="HT17" s="468"/>
      <c r="HU17" s="476"/>
      <c r="HV17" s="476"/>
      <c r="HW17" s="467"/>
      <c r="HX17" s="476"/>
      <c r="HY17" s="476"/>
      <c r="HZ17" s="476"/>
      <c r="IA17" s="476"/>
      <c r="IB17" s="467"/>
      <c r="IC17" s="476"/>
      <c r="ID17" s="467"/>
      <c r="IE17" s="476"/>
      <c r="IF17" s="476"/>
      <c r="IG17" s="468"/>
      <c r="IH17" s="476"/>
      <c r="II17" s="476"/>
      <c r="IJ17" s="467"/>
      <c r="IK17" s="476"/>
      <c r="IL17" s="476"/>
      <c r="IM17" s="476"/>
      <c r="IN17" s="476"/>
      <c r="IO17" s="467"/>
      <c r="IP17" s="476"/>
      <c r="IQ17" s="467"/>
      <c r="IR17" s="476"/>
      <c r="IS17" s="476"/>
      <c r="IT17" s="468"/>
      <c r="IU17" s="476"/>
      <c r="IV17" s="476"/>
    </row>
    <row r="18" customFormat="false" ht="13.5" hidden="false" customHeight="true" outlineLevel="0" collapsed="false">
      <c r="A18" s="458" t="n">
        <v>225</v>
      </c>
      <c r="B18" s="530" t="n">
        <f aca="false">B19+B20+B21+B22</f>
        <v>0</v>
      </c>
      <c r="C18" s="530" t="n">
        <f aca="false">C19+C20+C21+C22</f>
        <v>0</v>
      </c>
      <c r="D18" s="530" t="n">
        <f aca="false">D19+D20+D21+D22</f>
        <v>0</v>
      </c>
      <c r="E18" s="530" t="n">
        <f aca="false">E19+E20+E21+E22</f>
        <v>0</v>
      </c>
      <c r="F18" s="530" t="n">
        <f aca="false">B18+C18+D18+E18</f>
        <v>0</v>
      </c>
      <c r="G18" s="531" t="n">
        <f aca="false">G19+G20+G21+G22</f>
        <v>0</v>
      </c>
      <c r="H18" s="531" t="n">
        <f aca="false">H19+H20+H21+H22</f>
        <v>0</v>
      </c>
      <c r="I18" s="531" t="n">
        <f aca="false">I19+I20+I21+I22</f>
        <v>0</v>
      </c>
      <c r="J18" s="531" t="n">
        <f aca="false">J19+J20+J21+J22</f>
        <v>0</v>
      </c>
      <c r="K18" s="531" t="n">
        <f aca="false">G18+H18+I18+J18</f>
        <v>0</v>
      </c>
      <c r="L18" s="532" t="n">
        <f aca="false">L19+L20+L21+L22</f>
        <v>0</v>
      </c>
      <c r="M18" s="532" t="n">
        <f aca="false">M19+M20+M21+M22</f>
        <v>0</v>
      </c>
      <c r="N18" s="532" t="n">
        <f aca="false">N19+N20+N21+N22</f>
        <v>0</v>
      </c>
      <c r="O18" s="532" t="n">
        <f aca="false">O19+O20+O21+O22</f>
        <v>0</v>
      </c>
      <c r="P18" s="532" t="n">
        <f aca="false">L18+M18+N18+O18</f>
        <v>0</v>
      </c>
      <c r="Q18" s="530" t="n">
        <f aca="false">Q19+Q20+Q21+Q22</f>
        <v>0</v>
      </c>
      <c r="R18" s="530" t="n">
        <f aca="false">R19+R20+R21+R22</f>
        <v>0</v>
      </c>
      <c r="S18" s="530" t="n">
        <f aca="false">S19+S20+S21+S22</f>
        <v>0</v>
      </c>
      <c r="T18" s="530" t="n">
        <f aca="false">T19+T20+T21+T22</f>
        <v>0</v>
      </c>
      <c r="U18" s="530" t="n">
        <f aca="false">Q18+R18+S18+T18</f>
        <v>0</v>
      </c>
      <c r="V18" s="531" t="n">
        <f aca="false">V19+V20+V21+V22</f>
        <v>0</v>
      </c>
      <c r="W18" s="531" t="n">
        <f aca="false">W19+W20+W21+W22</f>
        <v>0</v>
      </c>
      <c r="X18" s="531" t="n">
        <f aca="false">X19+X20+X21+X22</f>
        <v>0</v>
      </c>
      <c r="Y18" s="531" t="n">
        <f aca="false">Y19+Y20+Y21+Y22</f>
        <v>0</v>
      </c>
      <c r="Z18" s="531" t="n">
        <f aca="false">V18+W18+X18+Y18</f>
        <v>0</v>
      </c>
      <c r="AA18" s="533" t="n">
        <f aca="false">AA19+AA20+AA21+AA22</f>
        <v>3.1</v>
      </c>
      <c r="AB18" s="533" t="n">
        <f aca="false">AB19+AB20+AB21+AB22</f>
        <v>3.6</v>
      </c>
      <c r="AC18" s="533" t="n">
        <f aca="false">AC19+AC20+AC21+AC22</f>
        <v>4.2</v>
      </c>
      <c r="AD18" s="533" t="n">
        <f aca="false">AD19+AD20+AD21+AD22</f>
        <v>5.9</v>
      </c>
      <c r="AE18" s="533" t="n">
        <f aca="false">AA18+AB18+AC18+AD18</f>
        <v>16.8</v>
      </c>
      <c r="AF18" s="534" t="n">
        <f aca="false">AF19+AF20+AF21+AF22</f>
        <v>0</v>
      </c>
      <c r="AG18" s="534" t="n">
        <f aca="false">AG19+AG20+AG21+AG22</f>
        <v>0</v>
      </c>
      <c r="AH18" s="534" t="n">
        <f aca="false">AH19+AH20+AH21+AH22</f>
        <v>0</v>
      </c>
      <c r="AI18" s="534" t="n">
        <f aca="false">AI19+AI20+AI21+AI22</f>
        <v>0</v>
      </c>
      <c r="AJ18" s="534" t="n">
        <f aca="false">AF18+AG18+AH18+AI18</f>
        <v>0</v>
      </c>
      <c r="AK18" s="531" t="n">
        <f aca="false">AK19+AK20+AK21+AK22</f>
        <v>0</v>
      </c>
      <c r="AL18" s="531" t="n">
        <f aca="false">AL19+AL20+AL21+AL22</f>
        <v>0</v>
      </c>
      <c r="AM18" s="531" t="n">
        <f aca="false">AM19+AM20+AM21+AM22</f>
        <v>0</v>
      </c>
      <c r="AN18" s="531" t="n">
        <f aca="false">AN19+AN20+AN21+AN22</f>
        <v>0</v>
      </c>
      <c r="AO18" s="531" t="n">
        <f aca="false">AK18+AL18+AM18+AN18</f>
        <v>0</v>
      </c>
      <c r="AP18" s="531" t="n">
        <f aca="false">AP19+AP20+AP21+AP22</f>
        <v>0</v>
      </c>
      <c r="AQ18" s="531" t="n">
        <f aca="false">AQ19+AQ20+AQ21+AQ22</f>
        <v>0</v>
      </c>
      <c r="AR18" s="531" t="n">
        <f aca="false">AR19+AR20+AR21+AR22</f>
        <v>0</v>
      </c>
      <c r="AS18" s="531" t="n">
        <f aca="false">AS19+AS20+AS21+AS22</f>
        <v>0</v>
      </c>
      <c r="AT18" s="531" t="n">
        <f aca="false">AP18+AQ18+AR18+AS18</f>
        <v>0</v>
      </c>
      <c r="AU18" s="531" t="n">
        <f aca="false">AU19+AU20+AU21+AU22</f>
        <v>0</v>
      </c>
      <c r="AV18" s="531" t="n">
        <f aca="false">AV19+AV20+AV21+AV22</f>
        <v>0</v>
      </c>
      <c r="AW18" s="531" t="n">
        <f aca="false">AW19+AW20+AW21+AW22</f>
        <v>0</v>
      </c>
      <c r="AX18" s="531" t="n">
        <f aca="false">AX19+AX20+AX21+AX22</f>
        <v>0</v>
      </c>
      <c r="AY18" s="531" t="n">
        <f aca="false">AU18+AV18+AW18+AX18</f>
        <v>0</v>
      </c>
      <c r="AZ18" s="533" t="n">
        <f aca="false">AZ19+AZ20+AZ21+AZ22</f>
        <v>3.1</v>
      </c>
      <c r="BA18" s="533" t="n">
        <f aca="false">BA19+BA20+BA21+BA22</f>
        <v>3.6</v>
      </c>
      <c r="BB18" s="533" t="n">
        <f aca="false">BB19+BB20+BB21+BB22</f>
        <v>4.2</v>
      </c>
      <c r="BC18" s="533" t="n">
        <f aca="false">BC19+BC20+BC21+BC22</f>
        <v>5.9</v>
      </c>
      <c r="BD18" s="533" t="n">
        <f aca="false">AZ18+BA18+BB18+BC18</f>
        <v>16.8</v>
      </c>
      <c r="BE18" s="535" t="n">
        <f aca="false">BE19+BE20+BE21+BE22</f>
        <v>0</v>
      </c>
      <c r="BF18" s="535" t="n">
        <f aca="false">BF19+BF20+BF21+BF22</f>
        <v>0</v>
      </c>
      <c r="BG18" s="535" t="n">
        <f aca="false">BG19+BG20+BG21+BG22</f>
        <v>0</v>
      </c>
      <c r="BH18" s="535" t="n">
        <f aca="false">BH19+BH20+BH21+BH22</f>
        <v>0</v>
      </c>
      <c r="BI18" s="535" t="n">
        <f aca="false">BE18+BF18+BG18+BH18</f>
        <v>0</v>
      </c>
      <c r="BJ18" s="536" t="n">
        <f aca="false">BJ19+BJ20+BJ21+BJ22</f>
        <v>0</v>
      </c>
      <c r="BK18" s="536" t="n">
        <f aca="false">BK19+BK20+BK21+BK22</f>
        <v>0</v>
      </c>
      <c r="BL18" s="536" t="n">
        <f aca="false">BL19+BL20+BL21+BL22</f>
        <v>0</v>
      </c>
      <c r="BM18" s="536" t="n">
        <f aca="false">BM19+BM20+BM21+BM22</f>
        <v>0</v>
      </c>
      <c r="BN18" s="536" t="n">
        <f aca="false">BJ18+BK18+BL18+BM18</f>
        <v>0</v>
      </c>
      <c r="BO18" s="537" t="n">
        <f aca="false">BO19+BO20+BO21+BO22</f>
        <v>3.1</v>
      </c>
      <c r="BP18" s="537" t="n">
        <f aca="false">BP19+BP20+BP21+BP22</f>
        <v>3.6</v>
      </c>
      <c r="BQ18" s="537" t="n">
        <f aca="false">BQ19+BQ20+BQ21+BQ22</f>
        <v>4.2</v>
      </c>
      <c r="BR18" s="537" t="n">
        <f aca="false">BR19+BR20+BR21+BR22</f>
        <v>5.9</v>
      </c>
      <c r="BS18" s="537" t="n">
        <f aca="false">BO18+BP18+BQ18+BR18</f>
        <v>16.8</v>
      </c>
      <c r="BT18" s="536" t="n">
        <f aca="false">BT19+BT20+BT21+BT22</f>
        <v>0</v>
      </c>
      <c r="BU18" s="536" t="n">
        <f aca="false">BU19+BU20+BU21+BU22</f>
        <v>0</v>
      </c>
      <c r="BV18" s="536" t="n">
        <f aca="false">BV19+BV20+BV21+BV22</f>
        <v>0</v>
      </c>
      <c r="BW18" s="536" t="n">
        <f aca="false">BW19+BW20+BW21+BW22</f>
        <v>0</v>
      </c>
      <c r="BX18" s="536" t="n">
        <f aca="false">BT18+BU18+BV18+BW18</f>
        <v>0</v>
      </c>
      <c r="BY18" s="536" t="n">
        <f aca="false">BY19+BY20+BY21+BY22</f>
        <v>0</v>
      </c>
      <c r="BZ18" s="536" t="n">
        <f aca="false">BZ19+BZ20+BZ21+BZ22</f>
        <v>0</v>
      </c>
      <c r="CA18" s="536" t="n">
        <f aca="false">CA19+CA20+CA21+CA22</f>
        <v>0</v>
      </c>
      <c r="CB18" s="536" t="n">
        <f aca="false">CB19+CB20+CB21+CB22</f>
        <v>0</v>
      </c>
      <c r="CC18" s="536" t="n">
        <f aca="false">BY18+BZ18+CA18+CB18</f>
        <v>0</v>
      </c>
      <c r="CD18" s="538" t="n">
        <f aca="false">CD19+CD20+CD21+CD22</f>
        <v>0</v>
      </c>
      <c r="CE18" s="538" t="n">
        <f aca="false">CE19+CE20+CE21+CE22</f>
        <v>0</v>
      </c>
      <c r="CF18" s="538" t="n">
        <f aca="false">CF19+CF20+CF21+CF22</f>
        <v>0</v>
      </c>
      <c r="CG18" s="538" t="n">
        <f aca="false">CG19+CG20+CG21+CG22</f>
        <v>0</v>
      </c>
      <c r="CH18" s="538" t="n">
        <f aca="false">CD18+CE18+CF18+CG18</f>
        <v>0</v>
      </c>
      <c r="CI18" s="538" t="n">
        <f aca="false">CI19+CI20+CI21+CI22</f>
        <v>0</v>
      </c>
      <c r="CJ18" s="538" t="n">
        <f aca="false">CJ19+CJ20+CJ21+CJ22</f>
        <v>0</v>
      </c>
      <c r="CK18" s="538" t="n">
        <f aca="false">CK19+CK20+CK21+CK22</f>
        <v>0</v>
      </c>
      <c r="CL18" s="538" t="n">
        <f aca="false">CL19+CL20+CL21+CL22</f>
        <v>0</v>
      </c>
      <c r="CM18" s="538" t="n">
        <f aca="false">CI18+CJ18+CK18+CL18</f>
        <v>0</v>
      </c>
      <c r="CN18" s="539" t="n">
        <f aca="false">CN19+CN20+CN21+CN22</f>
        <v>0</v>
      </c>
      <c r="CO18" s="539" t="n">
        <f aca="false">CO19+CO20+CO21+CO22</f>
        <v>0</v>
      </c>
      <c r="CP18" s="539" t="n">
        <f aca="false">CP19+CP20+CP21+CP22</f>
        <v>0</v>
      </c>
      <c r="CQ18" s="539" t="n">
        <f aca="false">CQ19+CQ20+CQ21+CQ22</f>
        <v>0</v>
      </c>
      <c r="CR18" s="539" t="n">
        <f aca="false">CN18+CO18+CP18+CQ18</f>
        <v>0</v>
      </c>
      <c r="CS18" s="539" t="n">
        <f aca="false">CS19+CS20+CS21+CS22</f>
        <v>3.1</v>
      </c>
      <c r="CT18" s="539" t="n">
        <f aca="false">CT19+CT20+CT21+CT22</f>
        <v>3.6</v>
      </c>
      <c r="CU18" s="539" t="n">
        <f aca="false">CU19+CU20+CU21+CU22</f>
        <v>4.2</v>
      </c>
      <c r="CV18" s="539" t="n">
        <f aca="false">CV19+CV20+CV21+CV22</f>
        <v>5.9</v>
      </c>
      <c r="CW18" s="539" t="n">
        <f aca="false">CS18+CT18+CU18+CV18</f>
        <v>16.8</v>
      </c>
      <c r="CX18" s="531" t="n">
        <f aca="false">CX19+CX20+CX21+CX22</f>
        <v>0</v>
      </c>
      <c r="CY18" s="531" t="n">
        <f aca="false">CY19+CY20+CY21+CY22</f>
        <v>0</v>
      </c>
      <c r="CZ18" s="531" t="n">
        <f aca="false">CZ19+CZ20+CZ21+CZ22</f>
        <v>0</v>
      </c>
      <c r="DA18" s="531" t="n">
        <f aca="false">DA19+DA20+DA21+DA22</f>
        <v>0</v>
      </c>
      <c r="DB18" s="531" t="n">
        <f aca="false">CX18+CY18+CZ18+DA18</f>
        <v>0</v>
      </c>
      <c r="DC18" s="531" t="n">
        <f aca="false">DC19+DC20+DC21+DC22</f>
        <v>0</v>
      </c>
      <c r="DD18" s="531" t="n">
        <f aca="false">DD19+DD20+DD21+DD22</f>
        <v>0</v>
      </c>
      <c r="DE18" s="531" t="n">
        <f aca="false">DE19+DE20+DE21+DE22</f>
        <v>0</v>
      </c>
      <c r="DF18" s="531" t="n">
        <f aca="false">DF19+DF20+DF21+DF22</f>
        <v>0</v>
      </c>
      <c r="DG18" s="531" t="n">
        <f aca="false">DC18+DD18+DE18+DF18</f>
        <v>0</v>
      </c>
      <c r="DH18" s="531" t="n">
        <f aca="false">DH19+DH20+DH21+DH22</f>
        <v>0</v>
      </c>
      <c r="DI18" s="531" t="n">
        <f aca="false">DI19+DI20+DI21+DI22</f>
        <v>0</v>
      </c>
      <c r="DJ18" s="531" t="n">
        <f aca="false">DJ19+DJ20+DJ21+DJ22</f>
        <v>0</v>
      </c>
      <c r="DK18" s="531" t="n">
        <f aca="false">DK19+DK20+DK21+DK22</f>
        <v>0</v>
      </c>
      <c r="DL18" s="531" t="n">
        <f aca="false">DH18+DI18+DJ18+DK18</f>
        <v>0</v>
      </c>
      <c r="DM18" s="531" t="n">
        <f aca="false">DM19+DM20+DM21+DM22</f>
        <v>0</v>
      </c>
      <c r="DN18" s="531" t="n">
        <f aca="false">DN19+DN20+DN21+DN22</f>
        <v>0</v>
      </c>
      <c r="DO18" s="531" t="n">
        <f aca="false">DO19+DO20+DO21+DO22</f>
        <v>0</v>
      </c>
      <c r="DP18" s="531" t="n">
        <f aca="false">DP19+DP20+DP21+DP22</f>
        <v>0</v>
      </c>
      <c r="DQ18" s="531" t="n">
        <f aca="false">DM18+DN18+DO18+DP18</f>
        <v>0</v>
      </c>
      <c r="DR18" s="536" t="n">
        <f aca="false">DR19+DR20+DR21+DR22</f>
        <v>0</v>
      </c>
      <c r="DS18" s="536" t="n">
        <f aca="false">DS19+DS20+DS21+DS22</f>
        <v>0</v>
      </c>
      <c r="DT18" s="536" t="n">
        <f aca="false">DT19+DT20+DT21+DT22</f>
        <v>60</v>
      </c>
      <c r="DU18" s="536" t="n">
        <f aca="false">DU19+DU20+DU21+DU22</f>
        <v>0</v>
      </c>
      <c r="DV18" s="536" t="n">
        <f aca="false">DR18+DS18+DT18+DU18</f>
        <v>60</v>
      </c>
      <c r="DW18" s="539" t="n">
        <f aca="false">DW19+DW20+DW21+DW22</f>
        <v>0</v>
      </c>
      <c r="DX18" s="539" t="n">
        <f aca="false">DX19+DX20+DX21+DX22</f>
        <v>0</v>
      </c>
      <c r="DY18" s="539" t="n">
        <f aca="false">DY19+DY20+DY21+DY22</f>
        <v>7.1</v>
      </c>
      <c r="DZ18" s="539" t="n">
        <f aca="false">DZ19+DZ20+DZ21+DZ22</f>
        <v>0</v>
      </c>
      <c r="EA18" s="539" t="n">
        <f aca="false">DW18+DX18+DY18+DZ18</f>
        <v>7.1</v>
      </c>
      <c r="EB18" s="539" t="n">
        <f aca="false">EB19+EB20+EB21+EB22</f>
        <v>0</v>
      </c>
      <c r="EC18" s="539" t="n">
        <f aca="false">EC19+EC20+EC21+EC22</f>
        <v>0</v>
      </c>
      <c r="ED18" s="539" t="n">
        <f aca="false">ED19+ED20+ED21+ED22</f>
        <v>0</v>
      </c>
      <c r="EE18" s="539" t="n">
        <f aca="false">EE19+EE20+EE21+EE22</f>
        <v>0</v>
      </c>
      <c r="EF18" s="539" t="n">
        <f aca="false">EB18+EC18+ED18+EE18</f>
        <v>0</v>
      </c>
      <c r="EG18" s="539" t="n">
        <f aca="false">EG19+EG20+EG21+EG22</f>
        <v>0</v>
      </c>
      <c r="EH18" s="539" t="n">
        <f aca="false">EH19+EH20+EH21+EH22</f>
        <v>0</v>
      </c>
      <c r="EI18" s="539" t="n">
        <f aca="false">EI19+EI20+EI21+EI22</f>
        <v>0</v>
      </c>
      <c r="EJ18" s="539" t="n">
        <f aca="false">EJ19+EJ20+EJ21+EJ22</f>
        <v>0</v>
      </c>
      <c r="EK18" s="539" t="n">
        <f aca="false">EG18+EH18+EI18+EJ18</f>
        <v>0</v>
      </c>
      <c r="EL18" s="539" t="n">
        <f aca="false">EL19+EL20+EL21+EL22</f>
        <v>0</v>
      </c>
      <c r="EM18" s="539" t="n">
        <f aca="false">EM19+EM20+EM21+EM22</f>
        <v>0</v>
      </c>
      <c r="EN18" s="539" t="n">
        <f aca="false">EN19+EN20+EN21+EN22</f>
        <v>3.8</v>
      </c>
      <c r="EO18" s="539" t="n">
        <f aca="false">EO19+EO20+EO21+EO22</f>
        <v>0</v>
      </c>
      <c r="EP18" s="539" t="n">
        <f aca="false">EL18+EM18+EN18+EO18</f>
        <v>3.8</v>
      </c>
      <c r="EQ18" s="539" t="n">
        <f aca="false">EQ19+EQ20+EQ21+EQ22</f>
        <v>4.3</v>
      </c>
      <c r="ER18" s="539" t="n">
        <f aca="false">ER19+ER20+ER21+ER22</f>
        <v>7.8</v>
      </c>
      <c r="ES18" s="539" t="n">
        <f aca="false">ES19+ES20+ES21+ES22</f>
        <v>5.3</v>
      </c>
      <c r="ET18" s="539" t="n">
        <f aca="false">ET19+ET20+ET21+ET22</f>
        <v>2.2</v>
      </c>
      <c r="EU18" s="539" t="n">
        <f aca="false">EQ18+ER18+ES18+ET18</f>
        <v>19.6</v>
      </c>
      <c r="EV18" s="540" t="n">
        <f aca="false">EV19+EV20+EV21+EV22</f>
        <v>4.3</v>
      </c>
      <c r="EW18" s="540" t="n">
        <f aca="false">EW19+EW20+EW21+EW22</f>
        <v>7.8</v>
      </c>
      <c r="EX18" s="540" t="n">
        <f aca="false">EX19+EX20+EX21+EX22</f>
        <v>16.2</v>
      </c>
      <c r="EY18" s="540" t="n">
        <f aca="false">EY19+EY20+EY21+EY22</f>
        <v>2.2</v>
      </c>
      <c r="EZ18" s="540" t="n">
        <f aca="false">EV18+EW18+EX18+EY18</f>
        <v>30.5</v>
      </c>
      <c r="FA18" s="536" t="n">
        <f aca="false">FA19+FA20+FA21+FA22</f>
        <v>0</v>
      </c>
      <c r="FB18" s="536" t="n">
        <f aca="false">FB19+FB20+FB21+FB22</f>
        <v>0</v>
      </c>
      <c r="FC18" s="536" t="n">
        <f aca="false">FC19+FC20+FC21+FC22</f>
        <v>0</v>
      </c>
      <c r="FD18" s="536" t="n">
        <f aca="false">FD19+FD20+FD21+FD22</f>
        <v>0</v>
      </c>
      <c r="FE18" s="536" t="n">
        <f aca="false">FA18+FB18+FC18+FD18</f>
        <v>0</v>
      </c>
      <c r="FF18" s="536" t="n">
        <f aca="false">FF19+FF20+FF21+FF22</f>
        <v>0</v>
      </c>
      <c r="FG18" s="536" t="n">
        <f aca="false">FG19+FG20+FG21+FG22</f>
        <v>0</v>
      </c>
      <c r="FH18" s="536" t="n">
        <f aca="false">FH19+FH20+FH21+FH22</f>
        <v>0</v>
      </c>
      <c r="FI18" s="536" t="n">
        <f aca="false">FI19+FI20+FI21+FI22</f>
        <v>0</v>
      </c>
      <c r="FJ18" s="536" t="n">
        <f aca="false">FF18+FG18+FH18+FI18</f>
        <v>0</v>
      </c>
      <c r="FK18" s="536" t="n">
        <f aca="false">FK19+FK20+FK21+FK22</f>
        <v>0</v>
      </c>
      <c r="FL18" s="536" t="n">
        <f aca="false">FL19+FL20+FL21+FL22</f>
        <v>0</v>
      </c>
      <c r="FM18" s="536" t="n">
        <f aca="false">FM19+FM20+FM21+FM22</f>
        <v>0</v>
      </c>
      <c r="FN18" s="536" t="n">
        <f aca="false">FN19+FN20+FN21+FN22</f>
        <v>0</v>
      </c>
      <c r="FO18" s="536" t="n">
        <f aca="false">FK18+FL18+FM18+FN18</f>
        <v>0</v>
      </c>
      <c r="FP18" s="541" t="n">
        <f aca="false">FP19+FP20+FP21+FP22</f>
        <v>7.4</v>
      </c>
      <c r="FQ18" s="541" t="n">
        <f aca="false">FQ19+FQ20+FQ21+FQ22</f>
        <v>11.4</v>
      </c>
      <c r="FR18" s="541" t="n">
        <f aca="false">FR19+FR20+FR21+FR22</f>
        <v>80.4</v>
      </c>
      <c r="FS18" s="541" t="n">
        <f aca="false">FS19+FS20+FS21+FS22</f>
        <v>8.1</v>
      </c>
      <c r="FT18" s="554" t="n">
        <f aca="false">FP18+FQ18+FR18+FS18</f>
        <v>107.3</v>
      </c>
      <c r="FU18" s="465"/>
      <c r="FV18" s="465"/>
      <c r="FW18" s="465"/>
      <c r="FX18" s="465"/>
      <c r="FY18" s="465"/>
      <c r="FZ18" s="465"/>
      <c r="GA18" s="465"/>
      <c r="GB18" s="465"/>
      <c r="GC18" s="465"/>
      <c r="GD18" s="465"/>
      <c r="GE18" s="465"/>
      <c r="GF18" s="465"/>
      <c r="GG18" s="465"/>
      <c r="GH18" s="465"/>
      <c r="GI18" s="465"/>
      <c r="GJ18" s="465"/>
      <c r="GK18" s="465"/>
      <c r="GL18" s="465"/>
      <c r="GM18" s="465"/>
      <c r="GN18" s="465"/>
      <c r="GO18" s="465"/>
      <c r="GP18" s="465"/>
      <c r="GQ18" s="465"/>
      <c r="GR18" s="465"/>
      <c r="GS18" s="465"/>
      <c r="GT18" s="475"/>
      <c r="GU18" s="475"/>
      <c r="GV18" s="475"/>
      <c r="GW18" s="475"/>
      <c r="GX18" s="475"/>
      <c r="HD18" s="467"/>
      <c r="HE18" s="468"/>
      <c r="HF18" s="468"/>
      <c r="HG18" s="468"/>
      <c r="HH18" s="468"/>
      <c r="HI18" s="468"/>
      <c r="HJ18" s="467"/>
      <c r="HK18" s="468"/>
      <c r="HL18" s="468"/>
      <c r="HM18" s="468"/>
      <c r="HN18" s="468"/>
      <c r="HO18" s="467"/>
      <c r="HP18" s="468"/>
      <c r="HQ18" s="467"/>
      <c r="HR18" s="468"/>
      <c r="HS18" s="468"/>
      <c r="HT18" s="468"/>
      <c r="HU18" s="468"/>
      <c r="HV18" s="468"/>
      <c r="HW18" s="467"/>
      <c r="HX18" s="468"/>
      <c r="HY18" s="468"/>
      <c r="HZ18" s="468"/>
      <c r="IA18" s="468"/>
      <c r="IB18" s="467"/>
      <c r="IC18" s="468"/>
      <c r="ID18" s="467"/>
      <c r="IE18" s="468"/>
      <c r="IF18" s="468"/>
      <c r="IG18" s="468"/>
      <c r="IH18" s="468"/>
      <c r="II18" s="468"/>
      <c r="IJ18" s="467"/>
      <c r="IK18" s="468"/>
      <c r="IL18" s="468"/>
      <c r="IM18" s="468"/>
      <c r="IN18" s="468"/>
      <c r="IO18" s="467"/>
      <c r="IP18" s="468"/>
      <c r="IQ18" s="467"/>
      <c r="IR18" s="468"/>
      <c r="IS18" s="468"/>
      <c r="IT18" s="468"/>
      <c r="IU18" s="468"/>
      <c r="IV18" s="468"/>
    </row>
    <row r="19" customFormat="false" ht="13.5" hidden="false" customHeight="true" outlineLevel="0" collapsed="false">
      <c r="A19" s="458" t="s">
        <v>440</v>
      </c>
      <c r="B19" s="542"/>
      <c r="C19" s="542"/>
      <c r="D19" s="542"/>
      <c r="E19" s="542"/>
      <c r="F19" s="530" t="n">
        <f aca="false">B19+C19+D19+E19</f>
        <v>0</v>
      </c>
      <c r="G19" s="543"/>
      <c r="H19" s="543"/>
      <c r="I19" s="543"/>
      <c r="J19" s="543"/>
      <c r="K19" s="531" t="n">
        <f aca="false">G19+H19+I19+J19</f>
        <v>0</v>
      </c>
      <c r="L19" s="544"/>
      <c r="M19" s="544"/>
      <c r="N19" s="544"/>
      <c r="O19" s="544"/>
      <c r="P19" s="532" t="n">
        <f aca="false">L19+M19+N19+O19</f>
        <v>0</v>
      </c>
      <c r="Q19" s="542"/>
      <c r="R19" s="542"/>
      <c r="S19" s="542"/>
      <c r="T19" s="542"/>
      <c r="U19" s="530" t="n">
        <f aca="false">Q19+R19+S19+T19</f>
        <v>0</v>
      </c>
      <c r="V19" s="543"/>
      <c r="W19" s="543"/>
      <c r="X19" s="543"/>
      <c r="Y19" s="543"/>
      <c r="Z19" s="531" t="n">
        <f aca="false">V19+W19+X19+Y19</f>
        <v>0</v>
      </c>
      <c r="AA19" s="545"/>
      <c r="AB19" s="545"/>
      <c r="AC19" s="545"/>
      <c r="AD19" s="545"/>
      <c r="AE19" s="533" t="n">
        <f aca="false">AA19+AB19+AC19+AD19</f>
        <v>0</v>
      </c>
      <c r="AF19" s="546"/>
      <c r="AG19" s="546"/>
      <c r="AH19" s="546"/>
      <c r="AI19" s="546"/>
      <c r="AJ19" s="534" t="n">
        <f aca="false">AF19+AG19+AH19+AI19</f>
        <v>0</v>
      </c>
      <c r="AK19" s="543"/>
      <c r="AL19" s="543"/>
      <c r="AM19" s="543"/>
      <c r="AN19" s="543"/>
      <c r="AO19" s="531" t="n">
        <f aca="false">AK19+AL19+AM19+AN19</f>
        <v>0</v>
      </c>
      <c r="AP19" s="543"/>
      <c r="AQ19" s="543"/>
      <c r="AR19" s="543"/>
      <c r="AS19" s="543"/>
      <c r="AT19" s="531" t="n">
        <f aca="false">AP19+AQ19+AR19+AS19</f>
        <v>0</v>
      </c>
      <c r="AU19" s="543"/>
      <c r="AV19" s="543"/>
      <c r="AW19" s="543"/>
      <c r="AX19" s="543"/>
      <c r="AY19" s="531" t="n">
        <f aca="false">AU19+AV19+AW19+AX19</f>
        <v>0</v>
      </c>
      <c r="AZ19" s="545"/>
      <c r="BA19" s="545"/>
      <c r="BB19" s="545"/>
      <c r="BC19" s="545"/>
      <c r="BD19" s="533" t="n">
        <f aca="false">AZ19+BA19+BB19+BC19</f>
        <v>0</v>
      </c>
      <c r="BE19" s="547"/>
      <c r="BF19" s="547"/>
      <c r="BG19" s="547"/>
      <c r="BH19" s="547"/>
      <c r="BI19" s="535" t="n">
        <f aca="false">BE19+BF19+BG19+BH19</f>
        <v>0</v>
      </c>
      <c r="BJ19" s="548"/>
      <c r="BK19" s="548"/>
      <c r="BL19" s="548"/>
      <c r="BM19" s="548"/>
      <c r="BN19" s="536" t="n">
        <f aca="false">BJ19+BK19+BL19+BM19</f>
        <v>0</v>
      </c>
      <c r="BO19" s="549" t="n">
        <f aca="false">B19+AZ19</f>
        <v>0</v>
      </c>
      <c r="BP19" s="549" t="n">
        <f aca="false">C19+BA19</f>
        <v>0</v>
      </c>
      <c r="BQ19" s="549" t="n">
        <f aca="false">D19+BB19</f>
        <v>0</v>
      </c>
      <c r="BR19" s="549" t="n">
        <f aca="false">E19+BC19</f>
        <v>0</v>
      </c>
      <c r="BS19" s="537" t="n">
        <f aca="false">BO19+BP19+BQ19+BR19</f>
        <v>0</v>
      </c>
      <c r="BT19" s="548"/>
      <c r="BU19" s="548"/>
      <c r="BV19" s="548"/>
      <c r="BW19" s="548"/>
      <c r="BX19" s="536" t="n">
        <f aca="false">BT19+BU19+BV19+BW19</f>
        <v>0</v>
      </c>
      <c r="BY19" s="548"/>
      <c r="BZ19" s="548"/>
      <c r="CA19" s="548"/>
      <c r="CB19" s="548"/>
      <c r="CC19" s="536" t="n">
        <f aca="false">BY19+BZ19+CA19+CB19</f>
        <v>0</v>
      </c>
      <c r="CD19" s="550"/>
      <c r="CE19" s="550"/>
      <c r="CF19" s="550"/>
      <c r="CG19" s="550"/>
      <c r="CH19" s="538" t="n">
        <f aca="false">CD19+CE19+CF19+CG19</f>
        <v>0</v>
      </c>
      <c r="CI19" s="550"/>
      <c r="CJ19" s="550"/>
      <c r="CK19" s="550"/>
      <c r="CL19" s="550"/>
      <c r="CM19" s="538" t="n">
        <f aca="false">CI19+CJ19+CK19+CL19</f>
        <v>0</v>
      </c>
      <c r="CN19" s="551" t="n">
        <f aca="false">BY19+CD19</f>
        <v>0</v>
      </c>
      <c r="CO19" s="551" t="n">
        <f aca="false">BZ19+CE19</f>
        <v>0</v>
      </c>
      <c r="CP19" s="551" t="n">
        <f aca="false">CA19+CF19</f>
        <v>0</v>
      </c>
      <c r="CQ19" s="551" t="n">
        <f aca="false">CB19+CG19</f>
        <v>0</v>
      </c>
      <c r="CR19" s="539" t="n">
        <f aca="false">CN19+CO19+CP19+CQ19</f>
        <v>0</v>
      </c>
      <c r="CS19" s="551" t="n">
        <f aca="false">CN19+BT19+BO19</f>
        <v>0</v>
      </c>
      <c r="CT19" s="551" t="n">
        <f aca="false">CO19+BU19+BP19</f>
        <v>0</v>
      </c>
      <c r="CU19" s="551" t="n">
        <f aca="false">CP19+BV19+BQ19</f>
        <v>0</v>
      </c>
      <c r="CV19" s="551" t="n">
        <f aca="false">CQ19+BW19+BR19</f>
        <v>0</v>
      </c>
      <c r="CW19" s="539" t="n">
        <f aca="false">CS19+CT19+CU19+CV19</f>
        <v>0</v>
      </c>
      <c r="CX19" s="543"/>
      <c r="CY19" s="543"/>
      <c r="CZ19" s="543"/>
      <c r="DA19" s="543"/>
      <c r="DB19" s="531" t="n">
        <f aca="false">CX19+CY19+CZ19+DA19</f>
        <v>0</v>
      </c>
      <c r="DC19" s="543"/>
      <c r="DD19" s="543"/>
      <c r="DE19" s="543"/>
      <c r="DF19" s="543"/>
      <c r="DG19" s="531" t="n">
        <f aca="false">DC19+DD19+DE19+DF19</f>
        <v>0</v>
      </c>
      <c r="DH19" s="543"/>
      <c r="DI19" s="543"/>
      <c r="DJ19" s="543"/>
      <c r="DK19" s="543"/>
      <c r="DL19" s="531" t="n">
        <f aca="false">DH19+DI19+DJ19+DK19</f>
        <v>0</v>
      </c>
      <c r="DM19" s="543"/>
      <c r="DN19" s="543"/>
      <c r="DO19" s="543"/>
      <c r="DP19" s="543"/>
      <c r="DQ19" s="531" t="n">
        <f aca="false">DM19+DN19+DO19+DP19</f>
        <v>0</v>
      </c>
      <c r="DR19" s="536"/>
      <c r="DS19" s="536"/>
      <c r="DT19" s="536"/>
      <c r="DU19" s="536"/>
      <c r="DV19" s="536" t="n">
        <f aca="false">DR19+DS19+DT19+DU19</f>
        <v>0</v>
      </c>
      <c r="DW19" s="551"/>
      <c r="DX19" s="551"/>
      <c r="DY19" s="551"/>
      <c r="DZ19" s="551"/>
      <c r="EA19" s="539" t="n">
        <f aca="false">DW19+DX19+DY19+DZ19</f>
        <v>0</v>
      </c>
      <c r="EB19" s="551"/>
      <c r="EC19" s="551"/>
      <c r="ED19" s="551"/>
      <c r="EE19" s="551"/>
      <c r="EF19" s="539" t="n">
        <f aca="false">EB19+EC19+ED19+EE19</f>
        <v>0</v>
      </c>
      <c r="EG19" s="551"/>
      <c r="EH19" s="551"/>
      <c r="EI19" s="551"/>
      <c r="EJ19" s="551"/>
      <c r="EK19" s="539" t="n">
        <f aca="false">EG19+EH19+EI19+EJ19</f>
        <v>0</v>
      </c>
      <c r="EL19" s="551"/>
      <c r="EM19" s="551"/>
      <c r="EN19" s="551"/>
      <c r="EO19" s="551"/>
      <c r="EP19" s="539" t="n">
        <f aca="false">EL19+EM19+EN19+EO19</f>
        <v>0</v>
      </c>
      <c r="EQ19" s="551"/>
      <c r="ER19" s="551"/>
      <c r="ES19" s="551"/>
      <c r="ET19" s="551"/>
      <c r="EU19" s="539" t="n">
        <f aca="false">EQ19+ER19+ES19+ET19</f>
        <v>0</v>
      </c>
      <c r="EV19" s="552"/>
      <c r="EW19" s="552"/>
      <c r="EX19" s="552"/>
      <c r="EY19" s="552"/>
      <c r="EZ19" s="540" t="n">
        <f aca="false">EV19+EW19+EX19+EY19</f>
        <v>0</v>
      </c>
      <c r="FA19" s="548"/>
      <c r="FB19" s="548"/>
      <c r="FC19" s="548"/>
      <c r="FD19" s="548"/>
      <c r="FE19" s="536" t="n">
        <f aca="false">FA19+FB19+FC19+FD19</f>
        <v>0</v>
      </c>
      <c r="FF19" s="548"/>
      <c r="FG19" s="548"/>
      <c r="FH19" s="548"/>
      <c r="FI19" s="548"/>
      <c r="FJ19" s="536" t="n">
        <f aca="false">FF19+FG19+FH19+FI19</f>
        <v>0</v>
      </c>
      <c r="FK19" s="548"/>
      <c r="FL19" s="548"/>
      <c r="FM19" s="548"/>
      <c r="FN19" s="548"/>
      <c r="FO19" s="536" t="n">
        <f aca="false">FK19+FL19+FM19+FN19</f>
        <v>0</v>
      </c>
      <c r="FP19" s="553"/>
      <c r="FQ19" s="556"/>
      <c r="FR19" s="553"/>
      <c r="FS19" s="553"/>
      <c r="FT19" s="554" t="n">
        <f aca="false">FP19+FQ19+FR19+FS19</f>
        <v>0</v>
      </c>
      <c r="FU19" s="475"/>
      <c r="FV19" s="475"/>
      <c r="FW19" s="475"/>
      <c r="FX19" s="475"/>
      <c r="FY19" s="465"/>
      <c r="FZ19" s="475"/>
      <c r="GA19" s="475"/>
      <c r="GB19" s="475"/>
      <c r="GC19" s="475"/>
      <c r="GD19" s="465"/>
      <c r="GE19" s="475"/>
      <c r="GF19" s="475"/>
      <c r="GG19" s="475"/>
      <c r="GH19" s="475"/>
      <c r="GI19" s="465"/>
      <c r="GJ19" s="475"/>
      <c r="GK19" s="475"/>
      <c r="GL19" s="475"/>
      <c r="GM19" s="475"/>
      <c r="GN19" s="465"/>
      <c r="GO19" s="475"/>
      <c r="GP19" s="475"/>
      <c r="GQ19" s="475"/>
      <c r="GR19" s="475"/>
      <c r="GS19" s="465"/>
      <c r="GT19" s="475"/>
      <c r="GU19" s="475"/>
      <c r="GV19" s="475"/>
      <c r="GW19" s="475"/>
      <c r="GX19" s="465"/>
      <c r="HD19" s="467"/>
      <c r="HE19" s="476"/>
      <c r="HF19" s="476"/>
      <c r="HG19" s="468"/>
      <c r="HH19" s="476"/>
      <c r="HI19" s="476"/>
      <c r="HJ19" s="467"/>
      <c r="HK19" s="476"/>
      <c r="HL19" s="476"/>
      <c r="HM19" s="476"/>
      <c r="HN19" s="476"/>
      <c r="HO19" s="467"/>
      <c r="HP19" s="476"/>
      <c r="HQ19" s="467"/>
      <c r="HR19" s="476"/>
      <c r="HS19" s="476"/>
      <c r="HT19" s="468"/>
      <c r="HU19" s="476"/>
      <c r="HV19" s="476"/>
      <c r="HW19" s="467"/>
      <c r="HX19" s="476"/>
      <c r="HY19" s="476"/>
      <c r="HZ19" s="476"/>
      <c r="IA19" s="476"/>
      <c r="IB19" s="467"/>
      <c r="IC19" s="476"/>
      <c r="ID19" s="467"/>
      <c r="IE19" s="476"/>
      <c r="IF19" s="476"/>
      <c r="IG19" s="468"/>
      <c r="IH19" s="476"/>
      <c r="II19" s="476"/>
      <c r="IJ19" s="467"/>
      <c r="IK19" s="476"/>
      <c r="IL19" s="476"/>
      <c r="IM19" s="476"/>
      <c r="IN19" s="476"/>
      <c r="IO19" s="467"/>
      <c r="IP19" s="476"/>
      <c r="IQ19" s="467"/>
      <c r="IR19" s="476"/>
      <c r="IS19" s="476"/>
      <c r="IT19" s="468"/>
      <c r="IU19" s="476"/>
      <c r="IV19" s="476"/>
    </row>
    <row r="20" customFormat="false" ht="13.5" hidden="false" customHeight="true" outlineLevel="0" collapsed="false">
      <c r="A20" s="458" t="s">
        <v>441</v>
      </c>
      <c r="B20" s="542"/>
      <c r="C20" s="542"/>
      <c r="D20" s="542"/>
      <c r="E20" s="542"/>
      <c r="F20" s="530" t="n">
        <f aca="false">B20+C20+D20+E20</f>
        <v>0</v>
      </c>
      <c r="G20" s="543"/>
      <c r="H20" s="543"/>
      <c r="I20" s="543"/>
      <c r="J20" s="543"/>
      <c r="K20" s="531" t="n">
        <f aca="false">G20+H20+I20+J20</f>
        <v>0</v>
      </c>
      <c r="L20" s="544"/>
      <c r="M20" s="544"/>
      <c r="N20" s="544"/>
      <c r="O20" s="544"/>
      <c r="P20" s="532" t="n">
        <f aca="false">L20+M20+N20+O20</f>
        <v>0</v>
      </c>
      <c r="Q20" s="542"/>
      <c r="R20" s="542"/>
      <c r="S20" s="542"/>
      <c r="T20" s="542"/>
      <c r="U20" s="530"/>
      <c r="V20" s="543"/>
      <c r="W20" s="543"/>
      <c r="X20" s="543"/>
      <c r="Y20" s="543"/>
      <c r="Z20" s="531"/>
      <c r="AA20" s="545" t="n">
        <v>3.1</v>
      </c>
      <c r="AB20" s="545" t="n">
        <v>3.6</v>
      </c>
      <c r="AC20" s="545" t="n">
        <v>4.2</v>
      </c>
      <c r="AD20" s="545" t="n">
        <v>5.9</v>
      </c>
      <c r="AE20" s="533" t="n">
        <f aca="false">AA20+AB20+AC20+AD20</f>
        <v>16.8</v>
      </c>
      <c r="AF20" s="546"/>
      <c r="AG20" s="546"/>
      <c r="AH20" s="546"/>
      <c r="AI20" s="546"/>
      <c r="AJ20" s="534" t="n">
        <f aca="false">AF20+AG20+AH20+AI20</f>
        <v>0</v>
      </c>
      <c r="AK20" s="543"/>
      <c r="AL20" s="543"/>
      <c r="AM20" s="543"/>
      <c r="AN20" s="543"/>
      <c r="AO20" s="531"/>
      <c r="AP20" s="543"/>
      <c r="AQ20" s="543"/>
      <c r="AR20" s="543"/>
      <c r="AS20" s="543"/>
      <c r="AT20" s="531"/>
      <c r="AU20" s="543"/>
      <c r="AV20" s="543"/>
      <c r="AW20" s="543"/>
      <c r="AX20" s="543"/>
      <c r="AY20" s="531"/>
      <c r="AZ20" s="545" t="n">
        <f aca="false">Q20+AA20+AF20+AK20+AU20</f>
        <v>3.1</v>
      </c>
      <c r="BA20" s="545" t="n">
        <f aca="false">R20+AB20+AG20+AL20+AV20</f>
        <v>3.6</v>
      </c>
      <c r="BB20" s="545" t="n">
        <f aca="false">S20+AC20+AH20+AM20+AW20</f>
        <v>4.2</v>
      </c>
      <c r="BC20" s="545" t="n">
        <f aca="false">T20+AD20+AI20+AN20+AX20</f>
        <v>5.9</v>
      </c>
      <c r="BD20" s="533" t="n">
        <f aca="false">AZ20+BA20+BB20+BC20</f>
        <v>16.8</v>
      </c>
      <c r="BE20" s="547"/>
      <c r="BF20" s="547"/>
      <c r="BG20" s="547"/>
      <c r="BH20" s="547"/>
      <c r="BI20" s="535" t="n">
        <f aca="false">BE20+BF20+BG20+BH20</f>
        <v>0</v>
      </c>
      <c r="BJ20" s="548"/>
      <c r="BK20" s="548"/>
      <c r="BL20" s="548"/>
      <c r="BM20" s="548"/>
      <c r="BN20" s="536" t="n">
        <f aca="false">BJ20+BK20+BL20+BM20</f>
        <v>0</v>
      </c>
      <c r="BO20" s="549" t="n">
        <f aca="false">B20+AZ20</f>
        <v>3.1</v>
      </c>
      <c r="BP20" s="549" t="n">
        <f aca="false">C20+BA20</f>
        <v>3.6</v>
      </c>
      <c r="BQ20" s="549" t="n">
        <f aca="false">D20+BB20</f>
        <v>4.2</v>
      </c>
      <c r="BR20" s="549" t="n">
        <f aca="false">E20+BC20</f>
        <v>5.9</v>
      </c>
      <c r="BS20" s="537" t="n">
        <f aca="false">BO20+BP20+BQ20+BR20</f>
        <v>16.8</v>
      </c>
      <c r="BT20" s="548"/>
      <c r="BU20" s="548"/>
      <c r="BV20" s="548"/>
      <c r="BW20" s="548"/>
      <c r="BX20" s="536" t="n">
        <f aca="false">BT20+BU20+BV20+BW20</f>
        <v>0</v>
      </c>
      <c r="BY20" s="548"/>
      <c r="BZ20" s="548"/>
      <c r="CA20" s="548"/>
      <c r="CB20" s="548"/>
      <c r="CC20" s="536" t="n">
        <f aca="false">BY20+BZ20+CA20+CB20</f>
        <v>0</v>
      </c>
      <c r="CD20" s="550"/>
      <c r="CE20" s="550"/>
      <c r="CF20" s="550"/>
      <c r="CG20" s="550"/>
      <c r="CH20" s="538" t="n">
        <f aca="false">CD20+CE20+CF20+CG20</f>
        <v>0</v>
      </c>
      <c r="CI20" s="550"/>
      <c r="CJ20" s="550"/>
      <c r="CK20" s="550"/>
      <c r="CL20" s="550"/>
      <c r="CM20" s="538" t="n">
        <f aca="false">CI20+CJ20+CK20+CL20</f>
        <v>0</v>
      </c>
      <c r="CN20" s="551" t="n">
        <f aca="false">BY20+CD20</f>
        <v>0</v>
      </c>
      <c r="CO20" s="551" t="n">
        <f aca="false">BZ20+CE20</f>
        <v>0</v>
      </c>
      <c r="CP20" s="551" t="n">
        <f aca="false">CA20+CF20</f>
        <v>0</v>
      </c>
      <c r="CQ20" s="551" t="n">
        <f aca="false">CB20+CG20</f>
        <v>0</v>
      </c>
      <c r="CR20" s="539" t="n">
        <f aca="false">CN20+CO20+CP20+CQ20</f>
        <v>0</v>
      </c>
      <c r="CS20" s="551" t="n">
        <f aca="false">CN20+BT20+BO20</f>
        <v>3.1</v>
      </c>
      <c r="CT20" s="551" t="n">
        <f aca="false">CO20+BU20+BP20</f>
        <v>3.6</v>
      </c>
      <c r="CU20" s="551" t="n">
        <f aca="false">CP20+BV20+BQ20</f>
        <v>4.2</v>
      </c>
      <c r="CV20" s="551" t="n">
        <f aca="false">CQ20+BW20+BR20</f>
        <v>5.9</v>
      </c>
      <c r="CW20" s="539" t="n">
        <f aca="false">CS20+CT20+CU20+CV20</f>
        <v>16.8</v>
      </c>
      <c r="CX20" s="543"/>
      <c r="CY20" s="543"/>
      <c r="CZ20" s="543"/>
      <c r="DA20" s="543"/>
      <c r="DB20" s="531" t="n">
        <f aca="false">CX20+CY20+CZ20+DA20</f>
        <v>0</v>
      </c>
      <c r="DC20" s="543"/>
      <c r="DD20" s="543"/>
      <c r="DE20" s="543"/>
      <c r="DF20" s="543"/>
      <c r="DG20" s="531" t="n">
        <f aca="false">DC20+DD20+DE20+DF20</f>
        <v>0</v>
      </c>
      <c r="DH20" s="543"/>
      <c r="DI20" s="543"/>
      <c r="DJ20" s="543"/>
      <c r="DK20" s="543"/>
      <c r="DL20" s="531" t="n">
        <f aca="false">DH20+DI20+DJ20+DK20</f>
        <v>0</v>
      </c>
      <c r="DM20" s="543"/>
      <c r="DN20" s="543"/>
      <c r="DO20" s="543"/>
      <c r="DP20" s="543"/>
      <c r="DQ20" s="531" t="n">
        <f aca="false">DM20+DN20+DO20+DP20</f>
        <v>0</v>
      </c>
      <c r="DR20" s="536"/>
      <c r="DS20" s="536"/>
      <c r="DT20" s="536" t="n">
        <v>60</v>
      </c>
      <c r="DU20" s="536"/>
      <c r="DV20" s="536" t="n">
        <f aca="false">DR20+DS20+DT20+DU20</f>
        <v>60</v>
      </c>
      <c r="DW20" s="551"/>
      <c r="DX20" s="551"/>
      <c r="DY20" s="551" t="n">
        <v>7.1</v>
      </c>
      <c r="DZ20" s="551"/>
      <c r="EA20" s="539" t="n">
        <f aca="false">DW20+DX20+DY20+DZ20</f>
        <v>7.1</v>
      </c>
      <c r="EB20" s="551"/>
      <c r="EC20" s="551"/>
      <c r="ED20" s="551"/>
      <c r="EE20" s="551"/>
      <c r="EF20" s="539" t="n">
        <f aca="false">EB20+EC20+ED20+EE20</f>
        <v>0</v>
      </c>
      <c r="EG20" s="551"/>
      <c r="EH20" s="551"/>
      <c r="EI20" s="551"/>
      <c r="EJ20" s="551"/>
      <c r="EK20" s="539" t="n">
        <f aca="false">EG20+EH20+EI20+EJ20</f>
        <v>0</v>
      </c>
      <c r="EL20" s="551"/>
      <c r="EM20" s="551"/>
      <c r="EN20" s="551" t="n">
        <v>3.8</v>
      </c>
      <c r="EO20" s="551"/>
      <c r="EP20" s="539" t="n">
        <f aca="false">EL20+EM20+EN20+EO20</f>
        <v>3.8</v>
      </c>
      <c r="EQ20" s="551" t="n">
        <v>4.3</v>
      </c>
      <c r="ER20" s="551" t="n">
        <v>7.8</v>
      </c>
      <c r="ES20" s="551" t="n">
        <v>5.3</v>
      </c>
      <c r="ET20" s="551" t="n">
        <v>2.2</v>
      </c>
      <c r="EU20" s="539" t="n">
        <f aca="false">EQ20+ER20+ES20+ET20</f>
        <v>19.6</v>
      </c>
      <c r="EV20" s="552" t="n">
        <f aca="false">DW20+EB20+EG20+EL20+EQ20</f>
        <v>4.3</v>
      </c>
      <c r="EW20" s="552" t="n">
        <f aca="false">DX20+EC20+EH20+EM20+ER20</f>
        <v>7.8</v>
      </c>
      <c r="EX20" s="552" t="n">
        <f aca="false">DY20+ED20+EI20+EN20+ES20</f>
        <v>16.2</v>
      </c>
      <c r="EY20" s="552" t="n">
        <f aca="false">DZ20+EE20+EJ20+EO20+ET20</f>
        <v>2.2</v>
      </c>
      <c r="EZ20" s="552" t="n">
        <f aca="false">EY20+EX20+EW20+EV20</f>
        <v>30.5</v>
      </c>
      <c r="FA20" s="548"/>
      <c r="FB20" s="548"/>
      <c r="FC20" s="548"/>
      <c r="FD20" s="548"/>
      <c r="FE20" s="536" t="n">
        <f aca="false">FA20+FB20+FC20+FD20</f>
        <v>0</v>
      </c>
      <c r="FF20" s="548"/>
      <c r="FG20" s="548"/>
      <c r="FH20" s="548"/>
      <c r="FI20" s="548"/>
      <c r="FJ20" s="536" t="n">
        <f aca="false">FF20+FG20+FH20+FI20</f>
        <v>0</v>
      </c>
      <c r="FK20" s="548"/>
      <c r="FL20" s="548"/>
      <c r="FM20" s="548"/>
      <c r="FN20" s="548"/>
      <c r="FO20" s="536" t="n">
        <f aca="false">FK20+FL20+FM20+FN20</f>
        <v>0</v>
      </c>
      <c r="FP20" s="553" t="n">
        <f aca="false">CS20+DM20+DR20+EV20+FA20+FF20+FK20</f>
        <v>7.4</v>
      </c>
      <c r="FQ20" s="553" t="n">
        <f aca="false">CT20+DN20+DS20+EW20+FB20+FG20+FL20</f>
        <v>11.4</v>
      </c>
      <c r="FR20" s="553" t="n">
        <f aca="false">CU20+DO20+DT20+EX20+FC20+FH20+FM20</f>
        <v>80.4</v>
      </c>
      <c r="FS20" s="553" t="n">
        <f aca="false">CV20+DP20+DU20+EY20+FD20+FI20+FN20</f>
        <v>8.1</v>
      </c>
      <c r="FT20" s="554" t="n">
        <f aca="false">FP20+FQ20+FR20+FS20</f>
        <v>107.3</v>
      </c>
      <c r="FU20" s="475"/>
      <c r="FV20" s="475"/>
      <c r="FW20" s="475"/>
      <c r="FX20" s="475"/>
      <c r="FY20" s="465"/>
      <c r="FZ20" s="475"/>
      <c r="GA20" s="475"/>
      <c r="GB20" s="475"/>
      <c r="GC20" s="475"/>
      <c r="GD20" s="465"/>
      <c r="GE20" s="475"/>
      <c r="GF20" s="475"/>
      <c r="GG20" s="475"/>
      <c r="GH20" s="475"/>
      <c r="GI20" s="465"/>
      <c r="GJ20" s="475"/>
      <c r="GK20" s="475"/>
      <c r="GL20" s="475"/>
      <c r="GM20" s="475"/>
      <c r="GN20" s="465"/>
      <c r="GO20" s="475"/>
      <c r="GP20" s="475"/>
      <c r="GQ20" s="475"/>
      <c r="GR20" s="475"/>
      <c r="GS20" s="465"/>
      <c r="GT20" s="475"/>
      <c r="GU20" s="475"/>
      <c r="GV20" s="475"/>
      <c r="GW20" s="475"/>
      <c r="GX20" s="465"/>
      <c r="HD20" s="467"/>
      <c r="HE20" s="476"/>
      <c r="HF20" s="476"/>
      <c r="HG20" s="468"/>
      <c r="HH20" s="476"/>
      <c r="HI20" s="476"/>
      <c r="HJ20" s="467"/>
      <c r="HK20" s="476"/>
      <c r="HL20" s="476"/>
      <c r="HM20" s="476"/>
      <c r="HN20" s="476"/>
      <c r="HO20" s="467"/>
      <c r="HP20" s="476"/>
      <c r="HQ20" s="467"/>
      <c r="HR20" s="476"/>
      <c r="HS20" s="476"/>
      <c r="HT20" s="468"/>
      <c r="HU20" s="476"/>
      <c r="HV20" s="476"/>
      <c r="HW20" s="467"/>
      <c r="HX20" s="476"/>
      <c r="HY20" s="476"/>
      <c r="HZ20" s="476"/>
      <c r="IA20" s="476"/>
      <c r="IB20" s="467"/>
      <c r="IC20" s="476"/>
      <c r="ID20" s="467"/>
      <c r="IE20" s="476"/>
      <c r="IF20" s="476"/>
      <c r="IG20" s="468"/>
      <c r="IH20" s="476"/>
      <c r="II20" s="476"/>
      <c r="IJ20" s="467"/>
      <c r="IK20" s="476"/>
      <c r="IL20" s="476"/>
      <c r="IM20" s="476"/>
      <c r="IN20" s="476"/>
      <c r="IO20" s="467"/>
      <c r="IP20" s="476"/>
      <c r="IQ20" s="467"/>
      <c r="IR20" s="476"/>
      <c r="IS20" s="476"/>
      <c r="IT20" s="468"/>
      <c r="IU20" s="476"/>
      <c r="IV20" s="476"/>
    </row>
    <row r="21" customFormat="false" ht="13.5" hidden="false" customHeight="true" outlineLevel="0" collapsed="false">
      <c r="A21" s="458" t="s">
        <v>442</v>
      </c>
      <c r="B21" s="542"/>
      <c r="C21" s="542"/>
      <c r="D21" s="542"/>
      <c r="E21" s="542"/>
      <c r="F21" s="530" t="n">
        <f aca="false">B21+C21+D21+E21</f>
        <v>0</v>
      </c>
      <c r="G21" s="543"/>
      <c r="H21" s="543"/>
      <c r="I21" s="543"/>
      <c r="J21" s="543"/>
      <c r="K21" s="531" t="n">
        <f aca="false">G21+H21+I21+J21</f>
        <v>0</v>
      </c>
      <c r="L21" s="544"/>
      <c r="M21" s="544"/>
      <c r="N21" s="544"/>
      <c r="O21" s="544"/>
      <c r="P21" s="532" t="n">
        <f aca="false">L21+M21+N21+O21</f>
        <v>0</v>
      </c>
      <c r="Q21" s="542"/>
      <c r="R21" s="542"/>
      <c r="S21" s="542"/>
      <c r="T21" s="542"/>
      <c r="U21" s="530"/>
      <c r="V21" s="543"/>
      <c r="W21" s="543"/>
      <c r="X21" s="543"/>
      <c r="Y21" s="543"/>
      <c r="Z21" s="531"/>
      <c r="AA21" s="545"/>
      <c r="AB21" s="545"/>
      <c r="AC21" s="545"/>
      <c r="AD21" s="545"/>
      <c r="AE21" s="533" t="n">
        <f aca="false">AA21+AB21+AC21+AD21</f>
        <v>0</v>
      </c>
      <c r="AF21" s="546"/>
      <c r="AG21" s="546"/>
      <c r="AH21" s="546"/>
      <c r="AI21" s="546"/>
      <c r="AJ21" s="534" t="n">
        <f aca="false">AF21+AG21+AH21+AI21</f>
        <v>0</v>
      </c>
      <c r="AK21" s="543"/>
      <c r="AL21" s="543"/>
      <c r="AM21" s="543"/>
      <c r="AN21" s="543"/>
      <c r="AO21" s="531" t="n">
        <f aca="false">AK21+AL21+AM21+AN21</f>
        <v>0</v>
      </c>
      <c r="AP21" s="543"/>
      <c r="AQ21" s="543"/>
      <c r="AR21" s="543"/>
      <c r="AS21" s="543"/>
      <c r="AT21" s="531" t="n">
        <f aca="false">AP21+AQ21+AR21+AS21</f>
        <v>0</v>
      </c>
      <c r="AU21" s="543"/>
      <c r="AV21" s="543"/>
      <c r="AW21" s="543"/>
      <c r="AX21" s="543"/>
      <c r="AY21" s="531" t="n">
        <f aca="false">AU21+AV21+AW21+AX21</f>
        <v>0</v>
      </c>
      <c r="AZ21" s="545"/>
      <c r="BA21" s="545"/>
      <c r="BB21" s="545"/>
      <c r="BC21" s="545"/>
      <c r="BD21" s="533" t="n">
        <f aca="false">AZ21+BA21+BB21+BC21</f>
        <v>0</v>
      </c>
      <c r="BE21" s="547"/>
      <c r="BF21" s="547"/>
      <c r="BG21" s="547"/>
      <c r="BH21" s="547"/>
      <c r="BI21" s="535" t="n">
        <f aca="false">BE21+BF21+BG21+BH21</f>
        <v>0</v>
      </c>
      <c r="BJ21" s="548"/>
      <c r="BK21" s="548"/>
      <c r="BL21" s="548"/>
      <c r="BM21" s="548"/>
      <c r="BN21" s="536" t="n">
        <f aca="false">BJ21+BK21+BL21+BM21</f>
        <v>0</v>
      </c>
      <c r="BO21" s="549" t="n">
        <f aca="false">B21+AZ21</f>
        <v>0</v>
      </c>
      <c r="BP21" s="549" t="n">
        <f aca="false">C21+BA21</f>
        <v>0</v>
      </c>
      <c r="BQ21" s="549" t="n">
        <f aca="false">D21+BB21</f>
        <v>0</v>
      </c>
      <c r="BR21" s="549" t="n">
        <f aca="false">E21+BC21</f>
        <v>0</v>
      </c>
      <c r="BS21" s="537" t="n">
        <f aca="false">BO21+BP21+BQ21+BR21</f>
        <v>0</v>
      </c>
      <c r="BT21" s="548"/>
      <c r="BU21" s="548"/>
      <c r="BV21" s="548"/>
      <c r="BW21" s="548"/>
      <c r="BX21" s="536" t="n">
        <f aca="false">BT21+BU21+BV21+BW21</f>
        <v>0</v>
      </c>
      <c r="BY21" s="548"/>
      <c r="BZ21" s="548"/>
      <c r="CA21" s="548"/>
      <c r="CB21" s="548"/>
      <c r="CC21" s="536" t="n">
        <f aca="false">BY21+BZ21+CA21+CB21</f>
        <v>0</v>
      </c>
      <c r="CD21" s="550"/>
      <c r="CE21" s="550"/>
      <c r="CF21" s="550"/>
      <c r="CG21" s="550"/>
      <c r="CH21" s="538" t="n">
        <f aca="false">CD21+CE21+CF21+CG21</f>
        <v>0</v>
      </c>
      <c r="CI21" s="550"/>
      <c r="CJ21" s="550"/>
      <c r="CK21" s="550"/>
      <c r="CL21" s="550"/>
      <c r="CM21" s="538" t="n">
        <f aca="false">CI21+CJ21+CK21+CL21</f>
        <v>0</v>
      </c>
      <c r="CN21" s="551" t="n">
        <f aca="false">BY21+CD21</f>
        <v>0</v>
      </c>
      <c r="CO21" s="551" t="n">
        <f aca="false">BZ21+CE21</f>
        <v>0</v>
      </c>
      <c r="CP21" s="551" t="n">
        <f aca="false">CA21+CF21</f>
        <v>0</v>
      </c>
      <c r="CQ21" s="551" t="n">
        <f aca="false">CB21+CG21</f>
        <v>0</v>
      </c>
      <c r="CR21" s="539" t="n">
        <f aca="false">CN21+CO21+CP21+CQ21</f>
        <v>0</v>
      </c>
      <c r="CS21" s="551" t="n">
        <f aca="false">CN21+BT21+BO21</f>
        <v>0</v>
      </c>
      <c r="CT21" s="551" t="n">
        <f aca="false">CO21+BU21+BP21</f>
        <v>0</v>
      </c>
      <c r="CU21" s="551" t="n">
        <f aca="false">CP21+BV21+BQ21</f>
        <v>0</v>
      </c>
      <c r="CV21" s="551" t="n">
        <f aca="false">CQ21+BW21+BR21</f>
        <v>0</v>
      </c>
      <c r="CW21" s="539" t="n">
        <f aca="false">CS21+CT21+CU21+CV21</f>
        <v>0</v>
      </c>
      <c r="CX21" s="543"/>
      <c r="CY21" s="543"/>
      <c r="CZ21" s="543"/>
      <c r="DA21" s="543"/>
      <c r="DB21" s="531" t="n">
        <f aca="false">CX21+CY21+CZ21+DA21</f>
        <v>0</v>
      </c>
      <c r="DC21" s="543"/>
      <c r="DD21" s="543"/>
      <c r="DE21" s="543"/>
      <c r="DF21" s="543"/>
      <c r="DG21" s="531" t="n">
        <f aca="false">DC21+DD21+DE21+DF21</f>
        <v>0</v>
      </c>
      <c r="DH21" s="543"/>
      <c r="DI21" s="543"/>
      <c r="DJ21" s="543"/>
      <c r="DK21" s="543"/>
      <c r="DL21" s="531" t="n">
        <f aca="false">DH21+DI21+DJ21+DK21</f>
        <v>0</v>
      </c>
      <c r="DM21" s="543"/>
      <c r="DN21" s="543"/>
      <c r="DO21" s="543"/>
      <c r="DP21" s="543"/>
      <c r="DQ21" s="531" t="n">
        <f aca="false">DM21+DN21+DO21+DP21</f>
        <v>0</v>
      </c>
      <c r="DR21" s="536"/>
      <c r="DS21" s="536"/>
      <c r="DT21" s="536"/>
      <c r="DU21" s="536"/>
      <c r="DV21" s="536" t="n">
        <f aca="false">DR21+DS21+DT21+DU21</f>
        <v>0</v>
      </c>
      <c r="DW21" s="551"/>
      <c r="DX21" s="551"/>
      <c r="DY21" s="551"/>
      <c r="DZ21" s="551"/>
      <c r="EA21" s="539" t="n">
        <f aca="false">DW21+DX21+DY21+DZ21</f>
        <v>0</v>
      </c>
      <c r="EB21" s="551"/>
      <c r="EC21" s="551"/>
      <c r="ED21" s="551"/>
      <c r="EE21" s="551"/>
      <c r="EF21" s="539" t="n">
        <f aca="false">EB21+EC21+ED21+EE21</f>
        <v>0</v>
      </c>
      <c r="EG21" s="551"/>
      <c r="EH21" s="551"/>
      <c r="EI21" s="551"/>
      <c r="EJ21" s="551"/>
      <c r="EK21" s="539" t="n">
        <f aca="false">EG21+EH21+EI21+EJ21</f>
        <v>0</v>
      </c>
      <c r="EL21" s="551"/>
      <c r="EM21" s="551"/>
      <c r="EN21" s="551"/>
      <c r="EO21" s="551"/>
      <c r="EP21" s="539" t="n">
        <f aca="false">EL21+EM21+EN21+EO21</f>
        <v>0</v>
      </c>
      <c r="EQ21" s="551"/>
      <c r="ER21" s="551"/>
      <c r="ES21" s="551"/>
      <c r="ET21" s="551"/>
      <c r="EU21" s="539" t="n">
        <f aca="false">EQ21+ER21+ES21+ET21</f>
        <v>0</v>
      </c>
      <c r="EV21" s="552"/>
      <c r="EW21" s="552"/>
      <c r="EX21" s="552"/>
      <c r="EY21" s="552"/>
      <c r="EZ21" s="540" t="n">
        <f aca="false">EV21+EW21+EX21+EY21</f>
        <v>0</v>
      </c>
      <c r="FA21" s="548"/>
      <c r="FB21" s="548"/>
      <c r="FC21" s="548"/>
      <c r="FD21" s="548"/>
      <c r="FE21" s="536" t="n">
        <f aca="false">FA21+FB21+FC21+FD21</f>
        <v>0</v>
      </c>
      <c r="FF21" s="548"/>
      <c r="FG21" s="548"/>
      <c r="FH21" s="548"/>
      <c r="FI21" s="548"/>
      <c r="FJ21" s="536" t="n">
        <f aca="false">FF21+FG21+FH21+FI21</f>
        <v>0</v>
      </c>
      <c r="FK21" s="548"/>
      <c r="FL21" s="548"/>
      <c r="FM21" s="548"/>
      <c r="FN21" s="548"/>
      <c r="FO21" s="536" t="n">
        <f aca="false">FK21+FL21+FM21+FN21</f>
        <v>0</v>
      </c>
      <c r="FP21" s="553"/>
      <c r="FQ21" s="556"/>
      <c r="FR21" s="553"/>
      <c r="FS21" s="553"/>
      <c r="FT21" s="555" t="n">
        <f aca="false">FP21+FQ21+FR21+FS21</f>
        <v>0</v>
      </c>
      <c r="FU21" s="475"/>
      <c r="FV21" s="475"/>
      <c r="FW21" s="475"/>
      <c r="FX21" s="475"/>
      <c r="FY21" s="465"/>
      <c r="FZ21" s="475"/>
      <c r="GA21" s="475"/>
      <c r="GB21" s="475"/>
      <c r="GC21" s="475"/>
      <c r="GD21" s="465"/>
      <c r="GE21" s="475"/>
      <c r="GF21" s="475"/>
      <c r="GG21" s="475"/>
      <c r="GH21" s="475"/>
      <c r="GI21" s="465"/>
      <c r="GJ21" s="475"/>
      <c r="GK21" s="475"/>
      <c r="GL21" s="475"/>
      <c r="GM21" s="475"/>
      <c r="GN21" s="465"/>
      <c r="GO21" s="475"/>
      <c r="GP21" s="475"/>
      <c r="GQ21" s="475"/>
      <c r="GR21" s="475"/>
      <c r="GS21" s="465"/>
      <c r="GT21" s="475"/>
      <c r="GU21" s="475"/>
      <c r="GV21" s="475"/>
      <c r="GW21" s="475"/>
      <c r="GX21" s="465"/>
      <c r="HD21" s="467"/>
      <c r="HE21" s="476"/>
      <c r="HF21" s="476"/>
      <c r="HG21" s="468"/>
      <c r="HH21" s="476"/>
      <c r="HI21" s="476"/>
      <c r="HJ21" s="467"/>
      <c r="HK21" s="476"/>
      <c r="HL21" s="476"/>
      <c r="HM21" s="476"/>
      <c r="HN21" s="476"/>
      <c r="HO21" s="467"/>
      <c r="HP21" s="476"/>
      <c r="HQ21" s="467"/>
      <c r="HR21" s="476"/>
      <c r="HS21" s="476"/>
      <c r="HT21" s="468"/>
      <c r="HU21" s="476"/>
      <c r="HV21" s="476"/>
      <c r="HW21" s="467"/>
      <c r="HX21" s="476"/>
      <c r="HY21" s="476"/>
      <c r="HZ21" s="476"/>
      <c r="IA21" s="476"/>
      <c r="IB21" s="467"/>
      <c r="IC21" s="476"/>
      <c r="ID21" s="467"/>
      <c r="IE21" s="476"/>
      <c r="IF21" s="476"/>
      <c r="IG21" s="468"/>
      <c r="IH21" s="476"/>
      <c r="II21" s="476"/>
      <c r="IJ21" s="467"/>
      <c r="IK21" s="476"/>
      <c r="IL21" s="476"/>
      <c r="IM21" s="476"/>
      <c r="IN21" s="476"/>
      <c r="IO21" s="467"/>
      <c r="IP21" s="476"/>
      <c r="IQ21" s="467"/>
      <c r="IR21" s="476"/>
      <c r="IS21" s="476"/>
      <c r="IT21" s="468"/>
      <c r="IU21" s="476"/>
      <c r="IV21" s="476"/>
    </row>
    <row r="22" customFormat="false" ht="13.5" hidden="false" customHeight="true" outlineLevel="0" collapsed="false">
      <c r="A22" s="458" t="s">
        <v>443</v>
      </c>
      <c r="B22" s="542"/>
      <c r="C22" s="542"/>
      <c r="D22" s="542"/>
      <c r="E22" s="542"/>
      <c r="F22" s="530" t="n">
        <f aca="false">B22+C22+D22+E22</f>
        <v>0</v>
      </c>
      <c r="G22" s="543"/>
      <c r="H22" s="543"/>
      <c r="I22" s="543"/>
      <c r="J22" s="543"/>
      <c r="K22" s="531" t="n">
        <f aca="false">G22+H22+I22+J22</f>
        <v>0</v>
      </c>
      <c r="L22" s="544"/>
      <c r="M22" s="544"/>
      <c r="N22" s="544"/>
      <c r="O22" s="544"/>
      <c r="P22" s="532" t="n">
        <f aca="false">L22+M22+N22+O22</f>
        <v>0</v>
      </c>
      <c r="Q22" s="542"/>
      <c r="R22" s="542"/>
      <c r="S22" s="542"/>
      <c r="T22" s="542"/>
      <c r="U22" s="530"/>
      <c r="V22" s="543"/>
      <c r="W22" s="543"/>
      <c r="X22" s="543"/>
      <c r="Y22" s="543"/>
      <c r="Z22" s="531"/>
      <c r="AA22" s="545"/>
      <c r="AB22" s="545"/>
      <c r="AC22" s="545"/>
      <c r="AD22" s="545"/>
      <c r="AE22" s="533" t="n">
        <f aca="false">AA22+AB22+AC22+AD22</f>
        <v>0</v>
      </c>
      <c r="AF22" s="546"/>
      <c r="AG22" s="546"/>
      <c r="AH22" s="546"/>
      <c r="AI22" s="546"/>
      <c r="AJ22" s="534" t="n">
        <f aca="false">AF22+AG22+AH22+AI22</f>
        <v>0</v>
      </c>
      <c r="AK22" s="543"/>
      <c r="AL22" s="543"/>
      <c r="AM22" s="543"/>
      <c r="AN22" s="543"/>
      <c r="AO22" s="531" t="n">
        <f aca="false">AK22+AL22+AM22+AN22</f>
        <v>0</v>
      </c>
      <c r="AP22" s="543"/>
      <c r="AQ22" s="543"/>
      <c r="AR22" s="543"/>
      <c r="AS22" s="543"/>
      <c r="AT22" s="531" t="n">
        <f aca="false">AP22+AQ22+AR22+AS22</f>
        <v>0</v>
      </c>
      <c r="AU22" s="543"/>
      <c r="AV22" s="543"/>
      <c r="AW22" s="543"/>
      <c r="AX22" s="543"/>
      <c r="AY22" s="531" t="n">
        <f aca="false">AU22+AV22+AW22+AX22</f>
        <v>0</v>
      </c>
      <c r="AZ22" s="545"/>
      <c r="BA22" s="545"/>
      <c r="BB22" s="545"/>
      <c r="BC22" s="545"/>
      <c r="BD22" s="533" t="n">
        <f aca="false">AZ22+BA22+BB22+BC22</f>
        <v>0</v>
      </c>
      <c r="BE22" s="547"/>
      <c r="BF22" s="547"/>
      <c r="BG22" s="547"/>
      <c r="BH22" s="547"/>
      <c r="BI22" s="535" t="n">
        <f aca="false">BE22+BF22+BG22+BH22</f>
        <v>0</v>
      </c>
      <c r="BJ22" s="548"/>
      <c r="BK22" s="548"/>
      <c r="BL22" s="548"/>
      <c r="BM22" s="548"/>
      <c r="BN22" s="536" t="n">
        <f aca="false">BJ22+BK22+BL22+BM22</f>
        <v>0</v>
      </c>
      <c r="BO22" s="549" t="n">
        <f aca="false">B22+AZ22</f>
        <v>0</v>
      </c>
      <c r="BP22" s="549" t="n">
        <f aca="false">C22+BA22</f>
        <v>0</v>
      </c>
      <c r="BQ22" s="549" t="n">
        <f aca="false">D22+BB22</f>
        <v>0</v>
      </c>
      <c r="BR22" s="549" t="n">
        <f aca="false">E22+BC22</f>
        <v>0</v>
      </c>
      <c r="BS22" s="537" t="n">
        <f aca="false">BO22+BP22+BQ22+BR22</f>
        <v>0</v>
      </c>
      <c r="BT22" s="548"/>
      <c r="BU22" s="548"/>
      <c r="BV22" s="548"/>
      <c r="BW22" s="548"/>
      <c r="BX22" s="536" t="n">
        <f aca="false">BT22+BU22+BV22+BW22</f>
        <v>0</v>
      </c>
      <c r="BY22" s="548"/>
      <c r="BZ22" s="548"/>
      <c r="CA22" s="548"/>
      <c r="CB22" s="548"/>
      <c r="CC22" s="536" t="n">
        <f aca="false">BY22+BZ22+CA22+CB22</f>
        <v>0</v>
      </c>
      <c r="CD22" s="550"/>
      <c r="CE22" s="550"/>
      <c r="CF22" s="550"/>
      <c r="CG22" s="550"/>
      <c r="CH22" s="538" t="n">
        <f aca="false">CD22+CE22+CF22+CG22</f>
        <v>0</v>
      </c>
      <c r="CI22" s="550"/>
      <c r="CJ22" s="550"/>
      <c r="CK22" s="550"/>
      <c r="CL22" s="550"/>
      <c r="CM22" s="538" t="n">
        <f aca="false">CI22+CJ22+CK22+CL22</f>
        <v>0</v>
      </c>
      <c r="CN22" s="551" t="n">
        <f aca="false">BY22+CD22</f>
        <v>0</v>
      </c>
      <c r="CO22" s="551" t="n">
        <f aca="false">BZ22+CE22</f>
        <v>0</v>
      </c>
      <c r="CP22" s="551" t="n">
        <f aca="false">CA22+CF22</f>
        <v>0</v>
      </c>
      <c r="CQ22" s="551" t="n">
        <f aca="false">CB22+CG22</f>
        <v>0</v>
      </c>
      <c r="CR22" s="539" t="n">
        <f aca="false">CN22+CO22+CP22+CQ22</f>
        <v>0</v>
      </c>
      <c r="CS22" s="551" t="n">
        <f aca="false">CN22+BT22+BO22</f>
        <v>0</v>
      </c>
      <c r="CT22" s="551" t="n">
        <f aca="false">CO22+BU22+BP22</f>
        <v>0</v>
      </c>
      <c r="CU22" s="551" t="n">
        <f aca="false">CP22+BV22+BQ22</f>
        <v>0</v>
      </c>
      <c r="CV22" s="551" t="n">
        <f aca="false">CQ22+BW22+BR22</f>
        <v>0</v>
      </c>
      <c r="CW22" s="539" t="n">
        <f aca="false">CS22+CT22+CU22+CV22</f>
        <v>0</v>
      </c>
      <c r="CX22" s="543"/>
      <c r="CY22" s="543"/>
      <c r="CZ22" s="543"/>
      <c r="DA22" s="543"/>
      <c r="DB22" s="531" t="n">
        <f aca="false">CX22+CY22+CZ22+DA22</f>
        <v>0</v>
      </c>
      <c r="DC22" s="543"/>
      <c r="DD22" s="543"/>
      <c r="DE22" s="543"/>
      <c r="DF22" s="543"/>
      <c r="DG22" s="531" t="n">
        <f aca="false">DC22+DD22+DE22+DF22</f>
        <v>0</v>
      </c>
      <c r="DH22" s="543"/>
      <c r="DI22" s="543"/>
      <c r="DJ22" s="543"/>
      <c r="DK22" s="543"/>
      <c r="DL22" s="531" t="n">
        <f aca="false">DH22+DI22+DJ22+DK22</f>
        <v>0</v>
      </c>
      <c r="DM22" s="543"/>
      <c r="DN22" s="543"/>
      <c r="DO22" s="543"/>
      <c r="DP22" s="543"/>
      <c r="DQ22" s="531" t="n">
        <f aca="false">DM22+DN22+DO22+DP22</f>
        <v>0</v>
      </c>
      <c r="DR22" s="536"/>
      <c r="DS22" s="536"/>
      <c r="DT22" s="536"/>
      <c r="DU22" s="536"/>
      <c r="DV22" s="536" t="n">
        <f aca="false">DR22+DS22+DT22+DU22</f>
        <v>0</v>
      </c>
      <c r="DW22" s="551"/>
      <c r="DX22" s="551"/>
      <c r="DY22" s="551"/>
      <c r="DZ22" s="551"/>
      <c r="EA22" s="539" t="n">
        <f aca="false">DW22+DX22+DY22+DZ22</f>
        <v>0</v>
      </c>
      <c r="EB22" s="551"/>
      <c r="EC22" s="551"/>
      <c r="ED22" s="551"/>
      <c r="EE22" s="551"/>
      <c r="EF22" s="539" t="n">
        <f aca="false">EB22+EC22+ED22+EE22</f>
        <v>0</v>
      </c>
      <c r="EG22" s="551"/>
      <c r="EH22" s="551"/>
      <c r="EI22" s="551"/>
      <c r="EJ22" s="551"/>
      <c r="EK22" s="539" t="n">
        <f aca="false">EG22+EH22+EI22+EJ22</f>
        <v>0</v>
      </c>
      <c r="EL22" s="551"/>
      <c r="EM22" s="551"/>
      <c r="EN22" s="551"/>
      <c r="EO22" s="551"/>
      <c r="EP22" s="539" t="n">
        <f aca="false">EL22+EM22+EN22+EO22</f>
        <v>0</v>
      </c>
      <c r="EQ22" s="551"/>
      <c r="ER22" s="551"/>
      <c r="ES22" s="551"/>
      <c r="ET22" s="551"/>
      <c r="EU22" s="539" t="n">
        <f aca="false">EQ22+ER22+ES22+ET22</f>
        <v>0</v>
      </c>
      <c r="EV22" s="552"/>
      <c r="EW22" s="552"/>
      <c r="EX22" s="552"/>
      <c r="EY22" s="552"/>
      <c r="EZ22" s="540" t="n">
        <f aca="false">EV22+EW22+EX22+EY22</f>
        <v>0</v>
      </c>
      <c r="FA22" s="548"/>
      <c r="FB22" s="548"/>
      <c r="FC22" s="548"/>
      <c r="FD22" s="548"/>
      <c r="FE22" s="536" t="n">
        <f aca="false">FA22+FB22+FC22+FD22</f>
        <v>0</v>
      </c>
      <c r="FF22" s="548"/>
      <c r="FG22" s="548"/>
      <c r="FH22" s="548"/>
      <c r="FI22" s="548"/>
      <c r="FJ22" s="536" t="n">
        <f aca="false">FF22+FG22+FH22+FI22</f>
        <v>0</v>
      </c>
      <c r="FK22" s="548"/>
      <c r="FL22" s="548"/>
      <c r="FM22" s="548"/>
      <c r="FN22" s="548"/>
      <c r="FO22" s="536" t="n">
        <f aca="false">FK22+FL22+FM22+FN22</f>
        <v>0</v>
      </c>
      <c r="FP22" s="553"/>
      <c r="FQ22" s="556"/>
      <c r="FR22" s="553"/>
      <c r="FS22" s="553"/>
      <c r="FT22" s="554" t="n">
        <f aca="false">FP22+FQ22+FR22+FS22</f>
        <v>0</v>
      </c>
      <c r="FU22" s="475"/>
      <c r="FV22" s="475"/>
      <c r="FW22" s="475"/>
      <c r="FX22" s="475"/>
      <c r="FY22" s="465"/>
      <c r="FZ22" s="475"/>
      <c r="GA22" s="475"/>
      <c r="GB22" s="475"/>
      <c r="GC22" s="475"/>
      <c r="GD22" s="465"/>
      <c r="GE22" s="475"/>
      <c r="GF22" s="475"/>
      <c r="GG22" s="475"/>
      <c r="GH22" s="475"/>
      <c r="GI22" s="465"/>
      <c r="GJ22" s="475"/>
      <c r="GK22" s="475"/>
      <c r="GL22" s="475"/>
      <c r="GM22" s="475"/>
      <c r="GN22" s="465"/>
      <c r="GO22" s="475"/>
      <c r="GP22" s="475"/>
      <c r="GQ22" s="475"/>
      <c r="GR22" s="475"/>
      <c r="GS22" s="465"/>
      <c r="GT22" s="475"/>
      <c r="GU22" s="475"/>
      <c r="GV22" s="475"/>
      <c r="GW22" s="475"/>
      <c r="GX22" s="465"/>
      <c r="HD22" s="467"/>
      <c r="HE22" s="476"/>
      <c r="HF22" s="476"/>
      <c r="HG22" s="468"/>
      <c r="HH22" s="476"/>
      <c r="HI22" s="476"/>
      <c r="HJ22" s="467"/>
      <c r="HK22" s="476"/>
      <c r="HL22" s="476"/>
      <c r="HM22" s="476"/>
      <c r="HN22" s="476"/>
      <c r="HO22" s="467"/>
      <c r="HP22" s="476"/>
      <c r="HQ22" s="467"/>
      <c r="HR22" s="476"/>
      <c r="HS22" s="476"/>
      <c r="HT22" s="468"/>
      <c r="HU22" s="476"/>
      <c r="HV22" s="476"/>
      <c r="HW22" s="467"/>
      <c r="HX22" s="476"/>
      <c r="HY22" s="476"/>
      <c r="HZ22" s="476"/>
      <c r="IA22" s="476"/>
      <c r="IB22" s="467"/>
      <c r="IC22" s="476"/>
      <c r="ID22" s="467"/>
      <c r="IE22" s="476"/>
      <c r="IF22" s="476"/>
      <c r="IG22" s="468"/>
      <c r="IH22" s="476"/>
      <c r="II22" s="476"/>
      <c r="IJ22" s="467"/>
      <c r="IK22" s="476"/>
      <c r="IL22" s="476"/>
      <c r="IM22" s="476"/>
      <c r="IN22" s="476"/>
      <c r="IO22" s="467"/>
      <c r="IP22" s="476"/>
      <c r="IQ22" s="467"/>
      <c r="IR22" s="476"/>
      <c r="IS22" s="476"/>
      <c r="IT22" s="468"/>
      <c r="IU22" s="476"/>
      <c r="IV22" s="476"/>
    </row>
    <row r="23" customFormat="false" ht="13.5" hidden="false" customHeight="true" outlineLevel="0" collapsed="false">
      <c r="A23" s="458" t="n">
        <v>226</v>
      </c>
      <c r="B23" s="542"/>
      <c r="C23" s="542"/>
      <c r="D23" s="542"/>
      <c r="E23" s="542"/>
      <c r="F23" s="530" t="n">
        <f aca="false">B23+C23+D23+E23</f>
        <v>0</v>
      </c>
      <c r="G23" s="543"/>
      <c r="H23" s="543"/>
      <c r="I23" s="543"/>
      <c r="J23" s="543"/>
      <c r="K23" s="531" t="n">
        <f aca="false">G23+H23+I23+J23</f>
        <v>0</v>
      </c>
      <c r="L23" s="544"/>
      <c r="M23" s="544"/>
      <c r="N23" s="544"/>
      <c r="O23" s="544"/>
      <c r="P23" s="532" t="n">
        <f aca="false">L23+M23+N23+O23</f>
        <v>0</v>
      </c>
      <c r="Q23" s="542"/>
      <c r="R23" s="542"/>
      <c r="S23" s="542"/>
      <c r="T23" s="542"/>
      <c r="U23" s="530"/>
      <c r="V23" s="543"/>
      <c r="W23" s="543"/>
      <c r="X23" s="543"/>
      <c r="Y23" s="543"/>
      <c r="Z23" s="531"/>
      <c r="AA23" s="545" t="n">
        <v>13.8</v>
      </c>
      <c r="AB23" s="545" t="n">
        <v>13.1</v>
      </c>
      <c r="AC23" s="545" t="n">
        <v>12.4</v>
      </c>
      <c r="AD23" s="545" t="n">
        <v>13.2</v>
      </c>
      <c r="AE23" s="533" t="n">
        <f aca="false">AA23+AB23+AC23+AD23</f>
        <v>52.5</v>
      </c>
      <c r="AF23" s="546"/>
      <c r="AG23" s="546"/>
      <c r="AH23" s="546"/>
      <c r="AI23" s="546"/>
      <c r="AJ23" s="534" t="n">
        <f aca="false">AF23+AG23+AH23+AI23</f>
        <v>0</v>
      </c>
      <c r="AK23" s="543"/>
      <c r="AL23" s="543"/>
      <c r="AM23" s="543"/>
      <c r="AN23" s="543"/>
      <c r="AO23" s="531"/>
      <c r="AP23" s="543"/>
      <c r="AQ23" s="543"/>
      <c r="AR23" s="543"/>
      <c r="AS23" s="543"/>
      <c r="AT23" s="531"/>
      <c r="AU23" s="543"/>
      <c r="AV23" s="543"/>
      <c r="AW23" s="543"/>
      <c r="AX23" s="543"/>
      <c r="AY23" s="531"/>
      <c r="AZ23" s="545" t="n">
        <f aca="false">Q23+AA23+AF23+AK23+AU23</f>
        <v>13.8</v>
      </c>
      <c r="BA23" s="545" t="n">
        <f aca="false">R23+AB23+AG23+AL23+AV23</f>
        <v>13.1</v>
      </c>
      <c r="BB23" s="545" t="n">
        <f aca="false">S23+AC23+AH23+AM23+AW23</f>
        <v>12.4</v>
      </c>
      <c r="BC23" s="545" t="n">
        <f aca="false">T23+AD23+AI23+AN23+AX23</f>
        <v>13.2</v>
      </c>
      <c r="BD23" s="533" t="n">
        <f aca="false">AZ23+BA23+BB23+BC23</f>
        <v>52.5</v>
      </c>
      <c r="BE23" s="535" t="n">
        <f aca="false">BE24+BE28+BE43+BE46+BE44</f>
        <v>0</v>
      </c>
      <c r="BF23" s="535" t="n">
        <f aca="false">BF24+BF28+BF43+BF46+BF44</f>
        <v>0</v>
      </c>
      <c r="BG23" s="535" t="n">
        <f aca="false">BG24+BG28+BG43+BG46+BG44</f>
        <v>0</v>
      </c>
      <c r="BH23" s="535" t="n">
        <f aca="false">BH24+BH28+BH43+BH46+BH44</f>
        <v>0</v>
      </c>
      <c r="BI23" s="535" t="n">
        <f aca="false">BE23+BF23+BG23+BH23</f>
        <v>0</v>
      </c>
      <c r="BJ23" s="536" t="n">
        <f aca="false">BJ24+BJ28+BJ43+BJ46+BJ44</f>
        <v>0</v>
      </c>
      <c r="BK23" s="536" t="n">
        <f aca="false">BK24+BK28+BK43+BK46+BK44</f>
        <v>0</v>
      </c>
      <c r="BL23" s="536" t="n">
        <v>0</v>
      </c>
      <c r="BM23" s="536" t="n">
        <f aca="false">BM24+BM28+BM43+BM46+BM44</f>
        <v>0</v>
      </c>
      <c r="BN23" s="536" t="n">
        <f aca="false">BJ23+BK23+BL23+BM23</f>
        <v>0</v>
      </c>
      <c r="BO23" s="549" t="n">
        <f aca="false">B23+AZ23+BJ23</f>
        <v>13.8</v>
      </c>
      <c r="BP23" s="549" t="n">
        <f aca="false">C23+BA23+BK23</f>
        <v>13.1</v>
      </c>
      <c r="BQ23" s="549" t="n">
        <f aca="false">D23+BB23+BL23</f>
        <v>12.4</v>
      </c>
      <c r="BR23" s="549" t="n">
        <f aca="false">E23+BC23+BM23</f>
        <v>13.2</v>
      </c>
      <c r="BS23" s="537" t="n">
        <f aca="false">BO23+BP23+BQ23+BR23</f>
        <v>52.5</v>
      </c>
      <c r="BT23" s="548"/>
      <c r="BU23" s="548"/>
      <c r="BV23" s="548"/>
      <c r="BW23" s="548"/>
      <c r="BX23" s="536" t="n">
        <f aca="false">BT23+BU23+BV23+BW23</f>
        <v>0</v>
      </c>
      <c r="BY23" s="548"/>
      <c r="BZ23" s="548"/>
      <c r="CA23" s="548"/>
      <c r="CB23" s="548"/>
      <c r="CC23" s="536" t="n">
        <f aca="false">BY23+BZ23+CA23+CB23</f>
        <v>0</v>
      </c>
      <c r="CD23" s="550"/>
      <c r="CE23" s="550"/>
      <c r="CF23" s="550"/>
      <c r="CG23" s="550"/>
      <c r="CH23" s="538" t="n">
        <f aca="false">CD23+CE23+CF23+CG23</f>
        <v>0</v>
      </c>
      <c r="CI23" s="550"/>
      <c r="CJ23" s="550"/>
      <c r="CK23" s="550"/>
      <c r="CL23" s="550"/>
      <c r="CM23" s="538" t="n">
        <f aca="false">CI23+CJ23+CK23+CL23</f>
        <v>0</v>
      </c>
      <c r="CN23" s="551" t="n">
        <f aca="false">CD23+CI23</f>
        <v>0</v>
      </c>
      <c r="CO23" s="551" t="n">
        <f aca="false">CE23+CJ23</f>
        <v>0</v>
      </c>
      <c r="CP23" s="551" t="n">
        <f aca="false">CF23+CK23</f>
        <v>0</v>
      </c>
      <c r="CQ23" s="551" t="n">
        <f aca="false">CG23+CL23</f>
        <v>0</v>
      </c>
      <c r="CR23" s="539" t="n">
        <f aca="false">CN23+CO23+CP23+CQ23</f>
        <v>0</v>
      </c>
      <c r="CS23" s="551" t="n">
        <f aca="false">CN23+BT23+BO23</f>
        <v>13.8</v>
      </c>
      <c r="CT23" s="551" t="n">
        <f aca="false">CO23+BU23+BP23</f>
        <v>13.1</v>
      </c>
      <c r="CU23" s="551" t="n">
        <f aca="false">CP23+BV23+BQ23</f>
        <v>12.4</v>
      </c>
      <c r="CV23" s="551" t="n">
        <f aca="false">CQ23+BW23+BR23</f>
        <v>13.2</v>
      </c>
      <c r="CW23" s="539" t="n">
        <f aca="false">CS23+CT23+CU23+CV23</f>
        <v>52.5</v>
      </c>
      <c r="CX23" s="543"/>
      <c r="CY23" s="543"/>
      <c r="CZ23" s="543"/>
      <c r="DA23" s="543"/>
      <c r="DB23" s="531" t="n">
        <f aca="false">CX23+CY23+CZ23+DA23</f>
        <v>0</v>
      </c>
      <c r="DC23" s="543"/>
      <c r="DD23" s="543"/>
      <c r="DE23" s="543"/>
      <c r="DF23" s="543"/>
      <c r="DG23" s="531" t="n">
        <f aca="false">DC23+DD23+DE23+DF23</f>
        <v>0</v>
      </c>
      <c r="DH23" s="543"/>
      <c r="DI23" s="543"/>
      <c r="DJ23" s="543"/>
      <c r="DK23" s="543"/>
      <c r="DL23" s="531" t="n">
        <f aca="false">DH23+DI23+DJ23+DK23</f>
        <v>0</v>
      </c>
      <c r="DM23" s="543"/>
      <c r="DN23" s="543"/>
      <c r="DO23" s="543"/>
      <c r="DP23" s="543"/>
      <c r="DQ23" s="531" t="n">
        <f aca="false">DM23+DN23+DO23+DP23</f>
        <v>0</v>
      </c>
      <c r="DR23" s="536"/>
      <c r="DS23" s="536"/>
      <c r="DT23" s="536"/>
      <c r="DU23" s="536"/>
      <c r="DV23" s="536" t="n">
        <f aca="false">DR23+DS23+DT23+DU23</f>
        <v>0</v>
      </c>
      <c r="DW23" s="551"/>
      <c r="DX23" s="551"/>
      <c r="DY23" s="551"/>
      <c r="DZ23" s="551"/>
      <c r="EA23" s="539" t="n">
        <f aca="false">DW23+DX23+DY23+DZ23</f>
        <v>0</v>
      </c>
      <c r="EB23" s="551"/>
      <c r="EC23" s="551"/>
      <c r="ED23" s="551"/>
      <c r="EE23" s="551"/>
      <c r="EF23" s="539"/>
      <c r="EG23" s="551"/>
      <c r="EH23" s="551"/>
      <c r="EI23" s="551"/>
      <c r="EJ23" s="551"/>
      <c r="EK23" s="539" t="n">
        <f aca="false">EG23+EH23+EI23+EJ23</f>
        <v>0</v>
      </c>
      <c r="EL23" s="551"/>
      <c r="EM23" s="551"/>
      <c r="EN23" s="551"/>
      <c r="EO23" s="551"/>
      <c r="EP23" s="539" t="n">
        <f aca="false">EL23+EM23+EN23+EO23</f>
        <v>0</v>
      </c>
      <c r="EQ23" s="551"/>
      <c r="ER23" s="551"/>
      <c r="ES23" s="551"/>
      <c r="ET23" s="551"/>
      <c r="EU23" s="539" t="n">
        <f aca="false">EQ23+ER23+ES23+ET23</f>
        <v>0</v>
      </c>
      <c r="EV23" s="552" t="n">
        <f aca="false">DW23+EB23+EG23+EL23+EQ23</f>
        <v>0</v>
      </c>
      <c r="EW23" s="552" t="n">
        <f aca="false">DX23+EC23+EH23+EM23+ER23</f>
        <v>0</v>
      </c>
      <c r="EX23" s="552" t="n">
        <f aca="false">DY23+ED23+EI23+EN23+ES23</f>
        <v>0</v>
      </c>
      <c r="EY23" s="552" t="n">
        <f aca="false">DZ23+EE23+EJ23+EO23+ET23</f>
        <v>0</v>
      </c>
      <c r="EZ23" s="552" t="n">
        <f aca="false">EY23+EX23+EW23+EV23</f>
        <v>0</v>
      </c>
      <c r="FA23" s="548"/>
      <c r="FB23" s="548"/>
      <c r="FC23" s="548"/>
      <c r="FD23" s="548"/>
      <c r="FE23" s="536" t="n">
        <f aca="false">FA23+FB23+FC23+FD23</f>
        <v>0</v>
      </c>
      <c r="FF23" s="548"/>
      <c r="FG23" s="548"/>
      <c r="FH23" s="548"/>
      <c r="FI23" s="548"/>
      <c r="FJ23" s="536" t="n">
        <f aca="false">FF23+FG23+FH23+FI23</f>
        <v>0</v>
      </c>
      <c r="FK23" s="548"/>
      <c r="FL23" s="548"/>
      <c r="FM23" s="548"/>
      <c r="FN23" s="548"/>
      <c r="FO23" s="536" t="n">
        <f aca="false">FK23+FL23+FM23+FN23</f>
        <v>0</v>
      </c>
      <c r="FP23" s="553" t="n">
        <f aca="false">CS23+DM23+DR23+EV23+FA23+FF23+FK23</f>
        <v>13.8</v>
      </c>
      <c r="FQ23" s="553" t="n">
        <f aca="false">CT23+DN23+DS23+EW23+FB23+FG23+FL23</f>
        <v>13.1</v>
      </c>
      <c r="FR23" s="553" t="n">
        <f aca="false">CU23+DO23+DT23+EX23+FC23+FH23+FM23</f>
        <v>12.4</v>
      </c>
      <c r="FS23" s="553" t="n">
        <f aca="false">CV23+DP23+DU23+EY23+FD23+FI23+FN23</f>
        <v>13.2</v>
      </c>
      <c r="FT23" s="554" t="n">
        <f aca="false">FP23+FQ23+FR23+FS23</f>
        <v>52.5</v>
      </c>
      <c r="FU23" s="475"/>
      <c r="FV23" s="475"/>
      <c r="FW23" s="475"/>
      <c r="FX23" s="475"/>
      <c r="FY23" s="465"/>
      <c r="FZ23" s="475"/>
      <c r="GA23" s="475"/>
      <c r="GB23" s="475"/>
      <c r="GC23" s="475"/>
      <c r="GD23" s="465"/>
      <c r="GE23" s="475"/>
      <c r="GF23" s="475"/>
      <c r="GG23" s="475"/>
      <c r="GH23" s="475"/>
      <c r="GI23" s="465"/>
      <c r="GJ23" s="475"/>
      <c r="GK23" s="475"/>
      <c r="GL23" s="475"/>
      <c r="GM23" s="475"/>
      <c r="GN23" s="465"/>
      <c r="GO23" s="475"/>
      <c r="GP23" s="475"/>
      <c r="GQ23" s="475"/>
      <c r="GR23" s="475"/>
      <c r="GS23" s="465"/>
      <c r="GT23" s="475"/>
      <c r="GU23" s="475"/>
      <c r="GV23" s="475"/>
      <c r="GW23" s="475"/>
      <c r="GX23" s="557"/>
      <c r="HD23" s="467"/>
      <c r="HE23" s="476"/>
      <c r="HF23" s="476"/>
      <c r="HG23" s="468"/>
      <c r="HH23" s="476"/>
      <c r="HI23" s="476"/>
      <c r="HJ23" s="467"/>
      <c r="HK23" s="476"/>
      <c r="HL23" s="476"/>
      <c r="HM23" s="476"/>
      <c r="HN23" s="476"/>
      <c r="HO23" s="467"/>
      <c r="HP23" s="476"/>
      <c r="HQ23" s="467"/>
      <c r="HR23" s="476"/>
      <c r="HS23" s="476"/>
      <c r="HT23" s="468"/>
      <c r="HU23" s="476"/>
      <c r="HV23" s="476"/>
      <c r="HW23" s="467"/>
      <c r="HX23" s="476"/>
      <c r="HY23" s="476"/>
      <c r="HZ23" s="476"/>
      <c r="IA23" s="476"/>
      <c r="IB23" s="467"/>
      <c r="IC23" s="476"/>
      <c r="ID23" s="467"/>
      <c r="IE23" s="476"/>
      <c r="IF23" s="476"/>
      <c r="IG23" s="468"/>
      <c r="IH23" s="476"/>
      <c r="II23" s="476"/>
      <c r="IJ23" s="467"/>
      <c r="IK23" s="476"/>
      <c r="IL23" s="476"/>
      <c r="IM23" s="476"/>
      <c r="IN23" s="476"/>
      <c r="IO23" s="467"/>
      <c r="IP23" s="476"/>
      <c r="IQ23" s="467"/>
      <c r="IR23" s="476"/>
      <c r="IS23" s="476"/>
      <c r="IT23" s="468"/>
      <c r="IU23" s="476"/>
      <c r="IV23" s="476"/>
    </row>
    <row r="24" customFormat="false" ht="13.5" hidden="false" customHeight="true" outlineLevel="0" collapsed="false">
      <c r="A24" s="458" t="n">
        <v>241</v>
      </c>
      <c r="B24" s="542"/>
      <c r="C24" s="542"/>
      <c r="D24" s="542"/>
      <c r="E24" s="542"/>
      <c r="F24" s="530" t="n">
        <f aca="false">B24+C24+D24+E24</f>
        <v>0</v>
      </c>
      <c r="G24" s="543"/>
      <c r="H24" s="543"/>
      <c r="I24" s="543"/>
      <c r="J24" s="543"/>
      <c r="K24" s="531" t="n">
        <f aca="false">G24+H24+I24+J24</f>
        <v>0</v>
      </c>
      <c r="L24" s="544"/>
      <c r="M24" s="544"/>
      <c r="N24" s="544"/>
      <c r="O24" s="544"/>
      <c r="P24" s="532" t="n">
        <f aca="false">L24+M24+N24+O24</f>
        <v>0</v>
      </c>
      <c r="Q24" s="542"/>
      <c r="R24" s="542"/>
      <c r="S24" s="542"/>
      <c r="T24" s="542"/>
      <c r="U24" s="530"/>
      <c r="V24" s="543"/>
      <c r="W24" s="543"/>
      <c r="X24" s="543"/>
      <c r="Y24" s="543"/>
      <c r="Z24" s="531"/>
      <c r="AA24" s="545"/>
      <c r="AB24" s="545"/>
      <c r="AC24" s="545"/>
      <c r="AD24" s="545"/>
      <c r="AE24" s="533" t="n">
        <f aca="false">AA24+AB24+AC24+AD24</f>
        <v>0</v>
      </c>
      <c r="AF24" s="546"/>
      <c r="AG24" s="546"/>
      <c r="AH24" s="546"/>
      <c r="AI24" s="546"/>
      <c r="AJ24" s="534" t="n">
        <f aca="false">AF24+AG24+AH24+AI24</f>
        <v>0</v>
      </c>
      <c r="AK24" s="543"/>
      <c r="AL24" s="543"/>
      <c r="AM24" s="543"/>
      <c r="AN24" s="543"/>
      <c r="AO24" s="531" t="n">
        <f aca="false">AK24+AL24+AM24+AN24</f>
        <v>0</v>
      </c>
      <c r="AP24" s="543"/>
      <c r="AQ24" s="543"/>
      <c r="AR24" s="543"/>
      <c r="AS24" s="543"/>
      <c r="AT24" s="531" t="n">
        <f aca="false">AP24+AQ24+AR24+AS24</f>
        <v>0</v>
      </c>
      <c r="AU24" s="543"/>
      <c r="AV24" s="543"/>
      <c r="AW24" s="543"/>
      <c r="AX24" s="543"/>
      <c r="AY24" s="531" t="n">
        <f aca="false">AU24+AV24+AW24+AX24</f>
        <v>0</v>
      </c>
      <c r="AZ24" s="545"/>
      <c r="BA24" s="545"/>
      <c r="BB24" s="545"/>
      <c r="BC24" s="545"/>
      <c r="BD24" s="533" t="n">
        <f aca="false">AZ24+BA24+BB24+BC24</f>
        <v>0</v>
      </c>
      <c r="BE24" s="547"/>
      <c r="BF24" s="547"/>
      <c r="BG24" s="547"/>
      <c r="BH24" s="547"/>
      <c r="BI24" s="535" t="n">
        <f aca="false">BE24+BF24+BG24+BH24</f>
        <v>0</v>
      </c>
      <c r="BJ24" s="548"/>
      <c r="BK24" s="548"/>
      <c r="BL24" s="548"/>
      <c r="BM24" s="548"/>
      <c r="BN24" s="536" t="n">
        <f aca="false">BJ24+BK24+BL24+BM24</f>
        <v>0</v>
      </c>
      <c r="BO24" s="549" t="n">
        <f aca="false">B24+AZ24</f>
        <v>0</v>
      </c>
      <c r="BP24" s="549" t="n">
        <f aca="false">C24+BA24</f>
        <v>0</v>
      </c>
      <c r="BQ24" s="549" t="n">
        <f aca="false">D24+BB24</f>
        <v>0</v>
      </c>
      <c r="BR24" s="549" t="n">
        <f aca="false">E24+BC24</f>
        <v>0</v>
      </c>
      <c r="BS24" s="537" t="n">
        <f aca="false">BO24+BP24+BQ24+BR24</f>
        <v>0</v>
      </c>
      <c r="BT24" s="548"/>
      <c r="BU24" s="548"/>
      <c r="BV24" s="548"/>
      <c r="BW24" s="548"/>
      <c r="BX24" s="536" t="n">
        <f aca="false">BT24+BU24+BV24+BW24</f>
        <v>0</v>
      </c>
      <c r="BY24" s="548"/>
      <c r="BZ24" s="548"/>
      <c r="CA24" s="548"/>
      <c r="CB24" s="548"/>
      <c r="CC24" s="536" t="n">
        <f aca="false">BY24+BZ24+CA24+CB24</f>
        <v>0</v>
      </c>
      <c r="CD24" s="550"/>
      <c r="CE24" s="550"/>
      <c r="CF24" s="550"/>
      <c r="CG24" s="550"/>
      <c r="CH24" s="538" t="n">
        <f aca="false">CD24+CE24+CF24+CG24</f>
        <v>0</v>
      </c>
      <c r="CI24" s="550"/>
      <c r="CJ24" s="550"/>
      <c r="CK24" s="550"/>
      <c r="CL24" s="550"/>
      <c r="CM24" s="538" t="n">
        <f aca="false">CI24+CJ24+CK24+CL24</f>
        <v>0</v>
      </c>
      <c r="CN24" s="551" t="n">
        <f aca="false">BY24+CD24</f>
        <v>0</v>
      </c>
      <c r="CO24" s="551" t="n">
        <f aca="false">BZ24+CE24</f>
        <v>0</v>
      </c>
      <c r="CP24" s="551" t="n">
        <f aca="false">CA24+CF24</f>
        <v>0</v>
      </c>
      <c r="CQ24" s="551" t="n">
        <f aca="false">CB24+CG24</f>
        <v>0</v>
      </c>
      <c r="CR24" s="539" t="n">
        <f aca="false">CN24+CO24+CP24+CQ24</f>
        <v>0</v>
      </c>
      <c r="CS24" s="551" t="n">
        <f aca="false">CN24+BT24+BO24</f>
        <v>0</v>
      </c>
      <c r="CT24" s="551" t="n">
        <f aca="false">CO24+BU24+BP24</f>
        <v>0</v>
      </c>
      <c r="CU24" s="551" t="n">
        <f aca="false">CP24+BV24+BQ24</f>
        <v>0</v>
      </c>
      <c r="CV24" s="551" t="n">
        <f aca="false">CQ24+BW24+BR24</f>
        <v>0</v>
      </c>
      <c r="CW24" s="539" t="n">
        <f aca="false">CS24+CT24+CU24+CV24</f>
        <v>0</v>
      </c>
      <c r="CX24" s="543"/>
      <c r="CY24" s="543"/>
      <c r="CZ24" s="543"/>
      <c r="DA24" s="543"/>
      <c r="DB24" s="531" t="n">
        <f aca="false">CX24+CY24+CZ24+DA24</f>
        <v>0</v>
      </c>
      <c r="DC24" s="543"/>
      <c r="DD24" s="543"/>
      <c r="DE24" s="543"/>
      <c r="DF24" s="543"/>
      <c r="DG24" s="531" t="n">
        <f aca="false">DC24+DD24+DE24+DF24</f>
        <v>0</v>
      </c>
      <c r="DH24" s="543"/>
      <c r="DI24" s="543"/>
      <c r="DJ24" s="543"/>
      <c r="DK24" s="543"/>
      <c r="DL24" s="531" t="n">
        <f aca="false">DH24+DI24+DJ24+DK24</f>
        <v>0</v>
      </c>
      <c r="DM24" s="543"/>
      <c r="DN24" s="543"/>
      <c r="DO24" s="543"/>
      <c r="DP24" s="543"/>
      <c r="DQ24" s="531" t="n">
        <f aca="false">DM24+DN24+DO24+DP24</f>
        <v>0</v>
      </c>
      <c r="DR24" s="536"/>
      <c r="DS24" s="536"/>
      <c r="DT24" s="536"/>
      <c r="DU24" s="536"/>
      <c r="DV24" s="536" t="n">
        <f aca="false">DR24+DS24+DT24+DU24</f>
        <v>0</v>
      </c>
      <c r="DW24" s="551"/>
      <c r="DX24" s="551"/>
      <c r="DY24" s="551"/>
      <c r="DZ24" s="551"/>
      <c r="EA24" s="539" t="n">
        <f aca="false">DW24+DX24+DY24+DZ24</f>
        <v>0</v>
      </c>
      <c r="EB24" s="551"/>
      <c r="EC24" s="551"/>
      <c r="ED24" s="551"/>
      <c r="EE24" s="551"/>
      <c r="EF24" s="539" t="n">
        <f aca="false">EB24+EC24+ED24+EE24</f>
        <v>0</v>
      </c>
      <c r="EG24" s="551"/>
      <c r="EH24" s="551"/>
      <c r="EI24" s="551"/>
      <c r="EJ24" s="551"/>
      <c r="EK24" s="539" t="n">
        <f aca="false">EG24+EH24+EI24+EJ24</f>
        <v>0</v>
      </c>
      <c r="EL24" s="551"/>
      <c r="EM24" s="551"/>
      <c r="EN24" s="551"/>
      <c r="EO24" s="551"/>
      <c r="EP24" s="539" t="n">
        <f aca="false">EL24+EM24+EN24+EO24</f>
        <v>0</v>
      </c>
      <c r="EQ24" s="551"/>
      <c r="ER24" s="551"/>
      <c r="ES24" s="551"/>
      <c r="ET24" s="551"/>
      <c r="EU24" s="539" t="n">
        <f aca="false">EQ24+ER24+ES24+ET24</f>
        <v>0</v>
      </c>
      <c r="EV24" s="552"/>
      <c r="EW24" s="552"/>
      <c r="EX24" s="552"/>
      <c r="EY24" s="552"/>
      <c r="EZ24" s="540" t="n">
        <f aca="false">EV24+EW24+EX24+EY24</f>
        <v>0</v>
      </c>
      <c r="FA24" s="548"/>
      <c r="FB24" s="548"/>
      <c r="FC24" s="548"/>
      <c r="FD24" s="548"/>
      <c r="FE24" s="536" t="n">
        <f aca="false">FA24+FB24+FC24+FD24</f>
        <v>0</v>
      </c>
      <c r="FF24" s="548"/>
      <c r="FG24" s="548"/>
      <c r="FH24" s="548"/>
      <c r="FI24" s="548"/>
      <c r="FJ24" s="536" t="n">
        <f aca="false">FF24+FG24+FH24+FI24</f>
        <v>0</v>
      </c>
      <c r="FK24" s="548"/>
      <c r="FL24" s="548"/>
      <c r="FM24" s="548"/>
      <c r="FN24" s="548"/>
      <c r="FO24" s="536" t="n">
        <f aca="false">FK24+FL24+FM24+FN24</f>
        <v>0</v>
      </c>
      <c r="FP24" s="553"/>
      <c r="FQ24" s="556"/>
      <c r="FR24" s="553"/>
      <c r="FS24" s="553"/>
      <c r="FT24" s="554" t="n">
        <f aca="false">FP24+FQ24+FR24+FS24</f>
        <v>0</v>
      </c>
      <c r="FU24" s="475"/>
      <c r="FV24" s="475"/>
      <c r="FW24" s="475"/>
      <c r="FX24" s="475"/>
      <c r="FY24" s="465"/>
      <c r="FZ24" s="475"/>
      <c r="GA24" s="475"/>
      <c r="GB24" s="475"/>
      <c r="GC24" s="475"/>
      <c r="GD24" s="465"/>
      <c r="GE24" s="475"/>
      <c r="GF24" s="475"/>
      <c r="GG24" s="475"/>
      <c r="GH24" s="475"/>
      <c r="GI24" s="465"/>
      <c r="GJ24" s="475"/>
      <c r="GK24" s="475"/>
      <c r="GL24" s="475"/>
      <c r="GM24" s="475"/>
      <c r="GN24" s="465"/>
      <c r="GO24" s="475"/>
      <c r="GP24" s="475"/>
      <c r="GQ24" s="475"/>
      <c r="GR24" s="475"/>
      <c r="GS24" s="465"/>
      <c r="GT24" s="475"/>
      <c r="GU24" s="475"/>
      <c r="GV24" s="475"/>
      <c r="GW24" s="475"/>
      <c r="GX24" s="465"/>
      <c r="HD24" s="467"/>
      <c r="HE24" s="476"/>
      <c r="HF24" s="476"/>
      <c r="HG24" s="468"/>
      <c r="HH24" s="476"/>
      <c r="HI24" s="476"/>
      <c r="HJ24" s="467"/>
      <c r="HK24" s="476"/>
      <c r="HL24" s="476"/>
      <c r="HM24" s="476"/>
      <c r="HN24" s="476"/>
      <c r="HO24" s="467"/>
      <c r="HP24" s="476"/>
      <c r="HQ24" s="467"/>
      <c r="HR24" s="476"/>
      <c r="HS24" s="476"/>
      <c r="HT24" s="468"/>
      <c r="HU24" s="476"/>
      <c r="HV24" s="476"/>
      <c r="HW24" s="467"/>
      <c r="HX24" s="476"/>
      <c r="HY24" s="476"/>
      <c r="HZ24" s="476"/>
      <c r="IA24" s="476"/>
      <c r="IB24" s="467"/>
      <c r="IC24" s="476"/>
      <c r="ID24" s="467"/>
      <c r="IE24" s="476"/>
      <c r="IF24" s="476"/>
      <c r="IG24" s="468"/>
      <c r="IH24" s="476"/>
      <c r="II24" s="476"/>
      <c r="IJ24" s="467"/>
      <c r="IK24" s="476"/>
      <c r="IL24" s="476"/>
      <c r="IM24" s="476"/>
      <c r="IN24" s="476"/>
      <c r="IO24" s="467"/>
      <c r="IP24" s="476"/>
      <c r="IQ24" s="467"/>
      <c r="IR24" s="476"/>
      <c r="IS24" s="476"/>
      <c r="IT24" s="468"/>
      <c r="IU24" s="476"/>
      <c r="IV24" s="476"/>
    </row>
    <row r="25" customFormat="false" ht="13.5" hidden="false" customHeight="true" outlineLevel="0" collapsed="false">
      <c r="A25" s="458" t="n">
        <v>251</v>
      </c>
      <c r="B25" s="542"/>
      <c r="C25" s="542"/>
      <c r="D25" s="542"/>
      <c r="E25" s="542"/>
      <c r="F25" s="530"/>
      <c r="G25" s="543"/>
      <c r="H25" s="543"/>
      <c r="I25" s="543"/>
      <c r="J25" s="543"/>
      <c r="K25" s="531"/>
      <c r="L25" s="544"/>
      <c r="M25" s="544"/>
      <c r="N25" s="544"/>
      <c r="O25" s="544"/>
      <c r="P25" s="532"/>
      <c r="Q25" s="542"/>
      <c r="R25" s="542"/>
      <c r="S25" s="542"/>
      <c r="T25" s="542"/>
      <c r="U25" s="530"/>
      <c r="V25" s="543"/>
      <c r="W25" s="543"/>
      <c r="X25" s="543"/>
      <c r="Y25" s="543"/>
      <c r="Z25" s="531"/>
      <c r="AA25" s="545"/>
      <c r="AB25" s="545"/>
      <c r="AC25" s="545"/>
      <c r="AD25" s="545"/>
      <c r="AE25" s="533"/>
      <c r="AF25" s="546"/>
      <c r="AG25" s="546"/>
      <c r="AH25" s="546"/>
      <c r="AI25" s="546"/>
      <c r="AJ25" s="534"/>
      <c r="AK25" s="543"/>
      <c r="AL25" s="543"/>
      <c r="AM25" s="543"/>
      <c r="AN25" s="543"/>
      <c r="AO25" s="531"/>
      <c r="AP25" s="543"/>
      <c r="AQ25" s="543"/>
      <c r="AR25" s="543"/>
      <c r="AS25" s="543"/>
      <c r="AT25" s="531"/>
      <c r="AU25" s="543"/>
      <c r="AV25" s="543"/>
      <c r="AW25" s="543"/>
      <c r="AX25" s="543"/>
      <c r="AY25" s="531"/>
      <c r="AZ25" s="545"/>
      <c r="BA25" s="545"/>
      <c r="BB25" s="545"/>
      <c r="BC25" s="545"/>
      <c r="BD25" s="533"/>
      <c r="BE25" s="547" t="n">
        <v>1.5</v>
      </c>
      <c r="BF25" s="547" t="n">
        <v>1.5</v>
      </c>
      <c r="BG25" s="547" t="n">
        <v>1.5</v>
      </c>
      <c r="BH25" s="547" t="n">
        <v>1.4</v>
      </c>
      <c r="BI25" s="535" t="n">
        <f aca="false">BH25+BG25+BF25+BE25</f>
        <v>5.9</v>
      </c>
      <c r="BJ25" s="548"/>
      <c r="BK25" s="548"/>
      <c r="BL25" s="548"/>
      <c r="BM25" s="548"/>
      <c r="BN25" s="536" t="n">
        <f aca="false">BM25+BL25+BK25+BJ25</f>
        <v>0</v>
      </c>
      <c r="BO25" s="549" t="n">
        <f aca="false">BE25</f>
        <v>1.5</v>
      </c>
      <c r="BP25" s="549" t="n">
        <f aca="false">BF25</f>
        <v>1.5</v>
      </c>
      <c r="BQ25" s="549" t="n">
        <f aca="false">BG25</f>
        <v>1.5</v>
      </c>
      <c r="BR25" s="549" t="n">
        <f aca="false">BH25</f>
        <v>1.4</v>
      </c>
      <c r="BS25" s="537" t="n">
        <f aca="false">BO25+BP25+BQ25+BR25</f>
        <v>5.9</v>
      </c>
      <c r="BT25" s="548"/>
      <c r="BU25" s="548"/>
      <c r="BV25" s="548"/>
      <c r="BW25" s="548"/>
      <c r="BX25" s="536"/>
      <c r="BY25" s="548"/>
      <c r="BZ25" s="548"/>
      <c r="CA25" s="548"/>
      <c r="CB25" s="548"/>
      <c r="CC25" s="536"/>
      <c r="CD25" s="550"/>
      <c r="CE25" s="550"/>
      <c r="CF25" s="550"/>
      <c r="CG25" s="550"/>
      <c r="CH25" s="538"/>
      <c r="CI25" s="550"/>
      <c r="CJ25" s="550"/>
      <c r="CK25" s="550"/>
      <c r="CL25" s="550"/>
      <c r="CM25" s="538" t="n">
        <f aca="false">CL25+CK25+CJ25+CI25</f>
        <v>0</v>
      </c>
      <c r="CN25" s="551"/>
      <c r="CO25" s="551"/>
      <c r="CP25" s="551"/>
      <c r="CQ25" s="551"/>
      <c r="CR25" s="539" t="n">
        <f aca="false">CN25+CO25+CP25+CQ25</f>
        <v>0</v>
      </c>
      <c r="CS25" s="551" t="n">
        <f aca="false">CN25+BT25+BO25</f>
        <v>1.5</v>
      </c>
      <c r="CT25" s="551" t="n">
        <f aca="false">CO25+BU25+BP25</f>
        <v>1.5</v>
      </c>
      <c r="CU25" s="551" t="n">
        <f aca="false">CP25+BV25+BQ25</f>
        <v>1.5</v>
      </c>
      <c r="CV25" s="551" t="n">
        <f aca="false">CQ25+BW25+BR25</f>
        <v>1.4</v>
      </c>
      <c r="CW25" s="539" t="n">
        <f aca="false">CS25+CT25+CU25+CV25</f>
        <v>5.9</v>
      </c>
      <c r="CX25" s="543"/>
      <c r="CY25" s="543"/>
      <c r="CZ25" s="543"/>
      <c r="DA25" s="543"/>
      <c r="DB25" s="531"/>
      <c r="DC25" s="543"/>
      <c r="DD25" s="543"/>
      <c r="DE25" s="543"/>
      <c r="DF25" s="543"/>
      <c r="DG25" s="531"/>
      <c r="DH25" s="543"/>
      <c r="DI25" s="543"/>
      <c r="DJ25" s="543"/>
      <c r="DK25" s="543"/>
      <c r="DL25" s="531"/>
      <c r="DM25" s="543"/>
      <c r="DN25" s="543"/>
      <c r="DO25" s="543"/>
      <c r="DP25" s="543"/>
      <c r="DQ25" s="531"/>
      <c r="DR25" s="536"/>
      <c r="DS25" s="536"/>
      <c r="DT25" s="536"/>
      <c r="DU25" s="536"/>
      <c r="DV25" s="536"/>
      <c r="DW25" s="551"/>
      <c r="DX25" s="551"/>
      <c r="DY25" s="551"/>
      <c r="DZ25" s="551"/>
      <c r="EA25" s="539"/>
      <c r="EB25" s="551"/>
      <c r="EC25" s="551"/>
      <c r="ED25" s="551"/>
      <c r="EE25" s="551"/>
      <c r="EF25" s="539"/>
      <c r="EG25" s="551"/>
      <c r="EH25" s="551"/>
      <c r="EI25" s="551"/>
      <c r="EJ25" s="551"/>
      <c r="EK25" s="539"/>
      <c r="EL25" s="551"/>
      <c r="EM25" s="551"/>
      <c r="EN25" s="551"/>
      <c r="EO25" s="551"/>
      <c r="EP25" s="539"/>
      <c r="EQ25" s="551"/>
      <c r="ER25" s="551"/>
      <c r="ES25" s="551"/>
      <c r="ET25" s="551"/>
      <c r="EU25" s="539"/>
      <c r="EV25" s="552"/>
      <c r="EW25" s="552"/>
      <c r="EX25" s="552"/>
      <c r="EY25" s="552"/>
      <c r="EZ25" s="540"/>
      <c r="FA25" s="548"/>
      <c r="FB25" s="548"/>
      <c r="FC25" s="548"/>
      <c r="FD25" s="548"/>
      <c r="FE25" s="536"/>
      <c r="FF25" s="548"/>
      <c r="FG25" s="548"/>
      <c r="FH25" s="548"/>
      <c r="FI25" s="548"/>
      <c r="FJ25" s="536"/>
      <c r="FK25" s="548"/>
      <c r="FL25" s="548"/>
      <c r="FM25" s="548"/>
      <c r="FN25" s="548"/>
      <c r="FO25" s="536"/>
      <c r="FP25" s="553" t="n">
        <f aca="false">CS25+DM25+DR25+EV25+FA25+FF25+FK25</f>
        <v>1.5</v>
      </c>
      <c r="FQ25" s="553" t="n">
        <f aca="false">CT25+DN25+DS25+EW25+FB25+FG25+FL25</f>
        <v>1.5</v>
      </c>
      <c r="FR25" s="553" t="n">
        <f aca="false">CU25+DO25+DT25+EX25+FC25+FH25+FM25</f>
        <v>1.5</v>
      </c>
      <c r="FS25" s="553" t="n">
        <f aca="false">CV25+DP25+DU25+EY25+FD25+FI25+FN25</f>
        <v>1.4</v>
      </c>
      <c r="FT25" s="554" t="n">
        <f aca="false">FS25+FR25+FQ25+FP25</f>
        <v>5.9</v>
      </c>
      <c r="FU25" s="475"/>
      <c r="FV25" s="475"/>
      <c r="FW25" s="475"/>
      <c r="FX25" s="475"/>
      <c r="FY25" s="465"/>
      <c r="FZ25" s="475"/>
      <c r="GA25" s="475"/>
      <c r="GB25" s="475"/>
      <c r="GC25" s="475"/>
      <c r="GD25" s="465"/>
      <c r="GE25" s="475"/>
      <c r="GF25" s="475"/>
      <c r="GG25" s="475"/>
      <c r="GH25" s="475"/>
      <c r="GI25" s="465"/>
      <c r="GJ25" s="475"/>
      <c r="GK25" s="475"/>
      <c r="GL25" s="475"/>
      <c r="GM25" s="475"/>
      <c r="GN25" s="465"/>
      <c r="GO25" s="475"/>
      <c r="GP25" s="475"/>
      <c r="GQ25" s="475"/>
      <c r="GR25" s="475"/>
      <c r="GS25" s="465"/>
      <c r="GT25" s="475"/>
      <c r="GU25" s="475"/>
      <c r="GV25" s="475"/>
      <c r="GW25" s="475"/>
      <c r="GX25" s="465"/>
      <c r="HD25" s="467"/>
      <c r="HE25" s="476"/>
      <c r="HF25" s="476"/>
      <c r="HG25" s="468"/>
      <c r="HH25" s="476"/>
      <c r="HI25" s="476"/>
      <c r="HJ25" s="467"/>
      <c r="HK25" s="476"/>
      <c r="HL25" s="476"/>
      <c r="HM25" s="476"/>
      <c r="HN25" s="476"/>
      <c r="HO25" s="467"/>
      <c r="HP25" s="476"/>
      <c r="HQ25" s="467"/>
      <c r="HR25" s="476"/>
      <c r="HS25" s="476"/>
      <c r="HT25" s="468"/>
      <c r="HU25" s="476"/>
      <c r="HV25" s="476"/>
      <c r="HW25" s="467"/>
      <c r="HX25" s="476"/>
      <c r="HY25" s="476"/>
      <c r="HZ25" s="476"/>
      <c r="IA25" s="476"/>
      <c r="IB25" s="467"/>
      <c r="IC25" s="476"/>
      <c r="ID25" s="467"/>
      <c r="IE25" s="476"/>
      <c r="IF25" s="476"/>
      <c r="IG25" s="468"/>
      <c r="IH25" s="476"/>
      <c r="II25" s="476"/>
      <c r="IJ25" s="467"/>
      <c r="IK25" s="476"/>
      <c r="IL25" s="476"/>
      <c r="IM25" s="476"/>
      <c r="IN25" s="476"/>
      <c r="IO25" s="467"/>
      <c r="IP25" s="476"/>
      <c r="IQ25" s="467"/>
      <c r="IR25" s="476"/>
      <c r="IS25" s="476"/>
      <c r="IT25" s="468"/>
      <c r="IU25" s="476"/>
      <c r="IV25" s="476"/>
    </row>
    <row r="26" customFormat="false" ht="12" hidden="false" customHeight="true" outlineLevel="0" collapsed="false">
      <c r="A26" s="458" t="n">
        <v>264</v>
      </c>
      <c r="B26" s="542"/>
      <c r="C26" s="542"/>
      <c r="D26" s="542"/>
      <c r="E26" s="542"/>
      <c r="F26" s="530"/>
      <c r="G26" s="543"/>
      <c r="H26" s="543"/>
      <c r="I26" s="543"/>
      <c r="J26" s="543"/>
      <c r="K26" s="531"/>
      <c r="L26" s="544"/>
      <c r="M26" s="544"/>
      <c r="N26" s="544"/>
      <c r="O26" s="544"/>
      <c r="P26" s="532"/>
      <c r="Q26" s="542"/>
      <c r="R26" s="542"/>
      <c r="S26" s="542"/>
      <c r="T26" s="542"/>
      <c r="U26" s="530"/>
      <c r="V26" s="543"/>
      <c r="W26" s="543"/>
      <c r="X26" s="543"/>
      <c r="Y26" s="543"/>
      <c r="Z26" s="531"/>
      <c r="AA26" s="545"/>
      <c r="AB26" s="545"/>
      <c r="AC26" s="545"/>
      <c r="AD26" s="545"/>
      <c r="AE26" s="533"/>
      <c r="AF26" s="546"/>
      <c r="AG26" s="546"/>
      <c r="AH26" s="546"/>
      <c r="AI26" s="546"/>
      <c r="AJ26" s="534"/>
      <c r="AK26" s="543"/>
      <c r="AL26" s="543"/>
      <c r="AM26" s="543"/>
      <c r="AN26" s="543"/>
      <c r="AO26" s="531"/>
      <c r="AP26" s="543"/>
      <c r="AQ26" s="543"/>
      <c r="AR26" s="543"/>
      <c r="AS26" s="543"/>
      <c r="AT26" s="531"/>
      <c r="AU26" s="543"/>
      <c r="AV26" s="543"/>
      <c r="AW26" s="543"/>
      <c r="AX26" s="543"/>
      <c r="AY26" s="531"/>
      <c r="AZ26" s="545"/>
      <c r="BA26" s="545"/>
      <c r="BB26" s="545"/>
      <c r="BC26" s="545"/>
      <c r="BD26" s="533"/>
      <c r="BE26" s="547"/>
      <c r="BF26" s="547"/>
      <c r="BG26" s="547"/>
      <c r="BH26" s="547"/>
      <c r="BI26" s="535"/>
      <c r="BJ26" s="548"/>
      <c r="BK26" s="548"/>
      <c r="BL26" s="548"/>
      <c r="BM26" s="548"/>
      <c r="BN26" s="536"/>
      <c r="BO26" s="549"/>
      <c r="BP26" s="549"/>
      <c r="BQ26" s="549"/>
      <c r="BR26" s="549"/>
      <c r="BS26" s="537"/>
      <c r="BT26" s="548"/>
      <c r="BU26" s="548"/>
      <c r="BV26" s="548"/>
      <c r="BW26" s="548"/>
      <c r="BX26" s="536"/>
      <c r="BY26" s="548"/>
      <c r="BZ26" s="548"/>
      <c r="CA26" s="548"/>
      <c r="CB26" s="548"/>
      <c r="CC26" s="536"/>
      <c r="CD26" s="550"/>
      <c r="CE26" s="550"/>
      <c r="CF26" s="550"/>
      <c r="CG26" s="550"/>
      <c r="CH26" s="538"/>
      <c r="CI26" s="550"/>
      <c r="CJ26" s="550"/>
      <c r="CK26" s="550"/>
      <c r="CL26" s="550"/>
      <c r="CM26" s="538"/>
      <c r="CN26" s="551"/>
      <c r="CO26" s="551"/>
      <c r="CP26" s="551"/>
      <c r="CQ26" s="551"/>
      <c r="CR26" s="539"/>
      <c r="CS26" s="551"/>
      <c r="CT26" s="551"/>
      <c r="CU26" s="551"/>
      <c r="CV26" s="551"/>
      <c r="CW26" s="539"/>
      <c r="CX26" s="543"/>
      <c r="CY26" s="543"/>
      <c r="CZ26" s="543"/>
      <c r="DA26" s="543"/>
      <c r="DB26" s="531"/>
      <c r="DC26" s="543"/>
      <c r="DD26" s="543"/>
      <c r="DE26" s="543"/>
      <c r="DF26" s="543"/>
      <c r="DG26" s="531"/>
      <c r="DH26" s="543"/>
      <c r="DI26" s="543"/>
      <c r="DJ26" s="543"/>
      <c r="DK26" s="543"/>
      <c r="DL26" s="531"/>
      <c r="DM26" s="543"/>
      <c r="DN26" s="543"/>
      <c r="DO26" s="543"/>
      <c r="DP26" s="543"/>
      <c r="DQ26" s="531"/>
      <c r="DR26" s="536"/>
      <c r="DS26" s="536"/>
      <c r="DT26" s="536"/>
      <c r="DU26" s="536"/>
      <c r="DV26" s="536"/>
      <c r="DW26" s="551"/>
      <c r="DX26" s="551"/>
      <c r="DY26" s="551"/>
      <c r="DZ26" s="551"/>
      <c r="EA26" s="539"/>
      <c r="EB26" s="551"/>
      <c r="EC26" s="551"/>
      <c r="ED26" s="551"/>
      <c r="EE26" s="551"/>
      <c r="EF26" s="539"/>
      <c r="EG26" s="551"/>
      <c r="EH26" s="551"/>
      <c r="EI26" s="551"/>
      <c r="EJ26" s="551"/>
      <c r="EK26" s="539"/>
      <c r="EL26" s="551"/>
      <c r="EM26" s="551"/>
      <c r="EN26" s="551"/>
      <c r="EO26" s="551"/>
      <c r="EP26" s="539"/>
      <c r="EQ26" s="551"/>
      <c r="ER26" s="551"/>
      <c r="ES26" s="551"/>
      <c r="ET26" s="551"/>
      <c r="EU26" s="539"/>
      <c r="EV26" s="552"/>
      <c r="EW26" s="552"/>
      <c r="EX26" s="552"/>
      <c r="EY26" s="552"/>
      <c r="EZ26" s="540"/>
      <c r="FA26" s="548"/>
      <c r="FB26" s="548"/>
      <c r="FC26" s="548"/>
      <c r="FD26" s="548"/>
      <c r="FE26" s="536"/>
      <c r="FF26" s="548" t="n">
        <v>1</v>
      </c>
      <c r="FG26" s="548" t="n">
        <v>1</v>
      </c>
      <c r="FH26" s="548" t="n">
        <v>1</v>
      </c>
      <c r="FI26" s="548" t="n">
        <v>0.9</v>
      </c>
      <c r="FJ26" s="536" t="n">
        <f aca="false">FI26+FH26+FG26+FF26</f>
        <v>3.9</v>
      </c>
      <c r="FK26" s="548"/>
      <c r="FL26" s="548"/>
      <c r="FM26" s="548"/>
      <c r="FN26" s="548"/>
      <c r="FO26" s="536"/>
      <c r="FP26" s="553" t="n">
        <f aca="false">FF26</f>
        <v>1</v>
      </c>
      <c r="FQ26" s="553" t="n">
        <f aca="false">FG26</f>
        <v>1</v>
      </c>
      <c r="FR26" s="553" t="n">
        <f aca="false">FH26</f>
        <v>1</v>
      </c>
      <c r="FS26" s="553" t="n">
        <f aca="false">FI26</f>
        <v>0.9</v>
      </c>
      <c r="FT26" s="554" t="n">
        <f aca="false">FS26+FR26+FQ26+FP26</f>
        <v>3.9</v>
      </c>
      <c r="FU26" s="475"/>
      <c r="FV26" s="475"/>
      <c r="FW26" s="475"/>
      <c r="FX26" s="475"/>
      <c r="FY26" s="465"/>
      <c r="FZ26" s="475"/>
      <c r="GA26" s="475"/>
      <c r="GB26" s="475"/>
      <c r="GC26" s="475"/>
      <c r="GD26" s="465"/>
      <c r="GE26" s="475"/>
      <c r="GF26" s="475"/>
      <c r="GG26" s="475"/>
      <c r="GH26" s="475"/>
      <c r="GI26" s="465"/>
      <c r="GJ26" s="475"/>
      <c r="GK26" s="475"/>
      <c r="GL26" s="475"/>
      <c r="GM26" s="475"/>
      <c r="GN26" s="465"/>
      <c r="GO26" s="475"/>
      <c r="GP26" s="475"/>
      <c r="GQ26" s="475"/>
      <c r="GR26" s="475"/>
      <c r="GS26" s="465"/>
      <c r="GT26" s="475"/>
      <c r="GU26" s="475"/>
      <c r="GV26" s="475"/>
      <c r="GW26" s="475"/>
      <c r="GX26" s="465"/>
      <c r="HD26" s="467"/>
      <c r="HE26" s="476"/>
      <c r="HF26" s="476"/>
      <c r="HG26" s="468"/>
      <c r="HH26" s="476"/>
      <c r="HI26" s="476"/>
      <c r="HJ26" s="467"/>
      <c r="HK26" s="476"/>
      <c r="HL26" s="476"/>
      <c r="HM26" s="476"/>
      <c r="HN26" s="476"/>
      <c r="HO26" s="467"/>
      <c r="HP26" s="476"/>
      <c r="HQ26" s="467"/>
      <c r="HR26" s="476"/>
      <c r="HS26" s="476"/>
      <c r="HT26" s="468"/>
      <c r="HU26" s="476"/>
      <c r="HV26" s="476"/>
      <c r="HW26" s="467"/>
      <c r="HX26" s="476"/>
      <c r="HY26" s="476"/>
      <c r="HZ26" s="476"/>
      <c r="IA26" s="476"/>
      <c r="IB26" s="467"/>
      <c r="IC26" s="476"/>
      <c r="ID26" s="467"/>
      <c r="IE26" s="476"/>
      <c r="IF26" s="476"/>
      <c r="IG26" s="468"/>
      <c r="IH26" s="476"/>
      <c r="II26" s="476"/>
      <c r="IJ26" s="467"/>
      <c r="IK26" s="476"/>
      <c r="IL26" s="476"/>
      <c r="IM26" s="476"/>
      <c r="IN26" s="476"/>
      <c r="IO26" s="467"/>
      <c r="IP26" s="476"/>
      <c r="IQ26" s="467"/>
      <c r="IR26" s="476"/>
      <c r="IS26" s="476"/>
      <c r="IT26" s="468"/>
      <c r="IU26" s="476"/>
      <c r="IV26" s="476"/>
    </row>
    <row r="27" customFormat="false" ht="13.5" hidden="false" customHeight="true" outlineLevel="0" collapsed="false">
      <c r="A27" s="458" t="n">
        <v>290</v>
      </c>
      <c r="B27" s="542"/>
      <c r="C27" s="542"/>
      <c r="D27" s="542"/>
      <c r="E27" s="542"/>
      <c r="F27" s="530" t="n">
        <f aca="false">B27+C27+D27+E27</f>
        <v>0</v>
      </c>
      <c r="G27" s="543"/>
      <c r="H27" s="543"/>
      <c r="I27" s="543"/>
      <c r="J27" s="543"/>
      <c r="K27" s="531" t="n">
        <f aca="false">G27+H27+I27+J27</f>
        <v>0</v>
      </c>
      <c r="L27" s="544"/>
      <c r="M27" s="544"/>
      <c r="N27" s="544"/>
      <c r="O27" s="544"/>
      <c r="P27" s="532" t="n">
        <f aca="false">L27+M27+N27+O27</f>
        <v>0</v>
      </c>
      <c r="Q27" s="542"/>
      <c r="R27" s="542"/>
      <c r="S27" s="542"/>
      <c r="T27" s="542"/>
      <c r="U27" s="530"/>
      <c r="V27" s="543"/>
      <c r="W27" s="543"/>
      <c r="X27" s="543"/>
      <c r="Y27" s="543"/>
      <c r="Z27" s="531"/>
      <c r="AA27" s="545"/>
      <c r="AB27" s="545"/>
      <c r="AC27" s="545"/>
      <c r="AD27" s="545"/>
      <c r="AE27" s="533"/>
      <c r="AF27" s="546"/>
      <c r="AG27" s="546"/>
      <c r="AH27" s="546"/>
      <c r="AI27" s="546"/>
      <c r="AJ27" s="534"/>
      <c r="AK27" s="543"/>
      <c r="AL27" s="543"/>
      <c r="AM27" s="543"/>
      <c r="AN27" s="543"/>
      <c r="AO27" s="531" t="n">
        <f aca="false">AK27+AL27+AM27+AN27</f>
        <v>0</v>
      </c>
      <c r="AP27" s="543"/>
      <c r="AQ27" s="543"/>
      <c r="AR27" s="543"/>
      <c r="AS27" s="543"/>
      <c r="AT27" s="531" t="n">
        <f aca="false">AP27+AQ27+AR27+AS27</f>
        <v>0</v>
      </c>
      <c r="AU27" s="543" t="n">
        <v>0.5</v>
      </c>
      <c r="AV27" s="543" t="n">
        <v>0.5</v>
      </c>
      <c r="AW27" s="543" t="n">
        <v>1.7</v>
      </c>
      <c r="AX27" s="543" t="n">
        <v>0.4</v>
      </c>
      <c r="AY27" s="531" t="n">
        <f aca="false">AU27+AV27+AW27+AX27</f>
        <v>3.1</v>
      </c>
      <c r="AZ27" s="545" t="n">
        <f aca="false">AK27+AP27+AU27</f>
        <v>0.5</v>
      </c>
      <c r="BA27" s="545" t="n">
        <f aca="false">AL27+AQ27+AV27</f>
        <v>0.5</v>
      </c>
      <c r="BB27" s="545" t="n">
        <f aca="false">AM27+AR27+AW27</f>
        <v>1.7</v>
      </c>
      <c r="BC27" s="545" t="n">
        <f aca="false">AN27+AS27+AX27</f>
        <v>0.4</v>
      </c>
      <c r="BD27" s="533" t="n">
        <f aca="false">AZ27+BA27+BB27+BC27</f>
        <v>3.1</v>
      </c>
      <c r="BE27" s="547"/>
      <c r="BF27" s="547"/>
      <c r="BG27" s="547"/>
      <c r="BH27" s="547"/>
      <c r="BI27" s="535" t="n">
        <f aca="false">BE27+BF27+BG27+BH27</f>
        <v>0</v>
      </c>
      <c r="BJ27" s="548"/>
      <c r="BK27" s="548"/>
      <c r="BL27" s="548"/>
      <c r="BM27" s="548"/>
      <c r="BN27" s="536" t="n">
        <f aca="false">BJ27+BK27+BL27+BM27</f>
        <v>0</v>
      </c>
      <c r="BO27" s="549" t="n">
        <f aca="false">B27+AZ27</f>
        <v>0.5</v>
      </c>
      <c r="BP27" s="549" t="n">
        <f aca="false">C27+BA27</f>
        <v>0.5</v>
      </c>
      <c r="BQ27" s="549" t="n">
        <f aca="false">D27+BB27+BL27</f>
        <v>1.7</v>
      </c>
      <c r="BR27" s="549" t="n">
        <f aca="false">E27+BC27</f>
        <v>0.4</v>
      </c>
      <c r="BS27" s="537" t="n">
        <f aca="false">BO27+BP27+BQ27+BR27</f>
        <v>3.1</v>
      </c>
      <c r="BT27" s="548"/>
      <c r="BU27" s="548"/>
      <c r="BV27" s="548"/>
      <c r="BW27" s="548"/>
      <c r="BX27" s="536" t="n">
        <f aca="false">BT27+BU27+BV27+BW27</f>
        <v>0</v>
      </c>
      <c r="BY27" s="548"/>
      <c r="BZ27" s="548"/>
      <c r="CA27" s="548"/>
      <c r="CB27" s="548"/>
      <c r="CC27" s="536" t="n">
        <f aca="false">BY27+BZ27+CA27+CB27</f>
        <v>0</v>
      </c>
      <c r="CD27" s="550"/>
      <c r="CE27" s="550"/>
      <c r="CF27" s="550"/>
      <c r="CG27" s="550"/>
      <c r="CH27" s="538" t="n">
        <f aca="false">CG27+CF27+CE27+CD27</f>
        <v>0</v>
      </c>
      <c r="CI27" s="550"/>
      <c r="CJ27" s="550"/>
      <c r="CK27" s="550"/>
      <c r="CL27" s="550"/>
      <c r="CM27" s="538" t="n">
        <f aca="false">CI27+CJ27+CK27+CL27</f>
        <v>0</v>
      </c>
      <c r="CN27" s="551" t="n">
        <f aca="false">CD27+CI27</f>
        <v>0</v>
      </c>
      <c r="CO27" s="551" t="n">
        <f aca="false">CE27+CJ27</f>
        <v>0</v>
      </c>
      <c r="CP27" s="551" t="n">
        <f aca="false">CF27+CK27</f>
        <v>0</v>
      </c>
      <c r="CQ27" s="551" t="n">
        <f aca="false">CG27+CL27</f>
        <v>0</v>
      </c>
      <c r="CR27" s="539" t="n">
        <f aca="false">CN27+CO27+CP27+CQ27</f>
        <v>0</v>
      </c>
      <c r="CS27" s="551" t="n">
        <f aca="false">BO27+CN27</f>
        <v>0.5</v>
      </c>
      <c r="CT27" s="551" t="n">
        <f aca="false">BP27+CO27</f>
        <v>0.5</v>
      </c>
      <c r="CU27" s="551" t="n">
        <f aca="false">BQ27+CP27</f>
        <v>1.7</v>
      </c>
      <c r="CV27" s="551" t="n">
        <f aca="false">BR27+CQ27</f>
        <v>0.4</v>
      </c>
      <c r="CW27" s="539" t="n">
        <f aca="false">CS27+CT27+CU27+CV27</f>
        <v>3.1</v>
      </c>
      <c r="CX27" s="543"/>
      <c r="CY27" s="543"/>
      <c r="CZ27" s="543"/>
      <c r="DA27" s="543"/>
      <c r="DB27" s="531" t="n">
        <f aca="false">CX27+CY27+CZ27+DA27</f>
        <v>0</v>
      </c>
      <c r="DC27" s="543"/>
      <c r="DD27" s="543"/>
      <c r="DE27" s="543"/>
      <c r="DF27" s="543"/>
      <c r="DG27" s="531" t="n">
        <f aca="false">DC27+DD27+DE27+DF27</f>
        <v>0</v>
      </c>
      <c r="DH27" s="543"/>
      <c r="DI27" s="543"/>
      <c r="DJ27" s="543"/>
      <c r="DK27" s="543"/>
      <c r="DL27" s="531" t="n">
        <f aca="false">DH27+DI27+DJ27+DK27</f>
        <v>0</v>
      </c>
      <c r="DM27" s="543"/>
      <c r="DN27" s="543"/>
      <c r="DO27" s="543"/>
      <c r="DP27" s="543"/>
      <c r="DQ27" s="531" t="n">
        <f aca="false">DM27+DN27+DO27+DP27</f>
        <v>0</v>
      </c>
      <c r="DR27" s="536"/>
      <c r="DS27" s="536"/>
      <c r="DT27" s="536"/>
      <c r="DU27" s="536"/>
      <c r="DV27" s="536" t="n">
        <f aca="false">DR27+DS27+DT27+DU27</f>
        <v>0</v>
      </c>
      <c r="DW27" s="551"/>
      <c r="DX27" s="551"/>
      <c r="DY27" s="551"/>
      <c r="DZ27" s="551"/>
      <c r="EA27" s="539" t="n">
        <f aca="false">DW27+DX27+DY27+DZ27</f>
        <v>0</v>
      </c>
      <c r="EB27" s="551"/>
      <c r="EC27" s="551"/>
      <c r="ED27" s="551"/>
      <c r="EE27" s="551"/>
      <c r="EF27" s="539" t="n">
        <f aca="false">EB27+EC27+ED27+EE27</f>
        <v>0</v>
      </c>
      <c r="EG27" s="551"/>
      <c r="EH27" s="551"/>
      <c r="EI27" s="551"/>
      <c r="EJ27" s="551"/>
      <c r="EK27" s="539" t="n">
        <f aca="false">EG27+EH27+EI27+EJ27</f>
        <v>0</v>
      </c>
      <c r="EL27" s="551"/>
      <c r="EM27" s="551"/>
      <c r="EN27" s="551"/>
      <c r="EO27" s="551"/>
      <c r="EP27" s="539" t="n">
        <f aca="false">EL27+EM27+EN27+EO27</f>
        <v>0</v>
      </c>
      <c r="EQ27" s="551"/>
      <c r="ER27" s="551"/>
      <c r="ES27" s="551"/>
      <c r="ET27" s="551"/>
      <c r="EU27" s="539" t="n">
        <f aca="false">EQ27+ER27+ES27+ET27</f>
        <v>0</v>
      </c>
      <c r="EV27" s="552"/>
      <c r="EW27" s="552"/>
      <c r="EX27" s="552"/>
      <c r="EY27" s="552"/>
      <c r="EZ27" s="540" t="n">
        <f aca="false">EV27+EW27+EX27+EY27</f>
        <v>0</v>
      </c>
      <c r="FA27" s="548"/>
      <c r="FB27" s="548"/>
      <c r="FC27" s="548"/>
      <c r="FD27" s="548"/>
      <c r="FE27" s="536" t="n">
        <f aca="false">FD27+FC27+FB27+FA27</f>
        <v>0</v>
      </c>
      <c r="FF27" s="548"/>
      <c r="FG27" s="548"/>
      <c r="FH27" s="548"/>
      <c r="FI27" s="548"/>
      <c r="FJ27" s="536" t="n">
        <f aca="false">FF27+FG27+FH27+FI27</f>
        <v>0</v>
      </c>
      <c r="FK27" s="548"/>
      <c r="FL27" s="548"/>
      <c r="FM27" s="548"/>
      <c r="FN27" s="548"/>
      <c r="FO27" s="536" t="n">
        <f aca="false">FN27+FM27+FL27+FK27</f>
        <v>0</v>
      </c>
      <c r="FP27" s="553" t="n">
        <f aca="false">CS27+DM27+DR27+EV27+FA27+FF27+FK27</f>
        <v>0.5</v>
      </c>
      <c r="FQ27" s="553" t="n">
        <f aca="false">CT27+DN27+DS27+EW27+FB27+FG27+FL27</f>
        <v>0.5</v>
      </c>
      <c r="FR27" s="553" t="n">
        <f aca="false">CU27+DO27+DT27+EX27+FC27+FH27+FM27</f>
        <v>1.7</v>
      </c>
      <c r="FS27" s="553" t="n">
        <f aca="false">CV27+DP27+DU27+EY27+FD27+FI27+FN27</f>
        <v>0.4</v>
      </c>
      <c r="FT27" s="554" t="n">
        <f aca="false">FP27+FQ27+FR27+FS27</f>
        <v>3.1</v>
      </c>
      <c r="FU27" s="475"/>
      <c r="FV27" s="475"/>
      <c r="FW27" s="475"/>
      <c r="FX27" s="475"/>
      <c r="FY27" s="465"/>
      <c r="FZ27" s="475"/>
      <c r="GA27" s="475"/>
      <c r="GB27" s="475"/>
      <c r="GC27" s="475"/>
      <c r="GD27" s="465"/>
      <c r="GE27" s="475"/>
      <c r="GF27" s="475"/>
      <c r="GG27" s="475"/>
      <c r="GH27" s="475"/>
      <c r="GI27" s="465"/>
      <c r="GJ27" s="475"/>
      <c r="GK27" s="475"/>
      <c r="GL27" s="475"/>
      <c r="GM27" s="475"/>
      <c r="GN27" s="465"/>
      <c r="GO27" s="475"/>
      <c r="GP27" s="475"/>
      <c r="GQ27" s="475"/>
      <c r="GR27" s="475"/>
      <c r="GS27" s="465"/>
      <c r="GT27" s="475"/>
      <c r="GU27" s="475"/>
      <c r="GV27" s="475"/>
      <c r="GW27" s="475"/>
      <c r="GX27" s="465"/>
      <c r="GY27" s="558"/>
      <c r="GZ27" s="558"/>
      <c r="HA27" s="558"/>
      <c r="HB27" s="558"/>
      <c r="HC27" s="558"/>
      <c r="HD27" s="467"/>
      <c r="HE27" s="476"/>
      <c r="HF27" s="476"/>
      <c r="HG27" s="468"/>
      <c r="HH27" s="476"/>
      <c r="HI27" s="476"/>
      <c r="HJ27" s="467"/>
      <c r="HK27" s="476"/>
      <c r="HL27" s="476"/>
      <c r="HM27" s="476"/>
      <c r="HN27" s="476"/>
      <c r="HO27" s="467"/>
      <c r="HP27" s="476"/>
      <c r="HQ27" s="467"/>
      <c r="HR27" s="476"/>
      <c r="HS27" s="476"/>
      <c r="HT27" s="468"/>
      <c r="HU27" s="476"/>
      <c r="HV27" s="476"/>
      <c r="HW27" s="467"/>
      <c r="HX27" s="476"/>
      <c r="HY27" s="476"/>
      <c r="HZ27" s="476"/>
      <c r="IA27" s="476"/>
      <c r="IB27" s="467"/>
      <c r="IC27" s="476"/>
      <c r="ID27" s="467"/>
      <c r="IE27" s="476"/>
      <c r="IF27" s="476"/>
      <c r="IG27" s="468"/>
      <c r="IH27" s="476"/>
      <c r="II27" s="476"/>
      <c r="IJ27" s="467"/>
      <c r="IK27" s="476"/>
      <c r="IL27" s="476"/>
      <c r="IM27" s="476"/>
      <c r="IN27" s="476"/>
      <c r="IO27" s="467"/>
      <c r="IP27" s="476"/>
      <c r="IQ27" s="467"/>
      <c r="IR27" s="476"/>
      <c r="IS27" s="476"/>
      <c r="IT27" s="468"/>
      <c r="IU27" s="476"/>
      <c r="IV27" s="476"/>
    </row>
    <row r="28" customFormat="false" ht="13.5" hidden="false" customHeight="true" outlineLevel="0" collapsed="false">
      <c r="A28" s="458" t="n">
        <v>300</v>
      </c>
      <c r="B28" s="530"/>
      <c r="C28" s="530"/>
      <c r="D28" s="530"/>
      <c r="E28" s="530"/>
      <c r="F28" s="530" t="n">
        <f aca="false">B28+C28+D28+E28</f>
        <v>0</v>
      </c>
      <c r="G28" s="531"/>
      <c r="H28" s="531"/>
      <c r="I28" s="531"/>
      <c r="J28" s="531"/>
      <c r="K28" s="531" t="n">
        <f aca="false">G28+H28+I28+J28</f>
        <v>0</v>
      </c>
      <c r="L28" s="532"/>
      <c r="M28" s="532"/>
      <c r="N28" s="532"/>
      <c r="O28" s="532"/>
      <c r="P28" s="532" t="n">
        <f aca="false">L28+M28+N28+O28</f>
        <v>0</v>
      </c>
      <c r="Q28" s="530" t="n">
        <f aca="false">Q29+Q32</f>
        <v>0</v>
      </c>
      <c r="R28" s="530" t="n">
        <f aca="false">R29+R32</f>
        <v>0</v>
      </c>
      <c r="S28" s="530" t="n">
        <f aca="false">S29+S32</f>
        <v>0</v>
      </c>
      <c r="T28" s="530" t="n">
        <f aca="false">T29+T32</f>
        <v>0</v>
      </c>
      <c r="U28" s="530" t="n">
        <f aca="false">Q28+R28+S28+T28</f>
        <v>0</v>
      </c>
      <c r="V28" s="531" t="n">
        <f aca="false">V29+V32</f>
        <v>0</v>
      </c>
      <c r="W28" s="531" t="n">
        <f aca="false">W29+W32</f>
        <v>0</v>
      </c>
      <c r="X28" s="531" t="n">
        <f aca="false">X29+X32</f>
        <v>0</v>
      </c>
      <c r="Y28" s="531" t="n">
        <f aca="false">Y29+Y32</f>
        <v>0</v>
      </c>
      <c r="Z28" s="531" t="n">
        <f aca="false">V28+W28+X28+Y28</f>
        <v>0</v>
      </c>
      <c r="AA28" s="533" t="n">
        <f aca="false">AA29+AA32</f>
        <v>17.1</v>
      </c>
      <c r="AB28" s="533" t="n">
        <f aca="false">AB29+AB32</f>
        <v>17.8</v>
      </c>
      <c r="AC28" s="533" t="n">
        <f aca="false">AC29+AC32</f>
        <v>17.4</v>
      </c>
      <c r="AD28" s="533" t="n">
        <f aca="false">AD29+AD32</f>
        <v>18.9</v>
      </c>
      <c r="AE28" s="533" t="n">
        <f aca="false">AA28+AB28+AC28+AD28</f>
        <v>71.2</v>
      </c>
      <c r="AF28" s="534" t="n">
        <f aca="false">AF29+AF32</f>
        <v>0</v>
      </c>
      <c r="AG28" s="534" t="n">
        <f aca="false">AG29+AG32</f>
        <v>0</v>
      </c>
      <c r="AH28" s="534" t="n">
        <f aca="false">AH29+AH32</f>
        <v>0</v>
      </c>
      <c r="AI28" s="534" t="n">
        <f aca="false">AI29+AI32</f>
        <v>0</v>
      </c>
      <c r="AJ28" s="534" t="n">
        <f aca="false">AF28+AG28+AH28+AI28</f>
        <v>0</v>
      </c>
      <c r="AK28" s="531" t="n">
        <f aca="false">AK29+AK32</f>
        <v>0</v>
      </c>
      <c r="AL28" s="531" t="n">
        <f aca="false">AL29+AL32</f>
        <v>0</v>
      </c>
      <c r="AM28" s="531" t="n">
        <f aca="false">AM29+AM32</f>
        <v>0</v>
      </c>
      <c r="AN28" s="531" t="n">
        <f aca="false">AN29+AN32</f>
        <v>0</v>
      </c>
      <c r="AO28" s="531" t="n">
        <f aca="false">AK28+AL28+AM28+AN28</f>
        <v>0</v>
      </c>
      <c r="AP28" s="531" t="n">
        <f aca="false">AP29+AP32</f>
        <v>0</v>
      </c>
      <c r="AQ28" s="531" t="n">
        <f aca="false">AQ29+AQ32</f>
        <v>0</v>
      </c>
      <c r="AR28" s="531" t="n">
        <f aca="false">AR29+AR32</f>
        <v>0</v>
      </c>
      <c r="AS28" s="531" t="n">
        <f aca="false">AS29+AS32</f>
        <v>0</v>
      </c>
      <c r="AT28" s="531" t="n">
        <f aca="false">AP28+AQ28+AR28+AS28</f>
        <v>0</v>
      </c>
      <c r="AU28" s="531" t="n">
        <f aca="false">AU29+AU32</f>
        <v>0</v>
      </c>
      <c r="AV28" s="531" t="n">
        <f aca="false">AV29+AV32</f>
        <v>0</v>
      </c>
      <c r="AW28" s="531" t="n">
        <f aca="false">AW29+AW32</f>
        <v>0</v>
      </c>
      <c r="AX28" s="531" t="n">
        <f aca="false">AX29+AX32</f>
        <v>0</v>
      </c>
      <c r="AY28" s="531" t="n">
        <f aca="false">AU28+AV28+AW28+AX28</f>
        <v>0</v>
      </c>
      <c r="AZ28" s="533" t="n">
        <f aca="false">AZ29+AZ32</f>
        <v>17.1</v>
      </c>
      <c r="BA28" s="533" t="n">
        <f aca="false">BA29+BA32</f>
        <v>17.8</v>
      </c>
      <c r="BB28" s="533" t="n">
        <f aca="false">BB29+BB32</f>
        <v>17.4</v>
      </c>
      <c r="BC28" s="533" t="n">
        <f aca="false">BC29+BC32</f>
        <v>18.9</v>
      </c>
      <c r="BD28" s="533" t="n">
        <f aca="false">AZ28+BA28+BB28+BC28</f>
        <v>71.2</v>
      </c>
      <c r="BE28" s="535" t="n">
        <f aca="false">BE29+BE32</f>
        <v>0</v>
      </c>
      <c r="BF28" s="535" t="n">
        <f aca="false">BF29+BF32</f>
        <v>0</v>
      </c>
      <c r="BG28" s="535" t="n">
        <f aca="false">BG29+BG32</f>
        <v>0</v>
      </c>
      <c r="BH28" s="535" t="n">
        <f aca="false">BH29+BH32</f>
        <v>0</v>
      </c>
      <c r="BI28" s="535" t="n">
        <f aca="false">BE28+BF28+BG28+BH28</f>
        <v>0</v>
      </c>
      <c r="BJ28" s="536" t="n">
        <f aca="false">BJ29+BJ32</f>
        <v>0</v>
      </c>
      <c r="BK28" s="536" t="n">
        <f aca="false">BK29+BK32</f>
        <v>0</v>
      </c>
      <c r="BL28" s="536" t="n">
        <f aca="false">BL29+BL32</f>
        <v>0</v>
      </c>
      <c r="BM28" s="536" t="n">
        <f aca="false">BM29+BM32</f>
        <v>0</v>
      </c>
      <c r="BN28" s="536" t="n">
        <f aca="false">BJ28+BK28+BL28+BM28</f>
        <v>0</v>
      </c>
      <c r="BO28" s="537" t="n">
        <f aca="false">BO29+BO32</f>
        <v>17.1</v>
      </c>
      <c r="BP28" s="537" t="n">
        <f aca="false">BP29+BP32</f>
        <v>17.8</v>
      </c>
      <c r="BQ28" s="537" t="n">
        <f aca="false">BQ29+BQ32</f>
        <v>17.4</v>
      </c>
      <c r="BR28" s="537" t="n">
        <f aca="false">BR29+BR32</f>
        <v>18.9</v>
      </c>
      <c r="BS28" s="537" t="n">
        <f aca="false">BO28+BP28+BQ28+BR28</f>
        <v>71.2</v>
      </c>
      <c r="BT28" s="536" t="n">
        <f aca="false">BT29+BT32</f>
        <v>0</v>
      </c>
      <c r="BU28" s="536" t="n">
        <f aca="false">BU29+BU32</f>
        <v>0</v>
      </c>
      <c r="BV28" s="536" t="n">
        <f aca="false">BV29+BV32</f>
        <v>0</v>
      </c>
      <c r="BW28" s="536" t="n">
        <f aca="false">BW29+BW32</f>
        <v>0</v>
      </c>
      <c r="BX28" s="536" t="n">
        <f aca="false">BT28+BU28+BV28+BW28</f>
        <v>0</v>
      </c>
      <c r="BY28" s="536" t="n">
        <f aca="false">BY29+BY32</f>
        <v>0</v>
      </c>
      <c r="BZ28" s="536" t="n">
        <f aca="false">BZ29+BZ32</f>
        <v>0</v>
      </c>
      <c r="CA28" s="536" t="n">
        <f aca="false">CA29+CA32</f>
        <v>0</v>
      </c>
      <c r="CB28" s="536" t="n">
        <f aca="false">CB29+CB32</f>
        <v>0</v>
      </c>
      <c r="CC28" s="536" t="n">
        <f aca="false">BY28+BZ28+CA28+CB28</f>
        <v>0</v>
      </c>
      <c r="CD28" s="538" t="n">
        <f aca="false">CD29+CD32</f>
        <v>6</v>
      </c>
      <c r="CE28" s="538" t="n">
        <f aca="false">CE29+CE32</f>
        <v>6</v>
      </c>
      <c r="CF28" s="538" t="n">
        <f aca="false">CF29+CF32</f>
        <v>6</v>
      </c>
      <c r="CG28" s="538" t="n">
        <f aca="false">CG29+CG32</f>
        <v>6</v>
      </c>
      <c r="CH28" s="538" t="n">
        <f aca="false">CD28+CE28+CF28+CG28</f>
        <v>24</v>
      </c>
      <c r="CI28" s="538" t="n">
        <f aca="false">CI29+CI32</f>
        <v>2.5</v>
      </c>
      <c r="CJ28" s="538" t="n">
        <f aca="false">CJ29+CJ32</f>
        <v>2.5</v>
      </c>
      <c r="CK28" s="538" t="n">
        <f aca="false">CK29+CK32</f>
        <v>3</v>
      </c>
      <c r="CL28" s="538" t="n">
        <f aca="false">CL29+CL32</f>
        <v>8.8</v>
      </c>
      <c r="CM28" s="538" t="n">
        <f aca="false">CI28+CJ28+CK28+CL28</f>
        <v>16.8</v>
      </c>
      <c r="CN28" s="539" t="n">
        <f aca="false">CN29+CN32</f>
        <v>8.5</v>
      </c>
      <c r="CO28" s="539" t="n">
        <f aca="false">CO29+CO32</f>
        <v>8.5</v>
      </c>
      <c r="CP28" s="539" t="n">
        <f aca="false">CP29+CP32</f>
        <v>9</v>
      </c>
      <c r="CQ28" s="539" t="n">
        <f aca="false">CQ29+CQ32</f>
        <v>14.8</v>
      </c>
      <c r="CR28" s="539" t="n">
        <f aca="false">CN28+CO28+CP28+CQ28</f>
        <v>40.8</v>
      </c>
      <c r="CS28" s="539" t="n">
        <f aca="false">CS29+CS32</f>
        <v>25.6</v>
      </c>
      <c r="CT28" s="539" t="n">
        <f aca="false">CT29+CT32</f>
        <v>26.3</v>
      </c>
      <c r="CU28" s="539" t="n">
        <f aca="false">CU29+CU32</f>
        <v>26.4</v>
      </c>
      <c r="CV28" s="539" t="n">
        <f aca="false">CV29+CV32</f>
        <v>33.7</v>
      </c>
      <c r="CW28" s="539" t="n">
        <f aca="false">CS28+CT28+CU28+CV28</f>
        <v>112</v>
      </c>
      <c r="CX28" s="531" t="n">
        <f aca="false">CX29+CX32</f>
        <v>0</v>
      </c>
      <c r="CY28" s="531" t="n">
        <f aca="false">CY32</f>
        <v>0</v>
      </c>
      <c r="CZ28" s="531" t="n">
        <f aca="false">CZ29+CZ32</f>
        <v>0</v>
      </c>
      <c r="DA28" s="531" t="n">
        <f aca="false">DA29+DA32</f>
        <v>0</v>
      </c>
      <c r="DB28" s="531" t="n">
        <f aca="false">CX28+CY28+CZ28+DA28</f>
        <v>0</v>
      </c>
      <c r="DC28" s="531" t="n">
        <f aca="false">DC29+DC32</f>
        <v>0</v>
      </c>
      <c r="DD28" s="531" t="n">
        <f aca="false">DD32</f>
        <v>0</v>
      </c>
      <c r="DE28" s="531" t="n">
        <f aca="false">DE29+DE32</f>
        <v>0</v>
      </c>
      <c r="DF28" s="531" t="n">
        <f aca="false">DF29+DF32</f>
        <v>0</v>
      </c>
      <c r="DG28" s="531" t="n">
        <f aca="false">DC28+DD28+DE28+DF28</f>
        <v>0</v>
      </c>
      <c r="DH28" s="531" t="n">
        <f aca="false">DH29+DH32</f>
        <v>9.9</v>
      </c>
      <c r="DI28" s="531" t="n">
        <f aca="false">DI32</f>
        <v>10.1</v>
      </c>
      <c r="DJ28" s="531" t="n">
        <f aca="false">DJ29+DJ32</f>
        <v>10.1</v>
      </c>
      <c r="DK28" s="531" t="n">
        <f aca="false">DK29+DK32</f>
        <v>68.3</v>
      </c>
      <c r="DL28" s="531" t="n">
        <f aca="false">DH28+DI28+DJ28+DK28</f>
        <v>98.4</v>
      </c>
      <c r="DM28" s="531" t="n">
        <f aca="false">DM29+DM32</f>
        <v>9.9</v>
      </c>
      <c r="DN28" s="531" t="n">
        <f aca="false">DN32</f>
        <v>10.1</v>
      </c>
      <c r="DO28" s="531" t="n">
        <f aca="false">DO29+DO32</f>
        <v>10.1</v>
      </c>
      <c r="DP28" s="531" t="n">
        <f aca="false">DP29+DP32</f>
        <v>68.3</v>
      </c>
      <c r="DQ28" s="531" t="n">
        <f aca="false">DM28+DN28+DO28+DP28</f>
        <v>98.4</v>
      </c>
      <c r="DR28" s="536" t="n">
        <f aca="false">DR29+DR32</f>
        <v>0</v>
      </c>
      <c r="DS28" s="536" t="n">
        <f aca="false">DS29+DS32</f>
        <v>0</v>
      </c>
      <c r="DT28" s="536" t="n">
        <f aca="false">DT29+DT32</f>
        <v>0</v>
      </c>
      <c r="DU28" s="536" t="n">
        <f aca="false">DU29+DU32</f>
        <v>0</v>
      </c>
      <c r="DV28" s="536" t="n">
        <f aca="false">DV29+DV32</f>
        <v>0</v>
      </c>
      <c r="DW28" s="539" t="n">
        <f aca="false">DW29+DW32</f>
        <v>0</v>
      </c>
      <c r="DX28" s="539" t="n">
        <f aca="false">DX29+DX32</f>
        <v>0</v>
      </c>
      <c r="DY28" s="539" t="n">
        <f aca="false">DY29+DY32</f>
        <v>0</v>
      </c>
      <c r="DZ28" s="539" t="n">
        <f aca="false">DZ29+DZ32</f>
        <v>0</v>
      </c>
      <c r="EA28" s="539" t="n">
        <f aca="false">DW28+DX28+DY28+DZ28</f>
        <v>0</v>
      </c>
      <c r="EB28" s="539" t="n">
        <f aca="false">EB29+EB32</f>
        <v>0</v>
      </c>
      <c r="EC28" s="539" t="n">
        <f aca="false">EC29+EC32</f>
        <v>3.9</v>
      </c>
      <c r="ED28" s="539" t="n">
        <f aca="false">ED29+ED32</f>
        <v>0</v>
      </c>
      <c r="EE28" s="539" t="n">
        <f aca="false">EE29+EE32</f>
        <v>5.9</v>
      </c>
      <c r="EF28" s="539" t="n">
        <f aca="false">EB28+EC28+ED28+EE28</f>
        <v>9.8</v>
      </c>
      <c r="EG28" s="539" t="n">
        <f aca="false">EG29+EG32</f>
        <v>0</v>
      </c>
      <c r="EH28" s="539" t="n">
        <f aca="false">EH29+EH32</f>
        <v>1</v>
      </c>
      <c r="EI28" s="539" t="n">
        <f aca="false">EI29+EI32</f>
        <v>0</v>
      </c>
      <c r="EJ28" s="539" t="n">
        <f aca="false">EJ29+EJ32</f>
        <v>0</v>
      </c>
      <c r="EK28" s="539" t="n">
        <f aca="false">EG28+EH28+EI28+EJ28</f>
        <v>1</v>
      </c>
      <c r="EL28" s="539" t="n">
        <f aca="false">EL29+EL32</f>
        <v>0</v>
      </c>
      <c r="EM28" s="539" t="n">
        <f aca="false">EM29+EM32</f>
        <v>0</v>
      </c>
      <c r="EN28" s="539" t="n">
        <f aca="false">EN29+EN32</f>
        <v>0</v>
      </c>
      <c r="EO28" s="539" t="n">
        <f aca="false">EO29+EO32</f>
        <v>0</v>
      </c>
      <c r="EP28" s="539" t="n">
        <f aca="false">EL28+EM28+EN28+EO28</f>
        <v>0</v>
      </c>
      <c r="EQ28" s="539" t="n">
        <f aca="false">EQ29+EQ32</f>
        <v>0</v>
      </c>
      <c r="ER28" s="539" t="n">
        <f aca="false">ER29+ER32</f>
        <v>6.8</v>
      </c>
      <c r="ES28" s="539" t="n">
        <f aca="false">ES29+ES32</f>
        <v>2.3</v>
      </c>
      <c r="ET28" s="539" t="n">
        <f aca="false">ET29+ET32</f>
        <v>1.4</v>
      </c>
      <c r="EU28" s="539" t="n">
        <f aca="false">EQ28+ER28+ES28+ET28</f>
        <v>10.5</v>
      </c>
      <c r="EV28" s="540" t="n">
        <f aca="false">EV29+EV32</f>
        <v>0</v>
      </c>
      <c r="EW28" s="540" t="n">
        <f aca="false">EW29+EW32</f>
        <v>11.7</v>
      </c>
      <c r="EX28" s="540" t="n">
        <f aca="false">EX29+EX32</f>
        <v>2.3</v>
      </c>
      <c r="EY28" s="540" t="n">
        <f aca="false">EY29+EY32</f>
        <v>7.3</v>
      </c>
      <c r="EZ28" s="540" t="n">
        <f aca="false">EV28+EW28+EX28+EY28</f>
        <v>21.3</v>
      </c>
      <c r="FA28" s="536" t="n">
        <f aca="false">FA29+FA32</f>
        <v>0</v>
      </c>
      <c r="FB28" s="536" t="n">
        <f aca="false">FB29+FB32</f>
        <v>1.1</v>
      </c>
      <c r="FC28" s="536" t="n">
        <f aca="false">FC29+FC32</f>
        <v>1.8</v>
      </c>
      <c r="FD28" s="536" t="n">
        <f aca="false">FD29+FD32</f>
        <v>0</v>
      </c>
      <c r="FE28" s="536" t="n">
        <f aca="false">FA28+FB28+FC28+FD28</f>
        <v>2.9</v>
      </c>
      <c r="FF28" s="536" t="n">
        <f aca="false">FF29+FF32</f>
        <v>0</v>
      </c>
      <c r="FG28" s="536" t="n">
        <f aca="false">FG29+FG32</f>
        <v>0</v>
      </c>
      <c r="FH28" s="536" t="n">
        <f aca="false">FH29+FH32</f>
        <v>0</v>
      </c>
      <c r="FI28" s="536" t="n">
        <f aca="false">FI29+FI32</f>
        <v>0</v>
      </c>
      <c r="FJ28" s="536" t="n">
        <f aca="false">FF28+FG28+FH28+FI28</f>
        <v>0</v>
      </c>
      <c r="FK28" s="536" t="n">
        <f aca="false">FK29+FK32</f>
        <v>0</v>
      </c>
      <c r="FL28" s="536" t="n">
        <f aca="false">FL29+FL32</f>
        <v>0</v>
      </c>
      <c r="FM28" s="536" t="n">
        <f aca="false">FM29+FM32</f>
        <v>1.2</v>
      </c>
      <c r="FN28" s="536" t="n">
        <f aca="false">FN29+FN32</f>
        <v>0</v>
      </c>
      <c r="FO28" s="536" t="n">
        <f aca="false">FK28+FL28+FM28+FN28</f>
        <v>1.2</v>
      </c>
      <c r="FP28" s="541" t="n">
        <f aca="false">FP29+FP32</f>
        <v>35.5</v>
      </c>
      <c r="FQ28" s="541" t="n">
        <f aca="false">FQ29+FQ32</f>
        <v>49.2</v>
      </c>
      <c r="FR28" s="541" t="n">
        <f aca="false">FR29+FR32</f>
        <v>41.8</v>
      </c>
      <c r="FS28" s="541" t="n">
        <f aca="false">FS29+FS32</f>
        <v>109.3</v>
      </c>
      <c r="FT28" s="554" t="n">
        <f aca="false">FP28+FQ28+FR28+FS28</f>
        <v>235.8</v>
      </c>
      <c r="FU28" s="465"/>
      <c r="FV28" s="465"/>
      <c r="FW28" s="465"/>
      <c r="FX28" s="465"/>
      <c r="FY28" s="465"/>
      <c r="FZ28" s="465"/>
      <c r="GA28" s="465"/>
      <c r="GB28" s="465"/>
      <c r="GC28" s="465"/>
      <c r="GD28" s="465"/>
      <c r="GE28" s="465"/>
      <c r="GF28" s="465"/>
      <c r="GG28" s="465"/>
      <c r="GH28" s="465"/>
      <c r="GI28" s="465"/>
      <c r="GJ28" s="465"/>
      <c r="GK28" s="465"/>
      <c r="GL28" s="465"/>
      <c r="GM28" s="465"/>
      <c r="GN28" s="465"/>
      <c r="GO28" s="465"/>
      <c r="GP28" s="465"/>
      <c r="GQ28" s="465"/>
      <c r="GR28" s="465"/>
      <c r="GS28" s="465"/>
      <c r="GT28" s="475"/>
      <c r="GU28" s="475"/>
      <c r="GV28" s="475"/>
      <c r="GW28" s="475"/>
      <c r="GX28" s="465"/>
      <c r="GY28" s="558"/>
      <c r="GZ28" s="558"/>
      <c r="HA28" s="558"/>
      <c r="HB28" s="558"/>
      <c r="HC28" s="558"/>
      <c r="HD28" s="467"/>
      <c r="HE28" s="468"/>
      <c r="HF28" s="468"/>
      <c r="HG28" s="468"/>
      <c r="HH28" s="468"/>
      <c r="HI28" s="468"/>
      <c r="HJ28" s="467"/>
      <c r="HK28" s="468"/>
      <c r="HL28" s="468"/>
      <c r="HM28" s="468"/>
      <c r="HN28" s="468"/>
      <c r="HO28" s="467"/>
      <c r="HP28" s="468"/>
      <c r="HQ28" s="467"/>
      <c r="HR28" s="468"/>
      <c r="HS28" s="468"/>
      <c r="HT28" s="468"/>
      <c r="HU28" s="468"/>
      <c r="HV28" s="468"/>
      <c r="HW28" s="467"/>
      <c r="HX28" s="468"/>
      <c r="HY28" s="468"/>
      <c r="HZ28" s="468"/>
      <c r="IA28" s="468"/>
      <c r="IB28" s="467"/>
      <c r="IC28" s="468"/>
      <c r="ID28" s="467"/>
      <c r="IE28" s="468"/>
      <c r="IF28" s="468"/>
      <c r="IG28" s="468"/>
      <c r="IH28" s="468"/>
      <c r="II28" s="468"/>
      <c r="IJ28" s="467"/>
      <c r="IK28" s="468"/>
      <c r="IL28" s="468"/>
      <c r="IM28" s="468"/>
      <c r="IN28" s="468"/>
      <c r="IO28" s="467"/>
      <c r="IP28" s="468"/>
      <c r="IQ28" s="467"/>
      <c r="IR28" s="468"/>
      <c r="IS28" s="468"/>
      <c r="IT28" s="468"/>
      <c r="IU28" s="468"/>
      <c r="IV28" s="468"/>
    </row>
    <row r="29" customFormat="false" ht="13.5" hidden="false" customHeight="true" outlineLevel="0" collapsed="false">
      <c r="A29" s="458" t="n">
        <v>310</v>
      </c>
      <c r="B29" s="530" t="n">
        <f aca="false">B30+B31</f>
        <v>0</v>
      </c>
      <c r="C29" s="530" t="n">
        <f aca="false">C30+C31</f>
        <v>0</v>
      </c>
      <c r="D29" s="530" t="n">
        <f aca="false">D30+D31</f>
        <v>0</v>
      </c>
      <c r="E29" s="530" t="n">
        <f aca="false">E30+E31</f>
        <v>0</v>
      </c>
      <c r="F29" s="530" t="n">
        <f aca="false">B29+C29+D29+E29</f>
        <v>0</v>
      </c>
      <c r="G29" s="531" t="n">
        <f aca="false">G30+G31</f>
        <v>0</v>
      </c>
      <c r="H29" s="531" t="n">
        <f aca="false">H30+H31</f>
        <v>0</v>
      </c>
      <c r="I29" s="531" t="n">
        <f aca="false">I30+I31</f>
        <v>0</v>
      </c>
      <c r="J29" s="531" t="n">
        <f aca="false">J30+J31</f>
        <v>0</v>
      </c>
      <c r="K29" s="531" t="n">
        <f aca="false">G29+H29+I29+J29</f>
        <v>0</v>
      </c>
      <c r="L29" s="532" t="n">
        <f aca="false">L30+L31</f>
        <v>0</v>
      </c>
      <c r="M29" s="532" t="n">
        <f aca="false">M30+M31</f>
        <v>0</v>
      </c>
      <c r="N29" s="532" t="n">
        <f aca="false">N30+N31</f>
        <v>0</v>
      </c>
      <c r="O29" s="532" t="n">
        <f aca="false">O30+O31</f>
        <v>0</v>
      </c>
      <c r="P29" s="532" t="n">
        <f aca="false">L29+M29+N29+O29</f>
        <v>0</v>
      </c>
      <c r="Q29" s="530" t="n">
        <f aca="false">Q30+Q31</f>
        <v>0</v>
      </c>
      <c r="R29" s="530" t="n">
        <f aca="false">R30+R31</f>
        <v>0</v>
      </c>
      <c r="S29" s="530" t="n">
        <f aca="false">S30+S31</f>
        <v>0</v>
      </c>
      <c r="T29" s="530" t="n">
        <f aca="false">T30+T31</f>
        <v>0</v>
      </c>
      <c r="U29" s="530" t="n">
        <f aca="false">Q29+R29+S29+T29</f>
        <v>0</v>
      </c>
      <c r="V29" s="531" t="n">
        <f aca="false">V30+V31</f>
        <v>0</v>
      </c>
      <c r="W29" s="531" t="n">
        <f aca="false">W30+W31</f>
        <v>0</v>
      </c>
      <c r="X29" s="531" t="n">
        <f aca="false">X30+X31</f>
        <v>0</v>
      </c>
      <c r="Y29" s="531" t="n">
        <f aca="false">Y30+Y31</f>
        <v>0</v>
      </c>
      <c r="Z29" s="531" t="n">
        <f aca="false">V29+W29+X29+Y29</f>
        <v>0</v>
      </c>
      <c r="AA29" s="533" t="n">
        <f aca="false">AA30+AA31</f>
        <v>0</v>
      </c>
      <c r="AB29" s="533" t="n">
        <f aca="false">AB30+AB31</f>
        <v>0</v>
      </c>
      <c r="AC29" s="533" t="n">
        <f aca="false">AC30+AC31</f>
        <v>0</v>
      </c>
      <c r="AD29" s="533" t="n">
        <f aca="false">AD30+AD31</f>
        <v>0</v>
      </c>
      <c r="AE29" s="533" t="n">
        <f aca="false">AA29+AB29+AC29+AD29</f>
        <v>0</v>
      </c>
      <c r="AF29" s="534" t="n">
        <f aca="false">AF30+AF31</f>
        <v>0</v>
      </c>
      <c r="AG29" s="534" t="n">
        <f aca="false">AG30+AG31</f>
        <v>0</v>
      </c>
      <c r="AH29" s="534" t="n">
        <f aca="false">AH30+AH31</f>
        <v>0</v>
      </c>
      <c r="AI29" s="534" t="n">
        <f aca="false">AI30+AI31</f>
        <v>0</v>
      </c>
      <c r="AJ29" s="534" t="n">
        <f aca="false">AF29+AG29+AH29+AI29</f>
        <v>0</v>
      </c>
      <c r="AK29" s="531" t="n">
        <f aca="false">AK30+AK31</f>
        <v>0</v>
      </c>
      <c r="AL29" s="531" t="n">
        <f aca="false">AL30+AL31</f>
        <v>0</v>
      </c>
      <c r="AM29" s="531" t="n">
        <f aca="false">AM30+AM31</f>
        <v>0</v>
      </c>
      <c r="AN29" s="531" t="n">
        <f aca="false">AN30+AN31</f>
        <v>0</v>
      </c>
      <c r="AO29" s="531" t="n">
        <f aca="false">AK29+AL29+AM29+AN29</f>
        <v>0</v>
      </c>
      <c r="AP29" s="531" t="n">
        <f aca="false">AP30+AP31</f>
        <v>0</v>
      </c>
      <c r="AQ29" s="531" t="n">
        <f aca="false">AQ30+AQ31</f>
        <v>0</v>
      </c>
      <c r="AR29" s="531" t="n">
        <f aca="false">AR30+AR31</f>
        <v>0</v>
      </c>
      <c r="AS29" s="531" t="n">
        <f aca="false">AS30+AS31</f>
        <v>0</v>
      </c>
      <c r="AT29" s="531" t="n">
        <f aca="false">AP29+AQ29+AR29+AS29</f>
        <v>0</v>
      </c>
      <c r="AU29" s="531" t="n">
        <f aca="false">AU30+AU31</f>
        <v>0</v>
      </c>
      <c r="AV29" s="531" t="n">
        <f aca="false">AV30+AV31</f>
        <v>0</v>
      </c>
      <c r="AW29" s="531" t="n">
        <f aca="false">AW30+AW31</f>
        <v>0</v>
      </c>
      <c r="AX29" s="531" t="n">
        <f aca="false">AX30+AX31</f>
        <v>0</v>
      </c>
      <c r="AY29" s="531" t="n">
        <f aca="false">AU29+AV29+AW29+AX29</f>
        <v>0</v>
      </c>
      <c r="AZ29" s="533" t="n">
        <f aca="false">AZ30+AZ31</f>
        <v>0</v>
      </c>
      <c r="BA29" s="533" t="n">
        <f aca="false">BA30+BA31</f>
        <v>0</v>
      </c>
      <c r="BB29" s="533" t="n">
        <f aca="false">BB30+BB31</f>
        <v>0</v>
      </c>
      <c r="BC29" s="533" t="n">
        <f aca="false">BC30+BC31</f>
        <v>0</v>
      </c>
      <c r="BD29" s="533" t="n">
        <f aca="false">AZ29+BA29+BB29+BC29</f>
        <v>0</v>
      </c>
      <c r="BE29" s="535" t="n">
        <f aca="false">BE30+BE31</f>
        <v>0</v>
      </c>
      <c r="BF29" s="535" t="n">
        <f aca="false">BF30+BF31</f>
        <v>0</v>
      </c>
      <c r="BG29" s="535" t="n">
        <f aca="false">BG30+BG31</f>
        <v>0</v>
      </c>
      <c r="BH29" s="535" t="n">
        <f aca="false">BH30+BH31</f>
        <v>0</v>
      </c>
      <c r="BI29" s="535" t="n">
        <f aca="false">BE29+BF29+BG29+BH29</f>
        <v>0</v>
      </c>
      <c r="BJ29" s="536" t="n">
        <f aca="false">BJ30+BJ31</f>
        <v>0</v>
      </c>
      <c r="BK29" s="536" t="n">
        <f aca="false">BK30+BK31</f>
        <v>0</v>
      </c>
      <c r="BL29" s="536" t="n">
        <f aca="false">BL30+BL31</f>
        <v>0</v>
      </c>
      <c r="BM29" s="536" t="n">
        <f aca="false">BM30+BM31</f>
        <v>0</v>
      </c>
      <c r="BN29" s="536" t="n">
        <f aca="false">BJ29+BK29+BL29+BM29</f>
        <v>0</v>
      </c>
      <c r="BO29" s="537" t="n">
        <f aca="false">BO30+BO31</f>
        <v>0</v>
      </c>
      <c r="BP29" s="537" t="n">
        <f aca="false">BP30+BP31</f>
        <v>0</v>
      </c>
      <c r="BQ29" s="537" t="n">
        <f aca="false">BQ30+BQ31</f>
        <v>0</v>
      </c>
      <c r="BR29" s="537" t="n">
        <f aca="false">BR30+BR31</f>
        <v>0</v>
      </c>
      <c r="BS29" s="537" t="n">
        <f aca="false">BO29+BP29+BQ29+BR29</f>
        <v>0</v>
      </c>
      <c r="BT29" s="536" t="n">
        <f aca="false">BT30+BT31</f>
        <v>0</v>
      </c>
      <c r="BU29" s="536" t="n">
        <f aca="false">BU30+BU31</f>
        <v>0</v>
      </c>
      <c r="BV29" s="536" t="n">
        <f aca="false">BV30+BV31</f>
        <v>0</v>
      </c>
      <c r="BW29" s="536" t="n">
        <f aca="false">BW30+BW31</f>
        <v>0</v>
      </c>
      <c r="BX29" s="536" t="n">
        <f aca="false">BT29+BU29+BV29+BW29</f>
        <v>0</v>
      </c>
      <c r="BY29" s="536" t="n">
        <f aca="false">BY30+BY31</f>
        <v>0</v>
      </c>
      <c r="BZ29" s="536" t="n">
        <f aca="false">BZ30+BZ31</f>
        <v>0</v>
      </c>
      <c r="CA29" s="536" t="n">
        <f aca="false">CA30+CA31</f>
        <v>0</v>
      </c>
      <c r="CB29" s="536" t="n">
        <f aca="false">CB30+CB31</f>
        <v>0</v>
      </c>
      <c r="CC29" s="536" t="n">
        <f aca="false">BY29+BZ29+CA29+CB29</f>
        <v>0</v>
      </c>
      <c r="CD29" s="538" t="n">
        <f aca="false">CD30+CD31</f>
        <v>0</v>
      </c>
      <c r="CE29" s="538" t="n">
        <f aca="false">CE30+CE31</f>
        <v>0</v>
      </c>
      <c r="CF29" s="538" t="n">
        <f aca="false">CF30+CF31</f>
        <v>0</v>
      </c>
      <c r="CG29" s="538" t="n">
        <f aca="false">CG30+CG31</f>
        <v>0</v>
      </c>
      <c r="CH29" s="538" t="n">
        <f aca="false">CD29+CE29+CF29+CG29</f>
        <v>0</v>
      </c>
      <c r="CI29" s="538" t="n">
        <f aca="false">CI30+CI31</f>
        <v>0</v>
      </c>
      <c r="CJ29" s="538" t="n">
        <f aca="false">CJ30+CJ31</f>
        <v>0</v>
      </c>
      <c r="CK29" s="538" t="n">
        <f aca="false">CK30+CK31</f>
        <v>0</v>
      </c>
      <c r="CL29" s="538" t="n">
        <f aca="false">CL30+CL31</f>
        <v>0</v>
      </c>
      <c r="CM29" s="538" t="n">
        <f aca="false">CI29+CJ29+CK29+CL29</f>
        <v>0</v>
      </c>
      <c r="CN29" s="539" t="n">
        <f aca="false">CN30+CN31</f>
        <v>0</v>
      </c>
      <c r="CO29" s="539" t="n">
        <f aca="false">CO30+CO31</f>
        <v>0</v>
      </c>
      <c r="CP29" s="539" t="n">
        <f aca="false">CP30+CP31</f>
        <v>0</v>
      </c>
      <c r="CQ29" s="539" t="n">
        <f aca="false">CQ30+CQ31</f>
        <v>0</v>
      </c>
      <c r="CR29" s="539" t="n">
        <f aca="false">CN29+CO29+CP29+CQ29</f>
        <v>0</v>
      </c>
      <c r="CS29" s="539" t="n">
        <f aca="false">CS30+CS31</f>
        <v>0</v>
      </c>
      <c r="CT29" s="539" t="n">
        <f aca="false">CT30+CT31</f>
        <v>0</v>
      </c>
      <c r="CU29" s="539" t="n">
        <f aca="false">CU30+CU31</f>
        <v>0</v>
      </c>
      <c r="CV29" s="539" t="n">
        <f aca="false">CV30+CV31</f>
        <v>0</v>
      </c>
      <c r="CW29" s="539" t="n">
        <f aca="false">CS29+CT29+CU29+CV29</f>
        <v>0</v>
      </c>
      <c r="CX29" s="531" t="n">
        <f aca="false">CX30+CX31</f>
        <v>0</v>
      </c>
      <c r="CY29" s="531" t="n">
        <f aca="false">CY30+CY31</f>
        <v>0</v>
      </c>
      <c r="CZ29" s="531" t="n">
        <f aca="false">CZ30+CZ31</f>
        <v>0</v>
      </c>
      <c r="DA29" s="531" t="n">
        <f aca="false">DA30</f>
        <v>0</v>
      </c>
      <c r="DB29" s="531" t="n">
        <f aca="false">CX29+CY29+CZ29+DA29</f>
        <v>0</v>
      </c>
      <c r="DC29" s="531" t="n">
        <f aca="false">DC30+DC31</f>
        <v>0</v>
      </c>
      <c r="DD29" s="531" t="n">
        <f aca="false">DD30+DD31</f>
        <v>0</v>
      </c>
      <c r="DE29" s="531" t="n">
        <f aca="false">DE30+DE31</f>
        <v>0</v>
      </c>
      <c r="DF29" s="531" t="n">
        <f aca="false">DF30</f>
        <v>0</v>
      </c>
      <c r="DG29" s="531" t="n">
        <f aca="false">DC29+DD29+DE29+DF29</f>
        <v>0</v>
      </c>
      <c r="DH29" s="531" t="n">
        <f aca="false">DH30+DH31</f>
        <v>0</v>
      </c>
      <c r="DI29" s="531" t="n">
        <f aca="false">DI30+DI31</f>
        <v>0</v>
      </c>
      <c r="DJ29" s="531" t="n">
        <f aca="false">DJ30+DJ31</f>
        <v>0</v>
      </c>
      <c r="DK29" s="531" t="n">
        <f aca="false">DK30</f>
        <v>56.4</v>
      </c>
      <c r="DL29" s="531" t="n">
        <f aca="false">DH29+DI29+DJ29+DK29</f>
        <v>56.4</v>
      </c>
      <c r="DM29" s="531" t="n">
        <f aca="false">DM30+DM31</f>
        <v>0</v>
      </c>
      <c r="DN29" s="531" t="n">
        <f aca="false">DN30+DN31</f>
        <v>0</v>
      </c>
      <c r="DO29" s="531" t="n">
        <f aca="false">DO30+DO31</f>
        <v>0</v>
      </c>
      <c r="DP29" s="531" t="n">
        <f aca="false">DP30</f>
        <v>56.4</v>
      </c>
      <c r="DQ29" s="531" t="n">
        <f aca="false">DM29+DN29+DO29+DP29</f>
        <v>56.4</v>
      </c>
      <c r="DR29" s="536" t="n">
        <f aca="false">DR30+DR31</f>
        <v>0</v>
      </c>
      <c r="DS29" s="536" t="n">
        <f aca="false">DS30+DS31</f>
        <v>0</v>
      </c>
      <c r="DT29" s="536" t="n">
        <f aca="false">DT30+DT31</f>
        <v>0</v>
      </c>
      <c r="DU29" s="536" t="n">
        <f aca="false">DU30+DU31</f>
        <v>0</v>
      </c>
      <c r="DV29" s="536" t="n">
        <f aca="false">DV30+DV31</f>
        <v>0</v>
      </c>
      <c r="DW29" s="539" t="n">
        <f aca="false">DW30+DW31</f>
        <v>0</v>
      </c>
      <c r="DX29" s="539" t="n">
        <f aca="false">DX30+DX31</f>
        <v>0</v>
      </c>
      <c r="DY29" s="539" t="n">
        <f aca="false">DY30+DY31</f>
        <v>0</v>
      </c>
      <c r="DZ29" s="539" t="n">
        <f aca="false">DZ30+DZ31</f>
        <v>0</v>
      </c>
      <c r="EA29" s="539" t="n">
        <f aca="false">DW29+DX29+DY29+DZ29</f>
        <v>0</v>
      </c>
      <c r="EB29" s="539" t="n">
        <f aca="false">EB30+EB31</f>
        <v>0</v>
      </c>
      <c r="EC29" s="539" t="n">
        <f aca="false">EC30+EC31</f>
        <v>0</v>
      </c>
      <c r="ED29" s="539" t="n">
        <f aca="false">ED30+ED31</f>
        <v>0</v>
      </c>
      <c r="EE29" s="539" t="n">
        <f aca="false">EE30+EE31</f>
        <v>0</v>
      </c>
      <c r="EF29" s="539" t="n">
        <f aca="false">EB29+EC29+ED29+EE29</f>
        <v>0</v>
      </c>
      <c r="EG29" s="539" t="n">
        <f aca="false">EG30+EG31</f>
        <v>0</v>
      </c>
      <c r="EH29" s="539" t="n">
        <f aca="false">EH30+EH31</f>
        <v>0</v>
      </c>
      <c r="EI29" s="539" t="n">
        <f aca="false">EI30+EI31</f>
        <v>0</v>
      </c>
      <c r="EJ29" s="539" t="n">
        <f aca="false">EJ30+EJ31</f>
        <v>0</v>
      </c>
      <c r="EK29" s="539" t="n">
        <f aca="false">EG29+EH29+EI29+EJ29</f>
        <v>0</v>
      </c>
      <c r="EL29" s="539" t="n">
        <f aca="false">EL30+EL31</f>
        <v>0</v>
      </c>
      <c r="EM29" s="539" t="n">
        <f aca="false">EM30+EM31</f>
        <v>0</v>
      </c>
      <c r="EN29" s="539" t="n">
        <f aca="false">EN30+EN31</f>
        <v>0</v>
      </c>
      <c r="EO29" s="539" t="n">
        <f aca="false">EO30+EO31</f>
        <v>0</v>
      </c>
      <c r="EP29" s="539" t="n">
        <f aca="false">EL29+EM29+EN29+EO29</f>
        <v>0</v>
      </c>
      <c r="EQ29" s="539" t="n">
        <f aca="false">EQ30+EQ31</f>
        <v>0</v>
      </c>
      <c r="ER29" s="539" t="n">
        <f aca="false">ER30+ER31</f>
        <v>0</v>
      </c>
      <c r="ES29" s="539" t="n">
        <f aca="false">ES30+ES31</f>
        <v>0</v>
      </c>
      <c r="ET29" s="539" t="n">
        <f aca="false">ET30+ET31</f>
        <v>0</v>
      </c>
      <c r="EU29" s="539" t="n">
        <f aca="false">EQ29+ER29+ES29+ET29</f>
        <v>0</v>
      </c>
      <c r="EV29" s="540" t="n">
        <f aca="false">EV30+EV31</f>
        <v>0</v>
      </c>
      <c r="EW29" s="540" t="n">
        <f aca="false">EW30+EW31</f>
        <v>0</v>
      </c>
      <c r="EX29" s="540" t="n">
        <f aca="false">EX30+EX31</f>
        <v>0</v>
      </c>
      <c r="EY29" s="540" t="n">
        <f aca="false">EY30+EY31</f>
        <v>0</v>
      </c>
      <c r="EZ29" s="540" t="n">
        <f aca="false">EV29+EW29+EX29+EY29</f>
        <v>0</v>
      </c>
      <c r="FA29" s="536" t="n">
        <f aca="false">FA30+FA31</f>
        <v>0</v>
      </c>
      <c r="FB29" s="536" t="n">
        <f aca="false">FB30+FB31</f>
        <v>0</v>
      </c>
      <c r="FC29" s="536" t="n">
        <f aca="false">FC30+FC31</f>
        <v>0</v>
      </c>
      <c r="FD29" s="536" t="n">
        <f aca="false">FD30+FD31</f>
        <v>0</v>
      </c>
      <c r="FE29" s="536" t="n">
        <f aca="false">FA29+FB29+FC29+FD29</f>
        <v>0</v>
      </c>
      <c r="FF29" s="536" t="n">
        <f aca="false">FF30+FF31</f>
        <v>0</v>
      </c>
      <c r="FG29" s="536" t="n">
        <f aca="false">FG30+FG31</f>
        <v>0</v>
      </c>
      <c r="FH29" s="536" t="n">
        <f aca="false">FH30+FH31</f>
        <v>0</v>
      </c>
      <c r="FI29" s="536" t="n">
        <f aca="false">FI30+FI31</f>
        <v>0</v>
      </c>
      <c r="FJ29" s="536" t="n">
        <f aca="false">FF29+FG29+FH29+FI29</f>
        <v>0</v>
      </c>
      <c r="FK29" s="536" t="n">
        <f aca="false">FK30+FK31</f>
        <v>0</v>
      </c>
      <c r="FL29" s="536" t="n">
        <f aca="false">FL30+FL31</f>
        <v>0</v>
      </c>
      <c r="FM29" s="536" t="n">
        <f aca="false">FM30+FM31</f>
        <v>0</v>
      </c>
      <c r="FN29" s="536" t="n">
        <f aca="false">FN30+FN31</f>
        <v>0</v>
      </c>
      <c r="FO29" s="536" t="n">
        <f aca="false">FK29+FL29+FM29+FN29</f>
        <v>0</v>
      </c>
      <c r="FP29" s="541" t="n">
        <f aca="false">FP30+FP31</f>
        <v>0</v>
      </c>
      <c r="FQ29" s="555" t="n">
        <f aca="false">FQ30+FQ31</f>
        <v>0</v>
      </c>
      <c r="FR29" s="541" t="n">
        <f aca="false">FR30+FR31</f>
        <v>0</v>
      </c>
      <c r="FS29" s="541" t="n">
        <f aca="false">FS30+FS31</f>
        <v>56.4</v>
      </c>
      <c r="FT29" s="554" t="n">
        <f aca="false">FP29+FQ29+FR29+FS29</f>
        <v>56.4</v>
      </c>
      <c r="FU29" s="465"/>
      <c r="FV29" s="465"/>
      <c r="FW29" s="465"/>
      <c r="FX29" s="465"/>
      <c r="FY29" s="465"/>
      <c r="FZ29" s="465"/>
      <c r="GA29" s="465"/>
      <c r="GB29" s="465"/>
      <c r="GC29" s="465"/>
      <c r="GD29" s="465"/>
      <c r="GE29" s="465"/>
      <c r="GF29" s="465"/>
      <c r="GG29" s="465"/>
      <c r="GH29" s="465"/>
      <c r="GI29" s="465"/>
      <c r="GJ29" s="465"/>
      <c r="GK29" s="465"/>
      <c r="GL29" s="465"/>
      <c r="GM29" s="465"/>
      <c r="GN29" s="465"/>
      <c r="GO29" s="465"/>
      <c r="GP29" s="465"/>
      <c r="GQ29" s="465"/>
      <c r="GR29" s="465"/>
      <c r="GS29" s="465"/>
      <c r="GT29" s="475"/>
      <c r="GU29" s="475"/>
      <c r="GV29" s="475"/>
      <c r="GW29" s="475"/>
      <c r="GX29" s="465"/>
      <c r="GY29" s="558"/>
      <c r="GZ29" s="558"/>
      <c r="HA29" s="558"/>
      <c r="HB29" s="558"/>
      <c r="HC29" s="558"/>
      <c r="HD29" s="467"/>
      <c r="HE29" s="468"/>
      <c r="HF29" s="468"/>
      <c r="HG29" s="468"/>
      <c r="HH29" s="468"/>
      <c r="HI29" s="468"/>
      <c r="HJ29" s="467"/>
      <c r="HK29" s="468"/>
      <c r="HL29" s="468"/>
      <c r="HM29" s="468"/>
      <c r="HN29" s="468"/>
      <c r="HO29" s="467"/>
      <c r="HP29" s="468"/>
      <c r="HQ29" s="467"/>
      <c r="HR29" s="468"/>
      <c r="HS29" s="468"/>
      <c r="HT29" s="468"/>
      <c r="HU29" s="468"/>
      <c r="HV29" s="468"/>
      <c r="HW29" s="467"/>
      <c r="HX29" s="468"/>
      <c r="HY29" s="468"/>
      <c r="HZ29" s="468"/>
      <c r="IA29" s="468"/>
      <c r="IB29" s="467"/>
      <c r="IC29" s="468"/>
      <c r="ID29" s="467"/>
      <c r="IE29" s="468"/>
      <c r="IF29" s="468"/>
      <c r="IG29" s="468"/>
      <c r="IH29" s="468"/>
      <c r="II29" s="468"/>
      <c r="IJ29" s="467"/>
      <c r="IK29" s="468"/>
      <c r="IL29" s="468"/>
      <c r="IM29" s="468"/>
      <c r="IN29" s="468"/>
      <c r="IO29" s="467"/>
      <c r="IP29" s="468"/>
      <c r="IQ29" s="467"/>
      <c r="IR29" s="468"/>
      <c r="IS29" s="468"/>
      <c r="IT29" s="468"/>
      <c r="IU29" s="468"/>
      <c r="IV29" s="468"/>
    </row>
    <row r="30" customFormat="false" ht="13.5" hidden="false" customHeight="true" outlineLevel="0" collapsed="false">
      <c r="A30" s="458" t="s">
        <v>444</v>
      </c>
      <c r="B30" s="542"/>
      <c r="C30" s="542"/>
      <c r="D30" s="542"/>
      <c r="E30" s="542"/>
      <c r="F30" s="530" t="n">
        <f aca="false">B30+C30+D30+E30</f>
        <v>0</v>
      </c>
      <c r="G30" s="543"/>
      <c r="H30" s="543"/>
      <c r="I30" s="543"/>
      <c r="J30" s="543"/>
      <c r="K30" s="531" t="n">
        <f aca="false">G30+H30+I30+J30</f>
        <v>0</v>
      </c>
      <c r="L30" s="544"/>
      <c r="M30" s="544"/>
      <c r="N30" s="544"/>
      <c r="O30" s="544"/>
      <c r="P30" s="532" t="n">
        <f aca="false">L30+M30+N30+O30</f>
        <v>0</v>
      </c>
      <c r="Q30" s="542"/>
      <c r="R30" s="542"/>
      <c r="S30" s="542"/>
      <c r="T30" s="542"/>
      <c r="U30" s="530"/>
      <c r="V30" s="543"/>
      <c r="W30" s="543"/>
      <c r="X30" s="543"/>
      <c r="Y30" s="543"/>
      <c r="Z30" s="531"/>
      <c r="AA30" s="545"/>
      <c r="AB30" s="545"/>
      <c r="AC30" s="545"/>
      <c r="AD30" s="545"/>
      <c r="AE30" s="533" t="n">
        <f aca="false">AA30+AB30+AC30+AD30</f>
        <v>0</v>
      </c>
      <c r="AF30" s="546"/>
      <c r="AG30" s="546"/>
      <c r="AH30" s="546"/>
      <c r="AI30" s="546"/>
      <c r="AJ30" s="534" t="n">
        <f aca="false">AF30+AG30+AH30+AI30</f>
        <v>0</v>
      </c>
      <c r="AK30" s="543"/>
      <c r="AL30" s="543"/>
      <c r="AM30" s="543"/>
      <c r="AN30" s="543"/>
      <c r="AO30" s="531"/>
      <c r="AP30" s="543"/>
      <c r="AQ30" s="543"/>
      <c r="AR30" s="543"/>
      <c r="AS30" s="543"/>
      <c r="AT30" s="531"/>
      <c r="AU30" s="543"/>
      <c r="AV30" s="543"/>
      <c r="AW30" s="543"/>
      <c r="AX30" s="543"/>
      <c r="AY30" s="531"/>
      <c r="AZ30" s="545" t="n">
        <f aca="false">Q30+AA30+AF30+AK30+AU30</f>
        <v>0</v>
      </c>
      <c r="BA30" s="545" t="n">
        <f aca="false">R30+AB30+AG30+AL30+AV30</f>
        <v>0</v>
      </c>
      <c r="BB30" s="545" t="n">
        <f aca="false">S30+AC30+AH30+AM30+AW30</f>
        <v>0</v>
      </c>
      <c r="BC30" s="545" t="n">
        <f aca="false">T30+AD30+AI30+AN30+AX30</f>
        <v>0</v>
      </c>
      <c r="BD30" s="533" t="n">
        <f aca="false">AZ30+BA30+BB30+BC30</f>
        <v>0</v>
      </c>
      <c r="BE30" s="547"/>
      <c r="BF30" s="547"/>
      <c r="BG30" s="547"/>
      <c r="BH30" s="547"/>
      <c r="BI30" s="535" t="n">
        <f aca="false">BE30+BF30+BG30+BH30</f>
        <v>0</v>
      </c>
      <c r="BJ30" s="548"/>
      <c r="BK30" s="548"/>
      <c r="BL30" s="548"/>
      <c r="BM30" s="548"/>
      <c r="BN30" s="536" t="n">
        <f aca="false">BJ30+BK30+BL30+BM30</f>
        <v>0</v>
      </c>
      <c r="BO30" s="549" t="n">
        <f aca="false">B30+AZ30</f>
        <v>0</v>
      </c>
      <c r="BP30" s="549" t="n">
        <f aca="false">C30+BA30</f>
        <v>0</v>
      </c>
      <c r="BQ30" s="549" t="n">
        <f aca="false">D30+BB30</f>
        <v>0</v>
      </c>
      <c r="BR30" s="549" t="n">
        <f aca="false">E30+BC30</f>
        <v>0</v>
      </c>
      <c r="BS30" s="537" t="n">
        <f aca="false">BO30+BP30+BQ30+BR30</f>
        <v>0</v>
      </c>
      <c r="BT30" s="548"/>
      <c r="BU30" s="548"/>
      <c r="BV30" s="548"/>
      <c r="BW30" s="548"/>
      <c r="BX30" s="536" t="n">
        <f aca="false">BT30+BU30+BV30+BW30</f>
        <v>0</v>
      </c>
      <c r="BY30" s="548"/>
      <c r="BZ30" s="548"/>
      <c r="CA30" s="548"/>
      <c r="CB30" s="548"/>
      <c r="CC30" s="536" t="n">
        <f aca="false">BY30+BZ30+CA30+CB30</f>
        <v>0</v>
      </c>
      <c r="CD30" s="550"/>
      <c r="CE30" s="550"/>
      <c r="CF30" s="550"/>
      <c r="CG30" s="550"/>
      <c r="CH30" s="538" t="n">
        <f aca="false">CD30+CE30+CF30+CG30</f>
        <v>0</v>
      </c>
      <c r="CI30" s="550"/>
      <c r="CJ30" s="550"/>
      <c r="CK30" s="550"/>
      <c r="CL30" s="550"/>
      <c r="CM30" s="538" t="n">
        <f aca="false">CI30+CJ30+CK30+CL30</f>
        <v>0</v>
      </c>
      <c r="CN30" s="551" t="n">
        <f aca="false">BY30+CD30</f>
        <v>0</v>
      </c>
      <c r="CO30" s="551" t="n">
        <f aca="false">BZ30+CE30</f>
        <v>0</v>
      </c>
      <c r="CP30" s="551" t="n">
        <f aca="false">CA30+CF30</f>
        <v>0</v>
      </c>
      <c r="CQ30" s="551" t="n">
        <f aca="false">CB30+CG30</f>
        <v>0</v>
      </c>
      <c r="CR30" s="539" t="n">
        <f aca="false">CN30+CO30+CP30+CQ30</f>
        <v>0</v>
      </c>
      <c r="CS30" s="551" t="n">
        <f aca="false">CN30+BT30+BO30</f>
        <v>0</v>
      </c>
      <c r="CT30" s="551" t="n">
        <f aca="false">CO30+BU30+BP30</f>
        <v>0</v>
      </c>
      <c r="CU30" s="551" t="n">
        <f aca="false">CP30+BV30+BQ30</f>
        <v>0</v>
      </c>
      <c r="CV30" s="551" t="n">
        <f aca="false">CQ30+BW30+BR30</f>
        <v>0</v>
      </c>
      <c r="CW30" s="539" t="n">
        <f aca="false">CS30+CT30+CU30+CV30</f>
        <v>0</v>
      </c>
      <c r="CX30" s="543"/>
      <c r="CY30" s="543"/>
      <c r="CZ30" s="543"/>
      <c r="DA30" s="543"/>
      <c r="DB30" s="531" t="n">
        <f aca="false">CX30+CY30+CZ30+DA30</f>
        <v>0</v>
      </c>
      <c r="DC30" s="543"/>
      <c r="DD30" s="543"/>
      <c r="DE30" s="543"/>
      <c r="DF30" s="543"/>
      <c r="DG30" s="531" t="n">
        <f aca="false">DC30+DD30+DE30+DF30</f>
        <v>0</v>
      </c>
      <c r="DH30" s="543"/>
      <c r="DI30" s="543"/>
      <c r="DJ30" s="543"/>
      <c r="DK30" s="543" t="n">
        <v>56.4</v>
      </c>
      <c r="DL30" s="531" t="n">
        <f aca="false">DH30+DI30+DJ30+DK30</f>
        <v>56.4</v>
      </c>
      <c r="DM30" s="543"/>
      <c r="DN30" s="543"/>
      <c r="DO30" s="543"/>
      <c r="DP30" s="543" t="n">
        <f aca="false">DK30</f>
        <v>56.4</v>
      </c>
      <c r="DQ30" s="531" t="n">
        <f aca="false">DM30+DN30+DO30+DP30</f>
        <v>56.4</v>
      </c>
      <c r="DR30" s="536"/>
      <c r="DS30" s="536"/>
      <c r="DT30" s="536"/>
      <c r="DU30" s="536"/>
      <c r="DV30" s="536" t="n">
        <f aca="false">DR30+DS30+DT30+DU30</f>
        <v>0</v>
      </c>
      <c r="DW30" s="551"/>
      <c r="DX30" s="551"/>
      <c r="DY30" s="551"/>
      <c r="DZ30" s="551"/>
      <c r="EA30" s="539" t="n">
        <f aca="false">DW30+DX30+DY30+DZ30</f>
        <v>0</v>
      </c>
      <c r="EB30" s="551"/>
      <c r="EC30" s="551"/>
      <c r="ED30" s="551"/>
      <c r="EE30" s="551"/>
      <c r="EF30" s="539" t="n">
        <f aca="false">EB30+EC30+ED30+EE30</f>
        <v>0</v>
      </c>
      <c r="EG30" s="551"/>
      <c r="EH30" s="551"/>
      <c r="EI30" s="551"/>
      <c r="EJ30" s="551"/>
      <c r="EK30" s="539" t="n">
        <f aca="false">EG30+EH30+EI30+EJ30</f>
        <v>0</v>
      </c>
      <c r="EL30" s="551"/>
      <c r="EM30" s="551"/>
      <c r="EN30" s="551"/>
      <c r="EO30" s="551"/>
      <c r="EP30" s="539" t="n">
        <f aca="false">EL30+EM30+EN30+EO30</f>
        <v>0</v>
      </c>
      <c r="EQ30" s="551"/>
      <c r="ER30" s="551"/>
      <c r="ES30" s="551"/>
      <c r="ET30" s="551"/>
      <c r="EU30" s="539" t="n">
        <f aca="false">EQ30+ER30+ES30+ET30</f>
        <v>0</v>
      </c>
      <c r="EV30" s="552"/>
      <c r="EW30" s="552"/>
      <c r="EX30" s="552"/>
      <c r="EY30" s="552" t="n">
        <f aca="false">ET30</f>
        <v>0</v>
      </c>
      <c r="EZ30" s="540" t="n">
        <f aca="false">EV30+EW30+EX30+EY30</f>
        <v>0</v>
      </c>
      <c r="FA30" s="548"/>
      <c r="FB30" s="548"/>
      <c r="FC30" s="548"/>
      <c r="FD30" s="548"/>
      <c r="FE30" s="536" t="n">
        <f aca="false">FA30+FB30+FC30+FD30</f>
        <v>0</v>
      </c>
      <c r="FF30" s="548"/>
      <c r="FG30" s="548"/>
      <c r="FH30" s="548"/>
      <c r="FI30" s="548"/>
      <c r="FJ30" s="536" t="n">
        <f aca="false">FF30+FG30+FH30+FI30</f>
        <v>0</v>
      </c>
      <c r="FK30" s="548"/>
      <c r="FL30" s="548"/>
      <c r="FM30" s="548"/>
      <c r="FN30" s="548"/>
      <c r="FO30" s="536" t="n">
        <f aca="false">FK30+FL30+FM30+FN30</f>
        <v>0</v>
      </c>
      <c r="FP30" s="553"/>
      <c r="FQ30" s="556"/>
      <c r="FR30" s="553"/>
      <c r="FS30" s="553" t="n">
        <f aca="false">DP30+EY30</f>
        <v>56.4</v>
      </c>
      <c r="FT30" s="554" t="n">
        <f aca="false">FP30+FQ30+FR30+FS30</f>
        <v>56.4</v>
      </c>
      <c r="FU30" s="475"/>
      <c r="FV30" s="475"/>
      <c r="FW30" s="475"/>
      <c r="FX30" s="475"/>
      <c r="FY30" s="465"/>
      <c r="FZ30" s="475"/>
      <c r="GA30" s="475"/>
      <c r="GB30" s="475"/>
      <c r="GC30" s="475"/>
      <c r="GD30" s="465"/>
      <c r="GE30" s="475"/>
      <c r="GF30" s="475"/>
      <c r="GG30" s="475"/>
      <c r="GH30" s="475"/>
      <c r="GI30" s="465"/>
      <c r="GJ30" s="475"/>
      <c r="GK30" s="475"/>
      <c r="GL30" s="475"/>
      <c r="GM30" s="475"/>
      <c r="GN30" s="465"/>
      <c r="GO30" s="475"/>
      <c r="GP30" s="475"/>
      <c r="GQ30" s="475"/>
      <c r="GR30" s="475"/>
      <c r="GS30" s="465"/>
      <c r="GT30" s="475"/>
      <c r="GU30" s="475"/>
      <c r="GV30" s="475"/>
      <c r="GW30" s="475"/>
      <c r="GX30" s="465"/>
      <c r="GY30" s="558"/>
      <c r="GZ30" s="558"/>
      <c r="HA30" s="558"/>
      <c r="HB30" s="558"/>
      <c r="HC30" s="558"/>
      <c r="HD30" s="467"/>
      <c r="HE30" s="476"/>
      <c r="HF30" s="476"/>
      <c r="HG30" s="468"/>
      <c r="HH30" s="476"/>
      <c r="HI30" s="476"/>
      <c r="HJ30" s="467"/>
      <c r="HK30" s="476"/>
      <c r="HL30" s="476"/>
      <c r="HM30" s="476"/>
      <c r="HN30" s="476"/>
      <c r="HO30" s="467"/>
      <c r="HP30" s="476"/>
      <c r="HQ30" s="467"/>
      <c r="HR30" s="476"/>
      <c r="HS30" s="476"/>
      <c r="HT30" s="468"/>
      <c r="HU30" s="476"/>
      <c r="HV30" s="476"/>
      <c r="HW30" s="467"/>
      <c r="HX30" s="476"/>
      <c r="HY30" s="476"/>
      <c r="HZ30" s="476"/>
      <c r="IA30" s="476"/>
      <c r="IB30" s="467"/>
      <c r="IC30" s="476"/>
      <c r="ID30" s="467"/>
      <c r="IE30" s="476"/>
      <c r="IF30" s="476"/>
      <c r="IG30" s="468"/>
      <c r="IH30" s="476"/>
      <c r="II30" s="476"/>
      <c r="IJ30" s="467"/>
      <c r="IK30" s="476"/>
      <c r="IL30" s="476"/>
      <c r="IM30" s="476"/>
      <c r="IN30" s="476"/>
      <c r="IO30" s="467"/>
      <c r="IP30" s="476"/>
      <c r="IQ30" s="467"/>
      <c r="IR30" s="476"/>
      <c r="IS30" s="476"/>
      <c r="IT30" s="468"/>
      <c r="IU30" s="476"/>
      <c r="IV30" s="476"/>
    </row>
    <row r="31" customFormat="false" ht="13.5" hidden="false" customHeight="true" outlineLevel="0" collapsed="false">
      <c r="A31" s="458" t="s">
        <v>445</v>
      </c>
      <c r="B31" s="542"/>
      <c r="C31" s="542"/>
      <c r="D31" s="542"/>
      <c r="E31" s="542"/>
      <c r="F31" s="530" t="n">
        <f aca="false">B31+C31+D31+E31</f>
        <v>0</v>
      </c>
      <c r="G31" s="543"/>
      <c r="H31" s="543"/>
      <c r="I31" s="543"/>
      <c r="J31" s="543"/>
      <c r="K31" s="531" t="n">
        <f aca="false">G31+H31+I31+J31</f>
        <v>0</v>
      </c>
      <c r="L31" s="544"/>
      <c r="M31" s="544"/>
      <c r="N31" s="544"/>
      <c r="O31" s="544"/>
      <c r="P31" s="532" t="n">
        <f aca="false">L31+M31+N31+O31</f>
        <v>0</v>
      </c>
      <c r="Q31" s="542"/>
      <c r="R31" s="542"/>
      <c r="S31" s="542"/>
      <c r="T31" s="542"/>
      <c r="U31" s="530" t="n">
        <f aca="false">Q31+R31+S31+T31</f>
        <v>0</v>
      </c>
      <c r="V31" s="543"/>
      <c r="W31" s="543"/>
      <c r="X31" s="543"/>
      <c r="Y31" s="543"/>
      <c r="Z31" s="531" t="n">
        <f aca="false">V31+W31+X31+Y31</f>
        <v>0</v>
      </c>
      <c r="AA31" s="545"/>
      <c r="AB31" s="545"/>
      <c r="AC31" s="545"/>
      <c r="AD31" s="545"/>
      <c r="AE31" s="533" t="n">
        <f aca="false">AA31+AB31+AC31+AD31</f>
        <v>0</v>
      </c>
      <c r="AF31" s="546"/>
      <c r="AG31" s="546"/>
      <c r="AH31" s="546"/>
      <c r="AI31" s="546"/>
      <c r="AJ31" s="534" t="n">
        <f aca="false">AF31+AG31+AH31+AI31</f>
        <v>0</v>
      </c>
      <c r="AK31" s="543"/>
      <c r="AL31" s="543"/>
      <c r="AM31" s="543"/>
      <c r="AN31" s="543"/>
      <c r="AO31" s="531" t="n">
        <f aca="false">AK31+AL31+AM31+AN31</f>
        <v>0</v>
      </c>
      <c r="AP31" s="543"/>
      <c r="AQ31" s="543"/>
      <c r="AR31" s="543"/>
      <c r="AS31" s="543"/>
      <c r="AT31" s="531" t="n">
        <f aca="false">AP31+AQ31+AR31+AS31</f>
        <v>0</v>
      </c>
      <c r="AU31" s="543"/>
      <c r="AV31" s="543"/>
      <c r="AW31" s="543"/>
      <c r="AX31" s="543"/>
      <c r="AY31" s="531" t="n">
        <f aca="false">AU31+AV31+AW31+AX31</f>
        <v>0</v>
      </c>
      <c r="AZ31" s="545"/>
      <c r="BA31" s="545" t="n">
        <f aca="false">AG31</f>
        <v>0</v>
      </c>
      <c r="BB31" s="545"/>
      <c r="BC31" s="545"/>
      <c r="BD31" s="533" t="n">
        <f aca="false">AZ31+BA31+BB31+BC31</f>
        <v>0</v>
      </c>
      <c r="BE31" s="547"/>
      <c r="BF31" s="547"/>
      <c r="BG31" s="547"/>
      <c r="BH31" s="547"/>
      <c r="BI31" s="535" t="n">
        <f aca="false">BE31+BF31+BG31+BH31</f>
        <v>0</v>
      </c>
      <c r="BJ31" s="548"/>
      <c r="BK31" s="548"/>
      <c r="BL31" s="548"/>
      <c r="BM31" s="548"/>
      <c r="BN31" s="536" t="n">
        <f aca="false">BJ31+BK31+BL31+BM31</f>
        <v>0</v>
      </c>
      <c r="BO31" s="549" t="n">
        <f aca="false">B31+AZ31</f>
        <v>0</v>
      </c>
      <c r="BP31" s="549" t="n">
        <f aca="false">C31+BA31</f>
        <v>0</v>
      </c>
      <c r="BQ31" s="549" t="n">
        <f aca="false">D31+BB31</f>
        <v>0</v>
      </c>
      <c r="BR31" s="549" t="n">
        <f aca="false">E31+BC31</f>
        <v>0</v>
      </c>
      <c r="BS31" s="537" t="n">
        <f aca="false">BO31+BP31+BQ31+BR31</f>
        <v>0</v>
      </c>
      <c r="BT31" s="548"/>
      <c r="BU31" s="548"/>
      <c r="BV31" s="548"/>
      <c r="BW31" s="548"/>
      <c r="BX31" s="536" t="n">
        <f aca="false">BT31+BU31+BV31+BW31</f>
        <v>0</v>
      </c>
      <c r="BY31" s="548"/>
      <c r="BZ31" s="548"/>
      <c r="CA31" s="548"/>
      <c r="CB31" s="548"/>
      <c r="CC31" s="536" t="n">
        <f aca="false">BY31+BZ31+CA31+CB31</f>
        <v>0</v>
      </c>
      <c r="CD31" s="550"/>
      <c r="CE31" s="550"/>
      <c r="CF31" s="550"/>
      <c r="CG31" s="550"/>
      <c r="CH31" s="538" t="n">
        <f aca="false">CD31+CE31+CF31+CG31</f>
        <v>0</v>
      </c>
      <c r="CI31" s="550"/>
      <c r="CJ31" s="550"/>
      <c r="CK31" s="550"/>
      <c r="CL31" s="550"/>
      <c r="CM31" s="538" t="n">
        <f aca="false">CI31+CJ31+CK31+CL31</f>
        <v>0</v>
      </c>
      <c r="CN31" s="551" t="n">
        <f aca="false">BY31+CD31</f>
        <v>0</v>
      </c>
      <c r="CO31" s="551" t="n">
        <f aca="false">BZ31+CE31</f>
        <v>0</v>
      </c>
      <c r="CP31" s="551" t="n">
        <f aca="false">CA31+CF31</f>
        <v>0</v>
      </c>
      <c r="CQ31" s="551" t="n">
        <f aca="false">CB31+CG31</f>
        <v>0</v>
      </c>
      <c r="CR31" s="539" t="n">
        <f aca="false">CN31+CO31+CP31+CQ31</f>
        <v>0</v>
      </c>
      <c r="CS31" s="551" t="n">
        <f aca="false">CN31+BT31+BO31</f>
        <v>0</v>
      </c>
      <c r="CT31" s="551" t="n">
        <f aca="false">CO31+BU31+BP31</f>
        <v>0</v>
      </c>
      <c r="CU31" s="551" t="n">
        <f aca="false">CP31+BV31+BQ31</f>
        <v>0</v>
      </c>
      <c r="CV31" s="551" t="n">
        <f aca="false">CQ31+BW31+BR31</f>
        <v>0</v>
      </c>
      <c r="CW31" s="539" t="n">
        <f aca="false">CS31+CT31+CU31+CV31</f>
        <v>0</v>
      </c>
      <c r="CX31" s="543"/>
      <c r="CY31" s="543"/>
      <c r="CZ31" s="543"/>
      <c r="DA31" s="543"/>
      <c r="DB31" s="531" t="n">
        <f aca="false">CX31+CY31+CZ31+DA31</f>
        <v>0</v>
      </c>
      <c r="DC31" s="543"/>
      <c r="DD31" s="543"/>
      <c r="DE31" s="543"/>
      <c r="DF31" s="543"/>
      <c r="DG31" s="531" t="n">
        <f aca="false">DC31+DD31+DE31+DF31</f>
        <v>0</v>
      </c>
      <c r="DH31" s="543"/>
      <c r="DI31" s="543"/>
      <c r="DJ31" s="543"/>
      <c r="DK31" s="543"/>
      <c r="DL31" s="531" t="n">
        <f aca="false">DH31+DI31+DJ31+DK31</f>
        <v>0</v>
      </c>
      <c r="DM31" s="543"/>
      <c r="DN31" s="543"/>
      <c r="DO31" s="543"/>
      <c r="DP31" s="543"/>
      <c r="DQ31" s="531" t="n">
        <f aca="false">DM31+DN31+DO31+DP31</f>
        <v>0</v>
      </c>
      <c r="DR31" s="536"/>
      <c r="DS31" s="536"/>
      <c r="DT31" s="536"/>
      <c r="DU31" s="536"/>
      <c r="DV31" s="536" t="n">
        <f aca="false">DR31+DS31+DT31+DU31</f>
        <v>0</v>
      </c>
      <c r="DW31" s="551"/>
      <c r="DX31" s="551"/>
      <c r="DY31" s="551"/>
      <c r="DZ31" s="551"/>
      <c r="EA31" s="539" t="n">
        <f aca="false">DW31+DX31+DY31+DZ31</f>
        <v>0</v>
      </c>
      <c r="EB31" s="551"/>
      <c r="EC31" s="551"/>
      <c r="ED31" s="551"/>
      <c r="EE31" s="551"/>
      <c r="EF31" s="539" t="n">
        <f aca="false">EB31+EC31+ED31+EE31</f>
        <v>0</v>
      </c>
      <c r="EG31" s="551"/>
      <c r="EH31" s="551"/>
      <c r="EI31" s="551"/>
      <c r="EJ31" s="551"/>
      <c r="EK31" s="539" t="n">
        <f aca="false">EG31+EH31+EI31+EJ31</f>
        <v>0</v>
      </c>
      <c r="EL31" s="551"/>
      <c r="EM31" s="551"/>
      <c r="EN31" s="551"/>
      <c r="EO31" s="551"/>
      <c r="EP31" s="539" t="n">
        <f aca="false">EL31+EM31+EN31+EO31</f>
        <v>0</v>
      </c>
      <c r="EQ31" s="551"/>
      <c r="ER31" s="551"/>
      <c r="ES31" s="551"/>
      <c r="ET31" s="551"/>
      <c r="EU31" s="539" t="n">
        <f aca="false">EQ31+ER31+ES31+ET31</f>
        <v>0</v>
      </c>
      <c r="EV31" s="552"/>
      <c r="EW31" s="552"/>
      <c r="EX31" s="552"/>
      <c r="EY31" s="552"/>
      <c r="EZ31" s="540" t="n">
        <f aca="false">EV31+EW31+EX31+EY31</f>
        <v>0</v>
      </c>
      <c r="FA31" s="548"/>
      <c r="FB31" s="548"/>
      <c r="FC31" s="548"/>
      <c r="FD31" s="548"/>
      <c r="FE31" s="536" t="n">
        <f aca="false">FA31+FB31+FC31+FD31</f>
        <v>0</v>
      </c>
      <c r="FF31" s="548"/>
      <c r="FG31" s="548"/>
      <c r="FH31" s="548"/>
      <c r="FI31" s="548"/>
      <c r="FJ31" s="536" t="n">
        <f aca="false">FF31+FG31+FH31+FI31</f>
        <v>0</v>
      </c>
      <c r="FK31" s="548"/>
      <c r="FL31" s="548"/>
      <c r="FM31" s="548"/>
      <c r="FN31" s="548"/>
      <c r="FO31" s="536" t="n">
        <f aca="false">FK31+FL31+FM31+FN31</f>
        <v>0</v>
      </c>
      <c r="FP31" s="553" t="n">
        <f aca="false">CS31+DM31+DR31+EV31+FA31+FF31+FK31</f>
        <v>0</v>
      </c>
      <c r="FQ31" s="553" t="n">
        <f aca="false">CT31+DN31+DS31+EW31+FB31+FG31+FL31</f>
        <v>0</v>
      </c>
      <c r="FR31" s="553" t="n">
        <f aca="false">CU31+DO31+DT31+EX31+FC31+FH31+FM31</f>
        <v>0</v>
      </c>
      <c r="FS31" s="553" t="n">
        <f aca="false">CV31+DP31+DU31+EY31+FD31+FI31+FN31</f>
        <v>0</v>
      </c>
      <c r="FT31" s="554" t="n">
        <f aca="false">FP31+FQ31+FR31+FS31</f>
        <v>0</v>
      </c>
      <c r="FU31" s="475"/>
      <c r="FV31" s="475"/>
      <c r="FW31" s="475"/>
      <c r="FX31" s="475"/>
      <c r="FY31" s="465"/>
      <c r="FZ31" s="475"/>
      <c r="GA31" s="475"/>
      <c r="GB31" s="475"/>
      <c r="GC31" s="475"/>
      <c r="GD31" s="465"/>
      <c r="GE31" s="475"/>
      <c r="GF31" s="475"/>
      <c r="GG31" s="475"/>
      <c r="GH31" s="475"/>
      <c r="GI31" s="465"/>
      <c r="GJ31" s="475"/>
      <c r="GK31" s="475"/>
      <c r="GL31" s="475"/>
      <c r="GM31" s="475"/>
      <c r="GN31" s="465"/>
      <c r="GO31" s="475"/>
      <c r="GP31" s="475"/>
      <c r="GQ31" s="475"/>
      <c r="GR31" s="475"/>
      <c r="GS31" s="465"/>
      <c r="GT31" s="475"/>
      <c r="GU31" s="475"/>
      <c r="GV31" s="475"/>
      <c r="GW31" s="475"/>
      <c r="GX31" s="465"/>
      <c r="GY31" s="558"/>
      <c r="GZ31" s="558"/>
      <c r="HA31" s="558"/>
      <c r="HB31" s="558"/>
      <c r="HC31" s="558"/>
      <c r="HD31" s="467"/>
      <c r="HE31" s="476"/>
      <c r="HF31" s="476"/>
      <c r="HG31" s="468"/>
      <c r="HH31" s="476"/>
      <c r="HI31" s="476"/>
      <c r="HJ31" s="467"/>
      <c r="HK31" s="476"/>
      <c r="HL31" s="476"/>
      <c r="HM31" s="476"/>
      <c r="HN31" s="476"/>
      <c r="HO31" s="467"/>
      <c r="HP31" s="476"/>
      <c r="HQ31" s="467"/>
      <c r="HR31" s="476"/>
      <c r="HS31" s="476"/>
      <c r="HT31" s="468"/>
      <c r="HU31" s="476"/>
      <c r="HV31" s="476"/>
      <c r="HW31" s="467"/>
      <c r="HX31" s="476"/>
      <c r="HY31" s="476"/>
      <c r="HZ31" s="476"/>
      <c r="IA31" s="476"/>
      <c r="IB31" s="467"/>
      <c r="IC31" s="476"/>
      <c r="ID31" s="467"/>
      <c r="IE31" s="476"/>
      <c r="IF31" s="476"/>
      <c r="IG31" s="468"/>
      <c r="IH31" s="476"/>
      <c r="II31" s="476"/>
      <c r="IJ31" s="467"/>
      <c r="IK31" s="476"/>
      <c r="IL31" s="476"/>
      <c r="IM31" s="476"/>
      <c r="IN31" s="476"/>
      <c r="IO31" s="467"/>
      <c r="IP31" s="476"/>
      <c r="IQ31" s="467"/>
      <c r="IR31" s="476"/>
      <c r="IS31" s="476"/>
      <c r="IT31" s="468"/>
      <c r="IU31" s="476"/>
      <c r="IV31" s="476"/>
    </row>
    <row r="32" customFormat="false" ht="13.5" hidden="false" customHeight="true" outlineLevel="0" collapsed="false">
      <c r="A32" s="458" t="n">
        <v>340</v>
      </c>
      <c r="B32" s="530" t="n">
        <f aca="false">B33+B34+B35+B36+B37</f>
        <v>0</v>
      </c>
      <c r="C32" s="530" t="n">
        <f aca="false">C33+C34+C35+C36+C37</f>
        <v>0</v>
      </c>
      <c r="D32" s="530" t="n">
        <f aca="false">D33+D34+D35+D36+D37</f>
        <v>0</v>
      </c>
      <c r="E32" s="530"/>
      <c r="F32" s="530" t="n">
        <f aca="false">B32+C32+D32+E32</f>
        <v>0</v>
      </c>
      <c r="G32" s="531" t="n">
        <f aca="false">G33+G34+G35+G36+G37</f>
        <v>0</v>
      </c>
      <c r="H32" s="531" t="n">
        <f aca="false">H33+H34+H35+H36+H37</f>
        <v>0</v>
      </c>
      <c r="I32" s="531" t="n">
        <f aca="false">I33+I34+I35+I36+I37</f>
        <v>0</v>
      </c>
      <c r="J32" s="531"/>
      <c r="K32" s="531" t="n">
        <f aca="false">G32+H32+I32+J32</f>
        <v>0</v>
      </c>
      <c r="L32" s="532" t="n">
        <f aca="false">L33+L34+L35+L36+L37</f>
        <v>0</v>
      </c>
      <c r="M32" s="532" t="n">
        <f aca="false">M33+M34+M35+M36+M37</f>
        <v>0</v>
      </c>
      <c r="N32" s="532" t="n">
        <f aca="false">N33+N34+N35+N36+N37</f>
        <v>0</v>
      </c>
      <c r="O32" s="532"/>
      <c r="P32" s="532" t="n">
        <f aca="false">L32+M32+N32+O32</f>
        <v>0</v>
      </c>
      <c r="Q32" s="530" t="n">
        <f aca="false">Q33+Q34+Q35+Q36+Q37</f>
        <v>0</v>
      </c>
      <c r="R32" s="530" t="n">
        <f aca="false">R33+R34+R35+R36+R37</f>
        <v>0</v>
      </c>
      <c r="S32" s="530" t="n">
        <f aca="false">S33+S34+S35+S36+S37</f>
        <v>0</v>
      </c>
      <c r="T32" s="530"/>
      <c r="U32" s="530" t="n">
        <f aca="false">Q32+R32+S32+T32</f>
        <v>0</v>
      </c>
      <c r="V32" s="531" t="n">
        <f aca="false">V33+V34+V35+V36+V37</f>
        <v>0</v>
      </c>
      <c r="W32" s="531" t="n">
        <f aca="false">W33+W34+W35+W36+W37</f>
        <v>0</v>
      </c>
      <c r="X32" s="531" t="n">
        <f aca="false">X33+X34+X35+X36+X37</f>
        <v>0</v>
      </c>
      <c r="Y32" s="531"/>
      <c r="Z32" s="531" t="n">
        <f aca="false">V32+W32+X32+Y32</f>
        <v>0</v>
      </c>
      <c r="AA32" s="533" t="n">
        <f aca="false">AA33+AA34+AA35+AA36+AA37</f>
        <v>17.1</v>
      </c>
      <c r="AB32" s="533" t="n">
        <f aca="false">AB33+AB34+AB35+AB36+AB37</f>
        <v>17.8</v>
      </c>
      <c r="AC32" s="533" t="n">
        <f aca="false">AC33+AC34+AC35+AC36+AC37</f>
        <v>17.4</v>
      </c>
      <c r="AD32" s="533" t="n">
        <f aca="false">AD33+AD34+AD35+AD36+AD37</f>
        <v>18.9</v>
      </c>
      <c r="AE32" s="533" t="n">
        <f aca="false">AA32+AB32+AC32+AD32</f>
        <v>71.2</v>
      </c>
      <c r="AF32" s="534" t="n">
        <f aca="false">AF33+AF34+AF35+AF36+AF37</f>
        <v>0</v>
      </c>
      <c r="AG32" s="534" t="n">
        <f aca="false">AG33+AG34+AG35+AG36+AG37</f>
        <v>0</v>
      </c>
      <c r="AH32" s="534" t="n">
        <f aca="false">AH33+AH34+AH35+AH36+AH37</f>
        <v>0</v>
      </c>
      <c r="AI32" s="534" t="n">
        <f aca="false">AI33+AI34+AI35+AI36+AI37</f>
        <v>0</v>
      </c>
      <c r="AJ32" s="534" t="n">
        <f aca="false">AF32+AG32+AH32+AI32</f>
        <v>0</v>
      </c>
      <c r="AK32" s="531" t="n">
        <f aca="false">AK33+AK34+AK35+AK36+AK37</f>
        <v>0</v>
      </c>
      <c r="AL32" s="531" t="n">
        <f aca="false">AL33+AL34+AL35+AL36+AL37</f>
        <v>0</v>
      </c>
      <c r="AM32" s="531" t="n">
        <f aca="false">AM33+AM34+AM35+AM36+AM37</f>
        <v>0</v>
      </c>
      <c r="AN32" s="531"/>
      <c r="AO32" s="531" t="n">
        <f aca="false">AK32+AL32+AM32+AN32</f>
        <v>0</v>
      </c>
      <c r="AP32" s="531" t="n">
        <f aca="false">AP33+AP34+AP35+AP36+AP37</f>
        <v>0</v>
      </c>
      <c r="AQ32" s="531" t="n">
        <f aca="false">AQ33+AQ34+AQ35+AQ36+AQ37</f>
        <v>0</v>
      </c>
      <c r="AR32" s="531" t="n">
        <f aca="false">AR33+AR34+AR35+AR36+AR37</f>
        <v>0</v>
      </c>
      <c r="AS32" s="531"/>
      <c r="AT32" s="531" t="n">
        <f aca="false">AP32+AQ32+AR32+AS32</f>
        <v>0</v>
      </c>
      <c r="AU32" s="531" t="n">
        <f aca="false">AU33+AU34+AU35+AU36+AU37</f>
        <v>0</v>
      </c>
      <c r="AV32" s="531" t="n">
        <f aca="false">AV33+AV34+AV35+AV36+AV37</f>
        <v>0</v>
      </c>
      <c r="AW32" s="531" t="n">
        <f aca="false">AW33+AW34+AW35+AW36+AW37</f>
        <v>0</v>
      </c>
      <c r="AX32" s="531"/>
      <c r="AY32" s="531" t="n">
        <f aca="false">AU32+AV32+AW32+AX32</f>
        <v>0</v>
      </c>
      <c r="AZ32" s="533" t="n">
        <f aca="false">AZ33+AZ34+AZ35+AZ36+AZ37</f>
        <v>17.1</v>
      </c>
      <c r="BA32" s="533" t="n">
        <f aca="false">BA33+BA34+BA35+BA36+BA37</f>
        <v>17.8</v>
      </c>
      <c r="BB32" s="533" t="n">
        <f aca="false">BB33+BB34+BB35+BB36+BB37</f>
        <v>17.4</v>
      </c>
      <c r="BC32" s="533" t="n">
        <f aca="false">BC33+BC34+BC35+BC36+BC37</f>
        <v>18.9</v>
      </c>
      <c r="BD32" s="533" t="n">
        <f aca="false">AZ32+BA32+BB32+BC32</f>
        <v>71.2</v>
      </c>
      <c r="BE32" s="535" t="n">
        <f aca="false">BE33+BE34+BE35+BE36+BE37</f>
        <v>0</v>
      </c>
      <c r="BF32" s="535" t="n">
        <f aca="false">BF33+BF34+BF35+BF36+BF37</f>
        <v>0</v>
      </c>
      <c r="BG32" s="535" t="n">
        <f aca="false">BG33+BG34+BG35+BG36+BG37</f>
        <v>0</v>
      </c>
      <c r="BH32" s="535"/>
      <c r="BI32" s="535" t="n">
        <f aca="false">BE32+BF32+BG32+BH32</f>
        <v>0</v>
      </c>
      <c r="BJ32" s="536" t="n">
        <f aca="false">BJ33+BJ34+BJ35+BJ36+BJ37</f>
        <v>0</v>
      </c>
      <c r="BK32" s="536" t="n">
        <f aca="false">BK33+BK34+BK35+BK36+BK37</f>
        <v>0</v>
      </c>
      <c r="BL32" s="536" t="n">
        <f aca="false">BL33+BL34+BL35+BL36+BL37</f>
        <v>0</v>
      </c>
      <c r="BM32" s="536"/>
      <c r="BN32" s="536" t="n">
        <f aca="false">BJ32+BK32+BL32+BM32</f>
        <v>0</v>
      </c>
      <c r="BO32" s="537" t="n">
        <f aca="false">BO33+BO34+BO35+BO36+BO37</f>
        <v>17.1</v>
      </c>
      <c r="BP32" s="537" t="n">
        <f aca="false">BP33+BP34+BP35+BP36+BP37</f>
        <v>17.8</v>
      </c>
      <c r="BQ32" s="537" t="n">
        <f aca="false">BQ33+BQ34+BQ35+BQ36+BQ37</f>
        <v>17.4</v>
      </c>
      <c r="BR32" s="537" t="n">
        <f aca="false">BR33+BR34+BR35+BR36+BR37</f>
        <v>18.9</v>
      </c>
      <c r="BS32" s="537" t="n">
        <f aca="false">BO32+BP32+BQ32+BR32</f>
        <v>71.2</v>
      </c>
      <c r="BT32" s="536" t="n">
        <f aca="false">BT33+BT34+BT35+BT36+BT37</f>
        <v>0</v>
      </c>
      <c r="BU32" s="536" t="n">
        <f aca="false">BU33+BU34+BU35+BU36+BU37</f>
        <v>0</v>
      </c>
      <c r="BV32" s="536" t="n">
        <f aca="false">BV33+BV34+BV35+BV36+BV37</f>
        <v>0</v>
      </c>
      <c r="BW32" s="536" t="n">
        <f aca="false">BW33+BW34+BW35+BW36+BW37</f>
        <v>0</v>
      </c>
      <c r="BX32" s="536" t="n">
        <f aca="false">BT32+BU32+BV32+BW32</f>
        <v>0</v>
      </c>
      <c r="BY32" s="536" t="n">
        <f aca="false">BY33+BY34+BY35+BY36+BY37</f>
        <v>0</v>
      </c>
      <c r="BZ32" s="536" t="n">
        <f aca="false">BZ33+BZ34+BZ35+BZ36+BZ37</f>
        <v>0</v>
      </c>
      <c r="CA32" s="536" t="n">
        <f aca="false">CA33+CA34+CA35+CA36+CA37</f>
        <v>0</v>
      </c>
      <c r="CB32" s="536" t="n">
        <f aca="false">CB33+CB34+CB35+CB36+CB37</f>
        <v>0</v>
      </c>
      <c r="CC32" s="536" t="n">
        <f aca="false">BY32+BZ32+CA32+CB32</f>
        <v>0</v>
      </c>
      <c r="CD32" s="538" t="n">
        <f aca="false">CD33+CD34+CD35+CD36+CD37</f>
        <v>6</v>
      </c>
      <c r="CE32" s="538" t="n">
        <f aca="false">CE33+CE34+CE35+CE36+CE37</f>
        <v>6</v>
      </c>
      <c r="CF32" s="538" t="n">
        <f aca="false">CF33+CF34+CF35+CF36+CF37</f>
        <v>6</v>
      </c>
      <c r="CG32" s="538" t="n">
        <f aca="false">CG33+CG34+CG35+CG36+CG37</f>
        <v>6</v>
      </c>
      <c r="CH32" s="538" t="n">
        <f aca="false">CD32+CE32+CF32+CG32</f>
        <v>24</v>
      </c>
      <c r="CI32" s="538" t="n">
        <f aca="false">CI33+CI34+CI35+CI36+CI37</f>
        <v>2.5</v>
      </c>
      <c r="CJ32" s="538" t="n">
        <f aca="false">CJ33+CJ34+CJ35+CJ36+CJ37</f>
        <v>2.5</v>
      </c>
      <c r="CK32" s="538" t="n">
        <f aca="false">CK33+CK34+CK35+CK36+CK37</f>
        <v>3</v>
      </c>
      <c r="CL32" s="538" t="n">
        <f aca="false">CL33+CL34+CL35+CL36+CL37</f>
        <v>8.8</v>
      </c>
      <c r="CM32" s="538" t="n">
        <f aca="false">CI32+CJ32+CK32+CL32</f>
        <v>16.8</v>
      </c>
      <c r="CN32" s="539" t="n">
        <f aca="false">CN33+CN34+CN35+CN36+CN37</f>
        <v>8.5</v>
      </c>
      <c r="CO32" s="539" t="n">
        <f aca="false">CO33+CO34+CO35+CO36+CO37</f>
        <v>8.5</v>
      </c>
      <c r="CP32" s="539" t="n">
        <f aca="false">CP33+CP34+CP35+CP36+CP37</f>
        <v>9</v>
      </c>
      <c r="CQ32" s="539" t="n">
        <f aca="false">CQ33+CQ34+CQ35+CQ36+CQ37</f>
        <v>14.8</v>
      </c>
      <c r="CR32" s="539" t="n">
        <f aca="false">CN32+CO32+CP32+CQ32</f>
        <v>40.8</v>
      </c>
      <c r="CS32" s="539" t="n">
        <f aca="false">CS33+CS34+CS35+CS36+CS37</f>
        <v>25.6</v>
      </c>
      <c r="CT32" s="539" t="n">
        <f aca="false">CT33+CT34+CT35+CT36+CT37</f>
        <v>26.3</v>
      </c>
      <c r="CU32" s="539" t="n">
        <f aca="false">CU33+CU34+CU35+CU36+CU37</f>
        <v>26.4</v>
      </c>
      <c r="CV32" s="539" t="n">
        <f aca="false">CV33+CV34+CV35+CV36+CV37</f>
        <v>33.7</v>
      </c>
      <c r="CW32" s="539" t="n">
        <f aca="false">CS32+CT32+CU32+CV32</f>
        <v>112</v>
      </c>
      <c r="CX32" s="531"/>
      <c r="CY32" s="531"/>
      <c r="CZ32" s="531"/>
      <c r="DA32" s="531"/>
      <c r="DB32" s="531" t="n">
        <f aca="false">CX32+CY32+CZ32+DA32</f>
        <v>0</v>
      </c>
      <c r="DC32" s="531" t="n">
        <f aca="false">DC33+DC34+DC35+DC36+DC37</f>
        <v>0</v>
      </c>
      <c r="DD32" s="531" t="n">
        <f aca="false">DD33+DD34+DD35+DD36+DD37</f>
        <v>0</v>
      </c>
      <c r="DE32" s="531" t="n">
        <f aca="false">DE33+DE34+DE35+DE36+DE37</f>
        <v>0</v>
      </c>
      <c r="DF32" s="531" t="n">
        <f aca="false">DF33+DF34+DF35+DF36+DF37</f>
        <v>0</v>
      </c>
      <c r="DG32" s="531" t="n">
        <f aca="false">DC32+DD32+DE32+DF32</f>
        <v>0</v>
      </c>
      <c r="DH32" s="531" t="n">
        <f aca="false">DH33+DH34+DH35+DH36+DH37</f>
        <v>9.9</v>
      </c>
      <c r="DI32" s="531" t="n">
        <f aca="false">DI33+DI34+DI35+DI36+DI37</f>
        <v>10.1</v>
      </c>
      <c r="DJ32" s="531" t="n">
        <f aca="false">DJ33+DJ34+DJ35+DJ36+DJ37</f>
        <v>10.1</v>
      </c>
      <c r="DK32" s="531" t="n">
        <f aca="false">DK33+DK34+DK35+DK36+DK37</f>
        <v>11.9</v>
      </c>
      <c r="DL32" s="531" t="n">
        <f aca="false">DH32+DI32+DJ32+DK32</f>
        <v>42</v>
      </c>
      <c r="DM32" s="531" t="n">
        <f aca="false">DM33+DM34+DM35+DM36+DM37</f>
        <v>9.9</v>
      </c>
      <c r="DN32" s="531" t="n">
        <f aca="false">DN33+DN34+DN35+DN36+DN37</f>
        <v>10.1</v>
      </c>
      <c r="DO32" s="531" t="n">
        <f aca="false">DO33+DO34+DO35+DO36+DO37</f>
        <v>10.1</v>
      </c>
      <c r="DP32" s="531" t="n">
        <f aca="false">DP33+DP34+DP35+DP36+DP37</f>
        <v>11.9</v>
      </c>
      <c r="DQ32" s="531" t="n">
        <f aca="false">DM32+DN32+DO32+DP32</f>
        <v>42</v>
      </c>
      <c r="DR32" s="536" t="n">
        <f aca="false">DR36</f>
        <v>0</v>
      </c>
      <c r="DS32" s="536" t="n">
        <f aca="false">DS36</f>
        <v>0</v>
      </c>
      <c r="DT32" s="536" t="n">
        <f aca="false">DT36</f>
        <v>0</v>
      </c>
      <c r="DU32" s="536" t="n">
        <f aca="false">DU36</f>
        <v>0</v>
      </c>
      <c r="DV32" s="536" t="n">
        <f aca="false">DU32+DT32+DS32+DR32</f>
        <v>0</v>
      </c>
      <c r="DW32" s="539" t="n">
        <f aca="false">DW33+DW34+DW35+DW36+DW37</f>
        <v>0</v>
      </c>
      <c r="DX32" s="539" t="n">
        <f aca="false">DX33+DX34+DX35+DX36+DX37</f>
        <v>0</v>
      </c>
      <c r="DY32" s="539" t="n">
        <f aca="false">DY33+DY34+DY35+DY36+DY37</f>
        <v>0</v>
      </c>
      <c r="DZ32" s="539" t="n">
        <f aca="false">DZ33+DZ34+DZ35+DZ36+DZ37</f>
        <v>0</v>
      </c>
      <c r="EA32" s="539" t="n">
        <f aca="false">DW32+DX32+DY32+DZ32</f>
        <v>0</v>
      </c>
      <c r="EB32" s="539" t="n">
        <f aca="false">EB33+EB34+EB35+EB36+EB37</f>
        <v>0</v>
      </c>
      <c r="EC32" s="539" t="n">
        <f aca="false">EC33+EC34+EC35+EC36+EC37</f>
        <v>3.9</v>
      </c>
      <c r="ED32" s="539" t="n">
        <f aca="false">ED33+ED34+ED35+ED36+ED37</f>
        <v>0</v>
      </c>
      <c r="EE32" s="539" t="n">
        <f aca="false">EE33+EE34+EE35+EE36+EE37</f>
        <v>5.9</v>
      </c>
      <c r="EF32" s="539" t="n">
        <f aca="false">EB32+EC32+ED32+EE32</f>
        <v>9.8</v>
      </c>
      <c r="EG32" s="539" t="n">
        <f aca="false">EG33+EG34+R35+EG36+EG37</f>
        <v>0</v>
      </c>
      <c r="EH32" s="539" t="n">
        <f aca="false">EH33+EH34+EH35+EH36+EH37</f>
        <v>1</v>
      </c>
      <c r="EI32" s="539" t="n">
        <f aca="false">EI33+EI34+EI35+EI36+EI37</f>
        <v>0</v>
      </c>
      <c r="EJ32" s="539" t="n">
        <f aca="false">EJ33+EJ34+EJ35+EJ36+EJ37</f>
        <v>0</v>
      </c>
      <c r="EK32" s="539" t="n">
        <f aca="false">EG32+EH32+EI32+EJ32</f>
        <v>1</v>
      </c>
      <c r="EL32" s="539" t="n">
        <f aca="false">EL33+EL34+EL35+EL36+EL37</f>
        <v>0</v>
      </c>
      <c r="EM32" s="539" t="n">
        <f aca="false">EM33+EM34+EM35+EM36+EM37</f>
        <v>0</v>
      </c>
      <c r="EN32" s="539" t="n">
        <f aca="false">EN33+EN34+EN35+EN36+EN37</f>
        <v>0</v>
      </c>
      <c r="EO32" s="539" t="n">
        <f aca="false">EO33+EO34+EO35+EO36+EO37</f>
        <v>0</v>
      </c>
      <c r="EP32" s="539" t="n">
        <f aca="false">EL32+EM32+EN32+EO32</f>
        <v>0</v>
      </c>
      <c r="EQ32" s="539" t="n">
        <f aca="false">EQ33+EQ34+EQ35+EQ36+EQ37</f>
        <v>0</v>
      </c>
      <c r="ER32" s="539" t="n">
        <f aca="false">ER33+ER34+ER35+ER36+ER37</f>
        <v>6.8</v>
      </c>
      <c r="ES32" s="539" t="n">
        <f aca="false">ES33+ES34+ES35+ES36+ES37</f>
        <v>2.3</v>
      </c>
      <c r="ET32" s="539" t="n">
        <f aca="false">ET33+ET34+ET35+ET36+ET37</f>
        <v>1.4</v>
      </c>
      <c r="EU32" s="539" t="n">
        <f aca="false">EQ32+ER32+ES32+ET32</f>
        <v>10.5</v>
      </c>
      <c r="EV32" s="540" t="n">
        <f aca="false">EV33+EV34+EV35+EV36+EV37</f>
        <v>0</v>
      </c>
      <c r="EW32" s="540" t="n">
        <f aca="false">EW33+EW34+EW35+EW36+EW37</f>
        <v>11.7</v>
      </c>
      <c r="EX32" s="540" t="n">
        <f aca="false">EX33+EX34+EX35+EX36+EX37</f>
        <v>2.3</v>
      </c>
      <c r="EY32" s="540" t="n">
        <f aca="false">EY33+EY34+EY35+EY36+EY37</f>
        <v>7.3</v>
      </c>
      <c r="EZ32" s="540" t="n">
        <f aca="false">EV32+EW32+EX32+EY32</f>
        <v>21.3</v>
      </c>
      <c r="FA32" s="536" t="n">
        <f aca="false">FA33+FA34+FA35+FA36+FA37</f>
        <v>0</v>
      </c>
      <c r="FB32" s="536" t="n">
        <f aca="false">FB33+FB34+FB35+FB36+FB37</f>
        <v>1.1</v>
      </c>
      <c r="FC32" s="536" t="n">
        <f aca="false">FC33+FC34+FC35+FC36+FC37</f>
        <v>1.8</v>
      </c>
      <c r="FD32" s="536" t="n">
        <f aca="false">FD33+FD34+FD35+FD36+FD37</f>
        <v>0</v>
      </c>
      <c r="FE32" s="536" t="n">
        <f aca="false">FA32+FB32+FC32+FD32</f>
        <v>2.9</v>
      </c>
      <c r="FF32" s="536" t="n">
        <f aca="false">FF33+FF34+FF35+FF36+FF37</f>
        <v>0</v>
      </c>
      <c r="FG32" s="536" t="n">
        <f aca="false">FG33+FG34+FG35+FG36+FG37</f>
        <v>0</v>
      </c>
      <c r="FH32" s="536" t="n">
        <f aca="false">FH33+FH34+FH35+FH36+FH37</f>
        <v>0</v>
      </c>
      <c r="FI32" s="536" t="n">
        <f aca="false">FI33+FI34+FI35+FI36+FI37</f>
        <v>0</v>
      </c>
      <c r="FJ32" s="536" t="n">
        <f aca="false">FF32+FG32+FH32+FI32</f>
        <v>0</v>
      </c>
      <c r="FK32" s="536" t="n">
        <f aca="false">FK33+FK34+FK35+FK36+FK37</f>
        <v>0</v>
      </c>
      <c r="FL32" s="536" t="n">
        <f aca="false">FL33+FL34+FL35+FL36+FL37</f>
        <v>0</v>
      </c>
      <c r="FM32" s="536" t="n">
        <f aca="false">FM33+FM34+FM35+FM36+FM37</f>
        <v>1.2</v>
      </c>
      <c r="FN32" s="536" t="n">
        <f aca="false">FN33+FN34+FN35+FN36+FN37</f>
        <v>0</v>
      </c>
      <c r="FO32" s="536" t="n">
        <f aca="false">FK32+FL32+FM32+FN32</f>
        <v>1.2</v>
      </c>
      <c r="FP32" s="541" t="n">
        <f aca="false">FP33+FP34+FP35+FP36+FP37</f>
        <v>35.5</v>
      </c>
      <c r="FQ32" s="541" t="n">
        <f aca="false">FQ33+FQ34+FQ35+FQ36+FQ37</f>
        <v>49.2</v>
      </c>
      <c r="FR32" s="541" t="n">
        <f aca="false">FR33+FR34+FR35+FR36+FR37</f>
        <v>41.8</v>
      </c>
      <c r="FS32" s="541" t="n">
        <f aca="false">FS33+FS34+FS35+FS36+FS37</f>
        <v>52.9</v>
      </c>
      <c r="FT32" s="554" t="n">
        <f aca="false">FP32+FQ32+FR32+FS32</f>
        <v>179.4</v>
      </c>
      <c r="FU32" s="465"/>
      <c r="FV32" s="465"/>
      <c r="FW32" s="465"/>
      <c r="FX32" s="465"/>
      <c r="FY32" s="465"/>
      <c r="FZ32" s="465"/>
      <c r="GA32" s="465"/>
      <c r="GB32" s="465"/>
      <c r="GC32" s="465"/>
      <c r="GD32" s="465"/>
      <c r="GE32" s="465"/>
      <c r="GF32" s="465"/>
      <c r="GG32" s="465"/>
      <c r="GH32" s="465"/>
      <c r="GI32" s="465"/>
      <c r="GJ32" s="465"/>
      <c r="GK32" s="465"/>
      <c r="GL32" s="465"/>
      <c r="GM32" s="465"/>
      <c r="GN32" s="465"/>
      <c r="GO32" s="465"/>
      <c r="GP32" s="465"/>
      <c r="GQ32" s="465"/>
      <c r="GR32" s="465"/>
      <c r="GS32" s="465"/>
      <c r="GT32" s="475"/>
      <c r="GU32" s="475"/>
      <c r="GV32" s="475"/>
      <c r="GW32" s="475"/>
      <c r="GX32" s="465"/>
      <c r="GY32" s="558"/>
      <c r="GZ32" s="558"/>
      <c r="HA32" s="558"/>
      <c r="HB32" s="558"/>
      <c r="HC32" s="558"/>
      <c r="HD32" s="467"/>
      <c r="HE32" s="468"/>
      <c r="HF32" s="468"/>
      <c r="HG32" s="468"/>
      <c r="HH32" s="468"/>
      <c r="HI32" s="468"/>
      <c r="HJ32" s="467"/>
      <c r="HK32" s="468"/>
      <c r="HL32" s="468"/>
      <c r="HM32" s="468"/>
      <c r="HN32" s="468"/>
      <c r="HO32" s="467"/>
      <c r="HP32" s="468"/>
      <c r="HQ32" s="467"/>
      <c r="HR32" s="468"/>
      <c r="HS32" s="468"/>
      <c r="HT32" s="468"/>
      <c r="HU32" s="468"/>
      <c r="HV32" s="468"/>
      <c r="HW32" s="467"/>
      <c r="HX32" s="468"/>
      <c r="HY32" s="468"/>
      <c r="HZ32" s="468"/>
      <c r="IA32" s="468"/>
      <c r="IB32" s="467"/>
      <c r="IC32" s="468"/>
      <c r="ID32" s="467"/>
      <c r="IE32" s="468"/>
      <c r="IF32" s="468"/>
      <c r="IG32" s="468"/>
      <c r="IH32" s="468"/>
      <c r="II32" s="468"/>
      <c r="IJ32" s="467"/>
      <c r="IK32" s="468"/>
      <c r="IL32" s="468"/>
      <c r="IM32" s="468"/>
      <c r="IN32" s="468"/>
      <c r="IO32" s="467"/>
      <c r="IP32" s="468"/>
      <c r="IQ32" s="467"/>
      <c r="IR32" s="468"/>
      <c r="IS32" s="468"/>
      <c r="IT32" s="468"/>
      <c r="IU32" s="468"/>
      <c r="IV32" s="468"/>
    </row>
    <row r="33" customFormat="false" ht="13.5" hidden="false" customHeight="true" outlineLevel="0" collapsed="false">
      <c r="A33" s="458" t="s">
        <v>446</v>
      </c>
      <c r="B33" s="542"/>
      <c r="C33" s="542"/>
      <c r="D33" s="542"/>
      <c r="E33" s="542"/>
      <c r="F33" s="530" t="n">
        <f aca="false">B33+C33+D33+E33</f>
        <v>0</v>
      </c>
      <c r="G33" s="543"/>
      <c r="H33" s="543"/>
      <c r="I33" s="543"/>
      <c r="J33" s="543"/>
      <c r="K33" s="531" t="n">
        <f aca="false">G33+H33+I33+J33</f>
        <v>0</v>
      </c>
      <c r="L33" s="544"/>
      <c r="M33" s="544"/>
      <c r="N33" s="544"/>
      <c r="O33" s="544"/>
      <c r="P33" s="532" t="n">
        <f aca="false">L33+M33+N33+O33</f>
        <v>0</v>
      </c>
      <c r="Q33" s="542"/>
      <c r="R33" s="542"/>
      <c r="S33" s="542"/>
      <c r="T33" s="542"/>
      <c r="U33" s="530" t="n">
        <f aca="false">Q33+R33+S33+T33</f>
        <v>0</v>
      </c>
      <c r="V33" s="543"/>
      <c r="W33" s="543"/>
      <c r="X33" s="543"/>
      <c r="Y33" s="543"/>
      <c r="Z33" s="531" t="n">
        <f aca="false">V33+W33+X33+Y33</f>
        <v>0</v>
      </c>
      <c r="AA33" s="545"/>
      <c r="AB33" s="545"/>
      <c r="AC33" s="545"/>
      <c r="AD33" s="545"/>
      <c r="AE33" s="533" t="n">
        <f aca="false">AA33+AB33+AC33+AD33</f>
        <v>0</v>
      </c>
      <c r="AF33" s="546"/>
      <c r="AG33" s="546"/>
      <c r="AH33" s="546"/>
      <c r="AI33" s="546"/>
      <c r="AJ33" s="534" t="n">
        <f aca="false">AF33+AG33+AH33+AI33</f>
        <v>0</v>
      </c>
      <c r="AK33" s="543"/>
      <c r="AL33" s="543"/>
      <c r="AM33" s="543"/>
      <c r="AN33" s="543"/>
      <c r="AO33" s="531" t="n">
        <f aca="false">AK33+AL33+AM33+AN33</f>
        <v>0</v>
      </c>
      <c r="AP33" s="543"/>
      <c r="AQ33" s="543"/>
      <c r="AR33" s="543"/>
      <c r="AS33" s="543"/>
      <c r="AT33" s="531" t="n">
        <f aca="false">AP33+AQ33+AR33+AS33</f>
        <v>0</v>
      </c>
      <c r="AU33" s="543"/>
      <c r="AV33" s="543"/>
      <c r="AW33" s="543"/>
      <c r="AX33" s="543"/>
      <c r="AY33" s="531" t="n">
        <f aca="false">AU33+AV33+AW33+AX33</f>
        <v>0</v>
      </c>
      <c r="AZ33" s="545"/>
      <c r="BA33" s="545"/>
      <c r="BB33" s="545"/>
      <c r="BC33" s="545"/>
      <c r="BD33" s="533" t="n">
        <f aca="false">AZ33+BA33+BB33+BC33</f>
        <v>0</v>
      </c>
      <c r="BE33" s="547"/>
      <c r="BF33" s="547"/>
      <c r="BG33" s="547"/>
      <c r="BH33" s="547"/>
      <c r="BI33" s="535" t="n">
        <f aca="false">BE33+BF33+BG33+BH33</f>
        <v>0</v>
      </c>
      <c r="BJ33" s="548"/>
      <c r="BK33" s="548"/>
      <c r="BL33" s="548"/>
      <c r="BM33" s="548"/>
      <c r="BN33" s="536" t="n">
        <f aca="false">BJ33+BK33+BL33+BM33</f>
        <v>0</v>
      </c>
      <c r="BO33" s="549" t="n">
        <f aca="false">B33+AZ33</f>
        <v>0</v>
      </c>
      <c r="BP33" s="549" t="n">
        <f aca="false">C33+BA33</f>
        <v>0</v>
      </c>
      <c r="BQ33" s="549" t="n">
        <f aca="false">D33+BB33</f>
        <v>0</v>
      </c>
      <c r="BR33" s="549" t="n">
        <f aca="false">E33+BC33</f>
        <v>0</v>
      </c>
      <c r="BS33" s="537" t="n">
        <f aca="false">BO33+BP33+BQ33+BR33</f>
        <v>0</v>
      </c>
      <c r="BT33" s="548"/>
      <c r="BU33" s="548"/>
      <c r="BV33" s="548"/>
      <c r="BW33" s="548"/>
      <c r="BX33" s="536" t="n">
        <f aca="false">BT33+BU33+BV33+BW33</f>
        <v>0</v>
      </c>
      <c r="BY33" s="548"/>
      <c r="BZ33" s="548"/>
      <c r="CA33" s="548"/>
      <c r="CB33" s="548"/>
      <c r="CC33" s="536" t="n">
        <f aca="false">BY33+BZ33+CA33+CB33</f>
        <v>0</v>
      </c>
      <c r="CD33" s="550"/>
      <c r="CE33" s="550"/>
      <c r="CF33" s="550"/>
      <c r="CG33" s="550"/>
      <c r="CH33" s="538" t="n">
        <f aca="false">CD33+CE33+CF33+CG33</f>
        <v>0</v>
      </c>
      <c r="CI33" s="550"/>
      <c r="CJ33" s="550"/>
      <c r="CK33" s="550"/>
      <c r="CL33" s="550"/>
      <c r="CM33" s="538" t="n">
        <f aca="false">CI33+CJ33+CK33+CL33</f>
        <v>0</v>
      </c>
      <c r="CN33" s="551" t="n">
        <f aca="false">BY33+CD33</f>
        <v>0</v>
      </c>
      <c r="CO33" s="551" t="n">
        <f aca="false">BZ33+CE33</f>
        <v>0</v>
      </c>
      <c r="CP33" s="551" t="n">
        <f aca="false">CA33+CF33</f>
        <v>0</v>
      </c>
      <c r="CQ33" s="551" t="n">
        <f aca="false">CB33+CG33</f>
        <v>0</v>
      </c>
      <c r="CR33" s="539" t="n">
        <f aca="false">CN33+CO33+CP33+CQ33</f>
        <v>0</v>
      </c>
      <c r="CS33" s="551" t="n">
        <f aca="false">CN33+BT33+BO33</f>
        <v>0</v>
      </c>
      <c r="CT33" s="551" t="n">
        <f aca="false">CO33+BU33+BP33</f>
        <v>0</v>
      </c>
      <c r="CU33" s="551" t="n">
        <f aca="false">CP33+BV33+BQ33</f>
        <v>0</v>
      </c>
      <c r="CV33" s="551" t="n">
        <f aca="false">CQ33+BW33+BR33</f>
        <v>0</v>
      </c>
      <c r="CW33" s="539" t="n">
        <f aca="false">CS33+CT33+CU33+CV33</f>
        <v>0</v>
      </c>
      <c r="CX33" s="543"/>
      <c r="CY33" s="543"/>
      <c r="CZ33" s="543"/>
      <c r="DA33" s="543"/>
      <c r="DB33" s="531" t="n">
        <f aca="false">CX33+CY33+CZ33+DA33</f>
        <v>0</v>
      </c>
      <c r="DC33" s="543"/>
      <c r="DD33" s="543"/>
      <c r="DE33" s="543"/>
      <c r="DF33" s="543"/>
      <c r="DG33" s="531" t="n">
        <f aca="false">DC33+DD33+DE33+DF33</f>
        <v>0</v>
      </c>
      <c r="DH33" s="543"/>
      <c r="DI33" s="543"/>
      <c r="DJ33" s="543"/>
      <c r="DK33" s="543"/>
      <c r="DL33" s="531" t="n">
        <f aca="false">DH33+DI33+DJ33+DK33</f>
        <v>0</v>
      </c>
      <c r="DM33" s="543"/>
      <c r="DN33" s="543"/>
      <c r="DO33" s="543"/>
      <c r="DP33" s="543"/>
      <c r="DQ33" s="531" t="n">
        <f aca="false">DM33+DN33+DO33+DP33</f>
        <v>0</v>
      </c>
      <c r="DR33" s="536"/>
      <c r="DS33" s="536"/>
      <c r="DT33" s="536"/>
      <c r="DU33" s="536"/>
      <c r="DV33" s="536" t="n">
        <f aca="false">DR33+DS33+DT33+DU33</f>
        <v>0</v>
      </c>
      <c r="DW33" s="551"/>
      <c r="DX33" s="551"/>
      <c r="DY33" s="551"/>
      <c r="DZ33" s="551"/>
      <c r="EA33" s="539" t="n">
        <f aca="false">DW33+DX33+DY33+DZ33</f>
        <v>0</v>
      </c>
      <c r="EB33" s="551"/>
      <c r="EC33" s="551"/>
      <c r="ED33" s="551"/>
      <c r="EE33" s="551"/>
      <c r="EF33" s="539" t="n">
        <f aca="false">EB33+EC33+ED33+EE33</f>
        <v>0</v>
      </c>
      <c r="EG33" s="551"/>
      <c r="EH33" s="551"/>
      <c r="EI33" s="551"/>
      <c r="EJ33" s="551"/>
      <c r="EK33" s="539" t="n">
        <f aca="false">EG33+EH33+EI33+EJ33</f>
        <v>0</v>
      </c>
      <c r="EL33" s="551"/>
      <c r="EM33" s="551"/>
      <c r="EN33" s="551"/>
      <c r="EO33" s="551"/>
      <c r="EP33" s="539" t="n">
        <f aca="false">EL33+EM33+EN33+EO33</f>
        <v>0</v>
      </c>
      <c r="EQ33" s="551"/>
      <c r="ER33" s="551"/>
      <c r="ES33" s="551"/>
      <c r="ET33" s="551"/>
      <c r="EU33" s="539" t="n">
        <f aca="false">EQ33+ER33+ES33+ET33</f>
        <v>0</v>
      </c>
      <c r="EV33" s="552"/>
      <c r="EW33" s="552"/>
      <c r="EX33" s="552"/>
      <c r="EY33" s="552"/>
      <c r="EZ33" s="540" t="n">
        <f aca="false">EV33+EW33+EX33+EY33</f>
        <v>0</v>
      </c>
      <c r="FA33" s="548"/>
      <c r="FB33" s="548"/>
      <c r="FC33" s="548"/>
      <c r="FD33" s="548"/>
      <c r="FE33" s="536" t="n">
        <f aca="false">FA33+FB33+FC33+FD33</f>
        <v>0</v>
      </c>
      <c r="FF33" s="548"/>
      <c r="FG33" s="548"/>
      <c r="FH33" s="548"/>
      <c r="FI33" s="548"/>
      <c r="FJ33" s="536" t="n">
        <f aca="false">FF33+FG33+FH33+FI33</f>
        <v>0</v>
      </c>
      <c r="FK33" s="548"/>
      <c r="FL33" s="548"/>
      <c r="FM33" s="548"/>
      <c r="FN33" s="548"/>
      <c r="FO33" s="536" t="n">
        <f aca="false">FK33+FL33+FM33+FN33</f>
        <v>0</v>
      </c>
      <c r="FP33" s="553"/>
      <c r="FQ33" s="556"/>
      <c r="FR33" s="553"/>
      <c r="FS33" s="553"/>
      <c r="FT33" s="554" t="n">
        <f aca="false">FP33+FQ33+FR33+FS33</f>
        <v>0</v>
      </c>
      <c r="FU33" s="475"/>
      <c r="FV33" s="475"/>
      <c r="FW33" s="475"/>
      <c r="FX33" s="475"/>
      <c r="FY33" s="465"/>
      <c r="FZ33" s="475"/>
      <c r="GA33" s="475"/>
      <c r="GB33" s="475"/>
      <c r="GC33" s="475"/>
      <c r="GD33" s="465"/>
      <c r="GE33" s="475"/>
      <c r="GF33" s="475"/>
      <c r="GG33" s="475"/>
      <c r="GH33" s="475"/>
      <c r="GI33" s="465"/>
      <c r="GJ33" s="475"/>
      <c r="GK33" s="475"/>
      <c r="GL33" s="475"/>
      <c r="GM33" s="475"/>
      <c r="GN33" s="465"/>
      <c r="GO33" s="475"/>
      <c r="GP33" s="475"/>
      <c r="GQ33" s="475"/>
      <c r="GR33" s="475"/>
      <c r="GS33" s="465"/>
      <c r="GT33" s="475"/>
      <c r="GU33" s="475"/>
      <c r="GV33" s="475"/>
      <c r="GW33" s="475"/>
      <c r="GX33" s="465"/>
      <c r="GY33" s="558"/>
      <c r="GZ33" s="558"/>
      <c r="HA33" s="558"/>
      <c r="HB33" s="558"/>
      <c r="HC33" s="558"/>
      <c r="HD33" s="467"/>
      <c r="HE33" s="476"/>
      <c r="HF33" s="476"/>
      <c r="HG33" s="468"/>
      <c r="HH33" s="476"/>
      <c r="HI33" s="476"/>
      <c r="HJ33" s="467"/>
      <c r="HK33" s="476"/>
      <c r="HL33" s="476"/>
      <c r="HM33" s="476"/>
      <c r="HN33" s="476"/>
      <c r="HO33" s="467"/>
      <c r="HP33" s="476"/>
      <c r="HQ33" s="467"/>
      <c r="HR33" s="476"/>
      <c r="HS33" s="476"/>
      <c r="HT33" s="468"/>
      <c r="HU33" s="476"/>
      <c r="HV33" s="476"/>
      <c r="HW33" s="467"/>
      <c r="HX33" s="476"/>
      <c r="HY33" s="476"/>
      <c r="HZ33" s="476"/>
      <c r="IA33" s="476"/>
      <c r="IB33" s="467"/>
      <c r="IC33" s="476"/>
      <c r="ID33" s="467"/>
      <c r="IE33" s="476"/>
      <c r="IF33" s="476"/>
      <c r="IG33" s="468"/>
      <c r="IH33" s="476"/>
      <c r="II33" s="476"/>
      <c r="IJ33" s="467"/>
      <c r="IK33" s="476"/>
      <c r="IL33" s="476"/>
      <c r="IM33" s="476"/>
      <c r="IN33" s="476"/>
      <c r="IO33" s="467"/>
      <c r="IP33" s="476"/>
      <c r="IQ33" s="467"/>
      <c r="IR33" s="476"/>
      <c r="IS33" s="476"/>
      <c r="IT33" s="468"/>
      <c r="IU33" s="476"/>
      <c r="IV33" s="476"/>
    </row>
    <row r="34" customFormat="false" ht="13.5" hidden="false" customHeight="true" outlineLevel="0" collapsed="false">
      <c r="A34" s="458" t="s">
        <v>447</v>
      </c>
      <c r="B34" s="542"/>
      <c r="C34" s="542"/>
      <c r="D34" s="542"/>
      <c r="E34" s="542"/>
      <c r="F34" s="530" t="n">
        <f aca="false">B34+C34+D34+E34</f>
        <v>0</v>
      </c>
      <c r="G34" s="543"/>
      <c r="H34" s="543"/>
      <c r="I34" s="543"/>
      <c r="J34" s="543"/>
      <c r="K34" s="531" t="n">
        <f aca="false">G34+H34+I34+J34</f>
        <v>0</v>
      </c>
      <c r="L34" s="544"/>
      <c r="M34" s="544"/>
      <c r="N34" s="544"/>
      <c r="O34" s="544"/>
      <c r="P34" s="532" t="n">
        <f aca="false">L34+M34+N34+O34</f>
        <v>0</v>
      </c>
      <c r="Q34" s="542"/>
      <c r="R34" s="542"/>
      <c r="S34" s="542"/>
      <c r="T34" s="542"/>
      <c r="U34" s="530" t="n">
        <f aca="false">Q34+R34+S34+T34</f>
        <v>0</v>
      </c>
      <c r="V34" s="543"/>
      <c r="W34" s="543"/>
      <c r="X34" s="543"/>
      <c r="Y34" s="543"/>
      <c r="Z34" s="531" t="n">
        <f aca="false">V34+W34+X34+Y34</f>
        <v>0</v>
      </c>
      <c r="AA34" s="545"/>
      <c r="AB34" s="545"/>
      <c r="AC34" s="545"/>
      <c r="AD34" s="545"/>
      <c r="AE34" s="533" t="n">
        <f aca="false">AA34+AB34+AC34+AD34</f>
        <v>0</v>
      </c>
      <c r="AF34" s="546"/>
      <c r="AG34" s="546"/>
      <c r="AH34" s="546"/>
      <c r="AI34" s="546"/>
      <c r="AJ34" s="534" t="n">
        <f aca="false">AF34+AG34+AH34+AI34</f>
        <v>0</v>
      </c>
      <c r="AK34" s="543"/>
      <c r="AL34" s="543"/>
      <c r="AM34" s="543"/>
      <c r="AN34" s="543"/>
      <c r="AO34" s="531" t="n">
        <f aca="false">AK34+AL34+AM34+AN34</f>
        <v>0</v>
      </c>
      <c r="AP34" s="543"/>
      <c r="AQ34" s="543"/>
      <c r="AR34" s="543"/>
      <c r="AS34" s="543"/>
      <c r="AT34" s="531" t="n">
        <f aca="false">AP34+AQ34+AR34+AS34</f>
        <v>0</v>
      </c>
      <c r="AU34" s="543"/>
      <c r="AV34" s="543"/>
      <c r="AW34" s="543"/>
      <c r="AX34" s="543"/>
      <c r="AY34" s="531" t="n">
        <f aca="false">AU34+AV34+AW34+AX34</f>
        <v>0</v>
      </c>
      <c r="AZ34" s="545"/>
      <c r="BA34" s="545"/>
      <c r="BB34" s="545"/>
      <c r="BC34" s="545"/>
      <c r="BD34" s="533" t="n">
        <f aca="false">AZ34+BA34+BB34+BC34</f>
        <v>0</v>
      </c>
      <c r="BE34" s="547"/>
      <c r="BF34" s="547"/>
      <c r="BG34" s="547"/>
      <c r="BH34" s="547"/>
      <c r="BI34" s="535" t="n">
        <f aca="false">BE34+BF34+BG34+BH34</f>
        <v>0</v>
      </c>
      <c r="BJ34" s="548"/>
      <c r="BK34" s="548"/>
      <c r="BL34" s="548"/>
      <c r="BM34" s="548"/>
      <c r="BN34" s="536" t="n">
        <f aca="false">BJ34+BK34+BL34+BM34</f>
        <v>0</v>
      </c>
      <c r="BO34" s="549" t="n">
        <f aca="false">B34+AZ34</f>
        <v>0</v>
      </c>
      <c r="BP34" s="549" t="n">
        <f aca="false">C34+BA34</f>
        <v>0</v>
      </c>
      <c r="BQ34" s="549" t="n">
        <f aca="false">D34+BB34</f>
        <v>0</v>
      </c>
      <c r="BR34" s="549" t="n">
        <f aca="false">E34+BC34</f>
        <v>0</v>
      </c>
      <c r="BS34" s="537" t="n">
        <f aca="false">BO34+BP34+BQ34+BR34</f>
        <v>0</v>
      </c>
      <c r="BT34" s="548"/>
      <c r="BU34" s="548"/>
      <c r="BV34" s="548"/>
      <c r="BW34" s="548"/>
      <c r="BX34" s="536" t="n">
        <f aca="false">BT34+BU34+BV34+BW34</f>
        <v>0</v>
      </c>
      <c r="BY34" s="548"/>
      <c r="BZ34" s="548"/>
      <c r="CA34" s="548"/>
      <c r="CB34" s="548"/>
      <c r="CC34" s="536" t="n">
        <f aca="false">BY34+BZ34+CA34+CB34</f>
        <v>0</v>
      </c>
      <c r="CD34" s="550"/>
      <c r="CE34" s="550"/>
      <c r="CF34" s="550"/>
      <c r="CG34" s="550"/>
      <c r="CH34" s="538" t="n">
        <f aca="false">CD34+CE34+CF34+CG34</f>
        <v>0</v>
      </c>
      <c r="CI34" s="550"/>
      <c r="CJ34" s="550"/>
      <c r="CK34" s="550"/>
      <c r="CL34" s="550"/>
      <c r="CM34" s="538" t="n">
        <f aca="false">CI34+CJ34+CK34+CL34</f>
        <v>0</v>
      </c>
      <c r="CN34" s="551" t="n">
        <f aca="false">BY34+CD34</f>
        <v>0</v>
      </c>
      <c r="CO34" s="551" t="n">
        <f aca="false">BZ34+CE34</f>
        <v>0</v>
      </c>
      <c r="CP34" s="551" t="n">
        <f aca="false">CA34+CF34</f>
        <v>0</v>
      </c>
      <c r="CQ34" s="551" t="n">
        <f aca="false">CB34+CG34</f>
        <v>0</v>
      </c>
      <c r="CR34" s="539" t="n">
        <f aca="false">CN34+CO34+CP34+CQ34</f>
        <v>0</v>
      </c>
      <c r="CS34" s="551" t="n">
        <f aca="false">CN34+BT34+BO34</f>
        <v>0</v>
      </c>
      <c r="CT34" s="551" t="n">
        <f aca="false">CO34+BU34+BP34</f>
        <v>0</v>
      </c>
      <c r="CU34" s="551" t="n">
        <f aca="false">CP34+BV34+BQ34</f>
        <v>0</v>
      </c>
      <c r="CV34" s="551" t="n">
        <f aca="false">CQ34+BW34+BR34</f>
        <v>0</v>
      </c>
      <c r="CW34" s="539" t="n">
        <f aca="false">CS34+CT34+CU34+CV34</f>
        <v>0</v>
      </c>
      <c r="CX34" s="543"/>
      <c r="CY34" s="543"/>
      <c r="CZ34" s="543"/>
      <c r="DA34" s="543"/>
      <c r="DB34" s="531" t="n">
        <f aca="false">CX34+CY34+CZ34+DA34</f>
        <v>0</v>
      </c>
      <c r="DC34" s="543"/>
      <c r="DD34" s="543"/>
      <c r="DE34" s="543"/>
      <c r="DF34" s="543"/>
      <c r="DG34" s="531" t="n">
        <f aca="false">DC34+DD34+DE34+DF34</f>
        <v>0</v>
      </c>
      <c r="DH34" s="543"/>
      <c r="DI34" s="543"/>
      <c r="DJ34" s="543"/>
      <c r="DK34" s="543"/>
      <c r="DL34" s="531" t="n">
        <f aca="false">DH34+DI34+DJ34+DK34</f>
        <v>0</v>
      </c>
      <c r="DM34" s="543"/>
      <c r="DN34" s="543"/>
      <c r="DO34" s="543"/>
      <c r="DP34" s="543"/>
      <c r="DQ34" s="531" t="n">
        <f aca="false">DM34+DN34+DO34+DP34</f>
        <v>0</v>
      </c>
      <c r="DR34" s="536"/>
      <c r="DS34" s="536"/>
      <c r="DT34" s="536"/>
      <c r="DU34" s="536"/>
      <c r="DV34" s="536" t="n">
        <f aca="false">DR34+DS34+DT34+DU34</f>
        <v>0</v>
      </c>
      <c r="DW34" s="551"/>
      <c r="DX34" s="551"/>
      <c r="DY34" s="551"/>
      <c r="DZ34" s="551"/>
      <c r="EA34" s="539" t="n">
        <f aca="false">DW34+DX34+DY34+DZ34</f>
        <v>0</v>
      </c>
      <c r="EB34" s="551"/>
      <c r="EC34" s="551"/>
      <c r="ED34" s="551"/>
      <c r="EE34" s="551"/>
      <c r="EF34" s="539" t="n">
        <f aca="false">EB34+EC34+ED34+EE34</f>
        <v>0</v>
      </c>
      <c r="EG34" s="551"/>
      <c r="EH34" s="551"/>
      <c r="EI34" s="551"/>
      <c r="EJ34" s="551"/>
      <c r="EK34" s="539" t="n">
        <f aca="false">EG34+EH34+EI34+EJ34</f>
        <v>0</v>
      </c>
      <c r="EL34" s="551"/>
      <c r="EM34" s="551"/>
      <c r="EN34" s="551"/>
      <c r="EO34" s="551"/>
      <c r="EP34" s="539" t="n">
        <f aca="false">EL34+EM34+EN34+EO34</f>
        <v>0</v>
      </c>
      <c r="EQ34" s="551"/>
      <c r="ER34" s="551"/>
      <c r="ES34" s="551"/>
      <c r="ET34" s="551"/>
      <c r="EU34" s="539" t="n">
        <f aca="false">EQ34+ER34+ES34+ET34</f>
        <v>0</v>
      </c>
      <c r="EV34" s="552"/>
      <c r="EW34" s="552"/>
      <c r="EX34" s="552"/>
      <c r="EY34" s="552"/>
      <c r="EZ34" s="540" t="n">
        <f aca="false">EV34+EW34+EX34+EY34</f>
        <v>0</v>
      </c>
      <c r="FA34" s="548"/>
      <c r="FB34" s="548"/>
      <c r="FC34" s="548"/>
      <c r="FD34" s="548"/>
      <c r="FE34" s="536" t="n">
        <f aca="false">FA34+FB34+FC34+FD34</f>
        <v>0</v>
      </c>
      <c r="FF34" s="548"/>
      <c r="FG34" s="548"/>
      <c r="FH34" s="548"/>
      <c r="FI34" s="548"/>
      <c r="FJ34" s="536" t="n">
        <f aca="false">FF34+FG34+FH34+FI34</f>
        <v>0</v>
      </c>
      <c r="FK34" s="548"/>
      <c r="FL34" s="548"/>
      <c r="FM34" s="548"/>
      <c r="FN34" s="548"/>
      <c r="FO34" s="536" t="n">
        <f aca="false">FK34+FL34+FM34+FN34</f>
        <v>0</v>
      </c>
      <c r="FP34" s="553"/>
      <c r="FQ34" s="556"/>
      <c r="FR34" s="553"/>
      <c r="FS34" s="553"/>
      <c r="FT34" s="554" t="n">
        <f aca="false">FP34+FQ34+FR34+FS34</f>
        <v>0</v>
      </c>
      <c r="FU34" s="475"/>
      <c r="FV34" s="475"/>
      <c r="FW34" s="475"/>
      <c r="FX34" s="475"/>
      <c r="FY34" s="465"/>
      <c r="FZ34" s="475"/>
      <c r="GA34" s="475"/>
      <c r="GB34" s="475"/>
      <c r="GC34" s="475"/>
      <c r="GD34" s="465"/>
      <c r="GE34" s="475"/>
      <c r="GF34" s="475"/>
      <c r="GG34" s="475"/>
      <c r="GH34" s="475"/>
      <c r="GI34" s="465"/>
      <c r="GJ34" s="475"/>
      <c r="GK34" s="475"/>
      <c r="GL34" s="475"/>
      <c r="GM34" s="475"/>
      <c r="GN34" s="465"/>
      <c r="GO34" s="475"/>
      <c r="GP34" s="475"/>
      <c r="GQ34" s="475"/>
      <c r="GR34" s="475"/>
      <c r="GS34" s="465"/>
      <c r="GT34" s="475"/>
      <c r="GU34" s="475"/>
      <c r="GV34" s="475"/>
      <c r="GW34" s="475"/>
      <c r="GX34" s="465"/>
      <c r="GY34" s="558"/>
      <c r="GZ34" s="558"/>
      <c r="HA34" s="558"/>
      <c r="HB34" s="558"/>
      <c r="HC34" s="558"/>
      <c r="HD34" s="467"/>
      <c r="HE34" s="476"/>
      <c r="HF34" s="476"/>
      <c r="HG34" s="468"/>
      <c r="HH34" s="476"/>
      <c r="HI34" s="476"/>
      <c r="HJ34" s="467"/>
      <c r="HK34" s="476"/>
      <c r="HL34" s="476"/>
      <c r="HM34" s="476"/>
      <c r="HN34" s="476"/>
      <c r="HO34" s="467"/>
      <c r="HP34" s="476"/>
      <c r="HQ34" s="467"/>
      <c r="HR34" s="476"/>
      <c r="HS34" s="476"/>
      <c r="HT34" s="468"/>
      <c r="HU34" s="476"/>
      <c r="HV34" s="476"/>
      <c r="HW34" s="467"/>
      <c r="HX34" s="476"/>
      <c r="HY34" s="476"/>
      <c r="HZ34" s="476"/>
      <c r="IA34" s="476"/>
      <c r="IB34" s="467"/>
      <c r="IC34" s="476"/>
      <c r="ID34" s="467"/>
      <c r="IE34" s="476"/>
      <c r="IF34" s="476"/>
      <c r="IG34" s="468"/>
      <c r="IH34" s="476"/>
      <c r="II34" s="476"/>
      <c r="IJ34" s="467"/>
      <c r="IK34" s="476"/>
      <c r="IL34" s="476"/>
      <c r="IM34" s="476"/>
      <c r="IN34" s="476"/>
      <c r="IO34" s="467"/>
      <c r="IP34" s="476"/>
      <c r="IQ34" s="467"/>
      <c r="IR34" s="476"/>
      <c r="IS34" s="476"/>
      <c r="IT34" s="468"/>
      <c r="IU34" s="476"/>
      <c r="IV34" s="476"/>
    </row>
    <row r="35" customFormat="false" ht="13.5" hidden="false" customHeight="true" outlineLevel="0" collapsed="false">
      <c r="A35" s="458" t="s">
        <v>448</v>
      </c>
      <c r="B35" s="542"/>
      <c r="C35" s="542"/>
      <c r="D35" s="542"/>
      <c r="E35" s="542"/>
      <c r="F35" s="530" t="n">
        <f aca="false">B35+C35+D35+E35</f>
        <v>0</v>
      </c>
      <c r="G35" s="543"/>
      <c r="H35" s="543"/>
      <c r="I35" s="543"/>
      <c r="J35" s="543"/>
      <c r="K35" s="531" t="n">
        <f aca="false">G35+H35+I35+J35</f>
        <v>0</v>
      </c>
      <c r="L35" s="544"/>
      <c r="M35" s="544"/>
      <c r="N35" s="544"/>
      <c r="O35" s="544"/>
      <c r="P35" s="532" t="n">
        <f aca="false">L35+M35+N35+O35</f>
        <v>0</v>
      </c>
      <c r="Q35" s="542"/>
      <c r="R35" s="542"/>
      <c r="S35" s="542"/>
      <c r="T35" s="542"/>
      <c r="U35" s="530" t="n">
        <f aca="false">Q35+R35+S35+T35</f>
        <v>0</v>
      </c>
      <c r="V35" s="543"/>
      <c r="W35" s="543"/>
      <c r="X35" s="543"/>
      <c r="Y35" s="543"/>
      <c r="Z35" s="531" t="n">
        <f aca="false">V35+W35+X35+Y35</f>
        <v>0</v>
      </c>
      <c r="AA35" s="545" t="n">
        <v>16</v>
      </c>
      <c r="AB35" s="545" t="n">
        <v>16</v>
      </c>
      <c r="AC35" s="545" t="n">
        <v>16</v>
      </c>
      <c r="AD35" s="545" t="n">
        <v>17</v>
      </c>
      <c r="AE35" s="533" t="n">
        <f aca="false">AA35+AB35+AC35+AD35</f>
        <v>65</v>
      </c>
      <c r="AF35" s="546"/>
      <c r="AG35" s="546"/>
      <c r="AH35" s="546"/>
      <c r="AI35" s="546"/>
      <c r="AJ35" s="534" t="n">
        <f aca="false">AF35+AG35+AH35+AI35</f>
        <v>0</v>
      </c>
      <c r="AK35" s="543"/>
      <c r="AL35" s="543"/>
      <c r="AM35" s="543"/>
      <c r="AN35" s="543"/>
      <c r="AO35" s="531" t="n">
        <f aca="false">AK35+AL35+AM35+AN35</f>
        <v>0</v>
      </c>
      <c r="AP35" s="543"/>
      <c r="AQ35" s="543"/>
      <c r="AR35" s="543"/>
      <c r="AS35" s="543"/>
      <c r="AT35" s="531" t="n">
        <f aca="false">AP35+AQ35+AR35+AS35</f>
        <v>0</v>
      </c>
      <c r="AU35" s="543"/>
      <c r="AV35" s="543"/>
      <c r="AW35" s="543"/>
      <c r="AX35" s="543"/>
      <c r="AY35" s="531" t="n">
        <f aca="false">AU35+AV35+AW35+AX35</f>
        <v>0</v>
      </c>
      <c r="AZ35" s="545" t="n">
        <f aca="false">Q35+AA35+AF35+AK35+AU35</f>
        <v>16</v>
      </c>
      <c r="BA35" s="545" t="n">
        <f aca="false">R35+AB35+AG35+AL35+AV35</f>
        <v>16</v>
      </c>
      <c r="BB35" s="545" t="n">
        <f aca="false">S35+AC35+AH35+AM35+AW35</f>
        <v>16</v>
      </c>
      <c r="BC35" s="545" t="n">
        <f aca="false">T35+AD35+AI35+AN35+AX35</f>
        <v>17</v>
      </c>
      <c r="BD35" s="533" t="n">
        <f aca="false">AZ35+BA35+BB35+BC35</f>
        <v>65</v>
      </c>
      <c r="BE35" s="547"/>
      <c r="BF35" s="547"/>
      <c r="BG35" s="547"/>
      <c r="BH35" s="547"/>
      <c r="BI35" s="535" t="n">
        <f aca="false">BE35+BF35+BG35+BH35</f>
        <v>0</v>
      </c>
      <c r="BJ35" s="548"/>
      <c r="BK35" s="548"/>
      <c r="BL35" s="548"/>
      <c r="BM35" s="548"/>
      <c r="BN35" s="536" t="n">
        <f aca="false">BJ35+BK35+BL35+BM35</f>
        <v>0</v>
      </c>
      <c r="BO35" s="549" t="n">
        <f aca="false">B35+AZ35</f>
        <v>16</v>
      </c>
      <c r="BP35" s="549" t="n">
        <f aca="false">C35+BA35</f>
        <v>16</v>
      </c>
      <c r="BQ35" s="549" t="n">
        <f aca="false">D35+BB35</f>
        <v>16</v>
      </c>
      <c r="BR35" s="549" t="n">
        <f aca="false">E35+BC35</f>
        <v>17</v>
      </c>
      <c r="BS35" s="537" t="n">
        <f aca="false">BO35+BP35+BQ35+BR35</f>
        <v>65</v>
      </c>
      <c r="BT35" s="548"/>
      <c r="BU35" s="548"/>
      <c r="BV35" s="548"/>
      <c r="BW35" s="548"/>
      <c r="BX35" s="536" t="n">
        <f aca="false">BT35+BU35+BV35+BW35</f>
        <v>0</v>
      </c>
      <c r="BY35" s="548"/>
      <c r="BZ35" s="548"/>
      <c r="CA35" s="548"/>
      <c r="CB35" s="548"/>
      <c r="CC35" s="536" t="n">
        <f aca="false">BY35+BZ35+CA35+CB35</f>
        <v>0</v>
      </c>
      <c r="CD35" s="550" t="n">
        <v>6</v>
      </c>
      <c r="CE35" s="550" t="n">
        <v>6</v>
      </c>
      <c r="CF35" s="550" t="n">
        <v>6</v>
      </c>
      <c r="CG35" s="550" t="n">
        <v>6</v>
      </c>
      <c r="CH35" s="538" t="n">
        <f aca="false">CD35+CE35+CF35+CG35</f>
        <v>24</v>
      </c>
      <c r="CI35" s="550" t="n">
        <v>2.5</v>
      </c>
      <c r="CJ35" s="550" t="n">
        <v>2.5</v>
      </c>
      <c r="CK35" s="550" t="n">
        <v>3</v>
      </c>
      <c r="CL35" s="550" t="n">
        <v>8.8</v>
      </c>
      <c r="CM35" s="538" t="n">
        <f aca="false">CI35+CJ35+CK35+CL35</f>
        <v>16.8</v>
      </c>
      <c r="CN35" s="551" t="n">
        <f aca="false">BY35+CD35+CI35</f>
        <v>8.5</v>
      </c>
      <c r="CO35" s="551" t="n">
        <f aca="false">BZ35+CE35+CJ35</f>
        <v>8.5</v>
      </c>
      <c r="CP35" s="551" t="n">
        <f aca="false">CA35+CF35+CK35</f>
        <v>9</v>
      </c>
      <c r="CQ35" s="551" t="n">
        <f aca="false">CB35+CG35+CL35</f>
        <v>14.8</v>
      </c>
      <c r="CR35" s="539" t="n">
        <f aca="false">CN35+CO35+CP35+CQ35</f>
        <v>40.8</v>
      </c>
      <c r="CS35" s="551" t="n">
        <f aca="false">CN35+BT35+BO35</f>
        <v>24.5</v>
      </c>
      <c r="CT35" s="551" t="n">
        <f aca="false">CO35+BU35+BP35</f>
        <v>24.5</v>
      </c>
      <c r="CU35" s="551" t="n">
        <f aca="false">CP35+BV35+BQ35</f>
        <v>25</v>
      </c>
      <c r="CV35" s="551" t="n">
        <f aca="false">CQ35+BW35+BR35</f>
        <v>31.8</v>
      </c>
      <c r="CW35" s="539" t="n">
        <f aca="false">CS35+CT35+CU35+CV35</f>
        <v>105.8</v>
      </c>
      <c r="CX35" s="543"/>
      <c r="CY35" s="543"/>
      <c r="CZ35" s="543"/>
      <c r="DA35" s="543"/>
      <c r="DB35" s="531" t="n">
        <f aca="false">CX35+CY35+CZ35+DA35</f>
        <v>0</v>
      </c>
      <c r="DC35" s="543"/>
      <c r="DD35" s="543"/>
      <c r="DE35" s="543"/>
      <c r="DF35" s="543"/>
      <c r="DG35" s="531" t="n">
        <f aca="false">DC35+DD35+DE35+DF35</f>
        <v>0</v>
      </c>
      <c r="DH35" s="543" t="n">
        <v>5.1</v>
      </c>
      <c r="DI35" s="543" t="n">
        <v>5.1</v>
      </c>
      <c r="DJ35" s="543" t="n">
        <v>5.1</v>
      </c>
      <c r="DK35" s="543" t="n">
        <v>5.1</v>
      </c>
      <c r="DL35" s="531" t="n">
        <f aca="false">DH35+DI35+DJ35+DK35</f>
        <v>20.4</v>
      </c>
      <c r="DM35" s="543" t="n">
        <f aca="false">DH35</f>
        <v>5.1</v>
      </c>
      <c r="DN35" s="543" t="n">
        <f aca="false">DI35</f>
        <v>5.1</v>
      </c>
      <c r="DO35" s="543" t="n">
        <f aca="false">DJ35</f>
        <v>5.1</v>
      </c>
      <c r="DP35" s="543" t="n">
        <f aca="false">DK35</f>
        <v>5.1</v>
      </c>
      <c r="DQ35" s="531" t="n">
        <f aca="false">DM35+DN35+DO35+DP35</f>
        <v>20.4</v>
      </c>
      <c r="DR35" s="536"/>
      <c r="DS35" s="536"/>
      <c r="DT35" s="536"/>
      <c r="DU35" s="536"/>
      <c r="DV35" s="536" t="n">
        <f aca="false">DR35+DS35+DT35+DU35</f>
        <v>0</v>
      </c>
      <c r="DW35" s="551"/>
      <c r="DX35" s="551"/>
      <c r="DY35" s="551"/>
      <c r="DZ35" s="551"/>
      <c r="EA35" s="539" t="n">
        <f aca="false">DW35+DX35+DY35+DZ35</f>
        <v>0</v>
      </c>
      <c r="EB35" s="551"/>
      <c r="EC35" s="551"/>
      <c r="ED35" s="551"/>
      <c r="EE35" s="551"/>
      <c r="EF35" s="539" t="n">
        <f aca="false">EB35+EC35+ED35+EE35</f>
        <v>0</v>
      </c>
      <c r="EG35" s="551"/>
      <c r="EH35" s="551"/>
      <c r="EI35" s="551"/>
      <c r="EJ35" s="551"/>
      <c r="EK35" s="539" t="n">
        <f aca="false">EG35+EH35+EI35+EJ35</f>
        <v>0</v>
      </c>
      <c r="EL35" s="551"/>
      <c r="EM35" s="551"/>
      <c r="EN35" s="551"/>
      <c r="EO35" s="551"/>
      <c r="EP35" s="539" t="n">
        <f aca="false">EL35+EM35+EN35+EO35</f>
        <v>0</v>
      </c>
      <c r="EQ35" s="551"/>
      <c r="ER35" s="551"/>
      <c r="ES35" s="551"/>
      <c r="ET35" s="551"/>
      <c r="EU35" s="539" t="n">
        <f aca="false">EQ35+ER35+ES35+ET35</f>
        <v>0</v>
      </c>
      <c r="EV35" s="552"/>
      <c r="EW35" s="552"/>
      <c r="EX35" s="552"/>
      <c r="EY35" s="552"/>
      <c r="EZ35" s="540" t="n">
        <f aca="false">EV35+EW35+EX35+EY35</f>
        <v>0</v>
      </c>
      <c r="FA35" s="548"/>
      <c r="FB35" s="548"/>
      <c r="FC35" s="548"/>
      <c r="FD35" s="548"/>
      <c r="FE35" s="536" t="n">
        <f aca="false">FA35+FB35+FC35+FD35</f>
        <v>0</v>
      </c>
      <c r="FF35" s="548"/>
      <c r="FG35" s="548"/>
      <c r="FH35" s="548"/>
      <c r="FI35" s="548"/>
      <c r="FJ35" s="536" t="n">
        <f aca="false">FF35+FG35+FH35+FI35</f>
        <v>0</v>
      </c>
      <c r="FK35" s="548"/>
      <c r="FL35" s="548"/>
      <c r="FM35" s="548"/>
      <c r="FN35" s="548"/>
      <c r="FO35" s="536" t="n">
        <f aca="false">FK35+FL35+FM35+FN35</f>
        <v>0</v>
      </c>
      <c r="FP35" s="553" t="n">
        <f aca="false">CS35+DM35+DR35+EV35+FA35+FF35+FK35</f>
        <v>29.6</v>
      </c>
      <c r="FQ35" s="553" t="n">
        <f aca="false">CT35+DN35+DS35+EW35+FB35+FG35+FL35</f>
        <v>29.6</v>
      </c>
      <c r="FR35" s="553" t="n">
        <f aca="false">CU35+DO35+DT35+EX35+FC35+FH35+FM35</f>
        <v>30.1</v>
      </c>
      <c r="FS35" s="553" t="n">
        <f aca="false">CV35+DP35+DU35+EY35+FD35+FI35+FN35</f>
        <v>36.9</v>
      </c>
      <c r="FT35" s="554" t="n">
        <f aca="false">FP35+FQ35+FR35+FS35</f>
        <v>126.2</v>
      </c>
      <c r="FU35" s="475"/>
      <c r="FV35" s="475"/>
      <c r="FW35" s="475"/>
      <c r="FX35" s="475"/>
      <c r="FY35" s="465"/>
      <c r="FZ35" s="475"/>
      <c r="GA35" s="475"/>
      <c r="GB35" s="475"/>
      <c r="GC35" s="475"/>
      <c r="GD35" s="465"/>
      <c r="GE35" s="475"/>
      <c r="GF35" s="475"/>
      <c r="GG35" s="475"/>
      <c r="GH35" s="475"/>
      <c r="GI35" s="465"/>
      <c r="GJ35" s="475"/>
      <c r="GK35" s="475"/>
      <c r="GL35" s="475"/>
      <c r="GM35" s="475"/>
      <c r="GN35" s="465"/>
      <c r="GO35" s="475"/>
      <c r="GP35" s="475"/>
      <c r="GQ35" s="475"/>
      <c r="GR35" s="475"/>
      <c r="GS35" s="465"/>
      <c r="GT35" s="475"/>
      <c r="GU35" s="475"/>
      <c r="GV35" s="475"/>
      <c r="GW35" s="475"/>
      <c r="GX35" s="465"/>
      <c r="GY35" s="558"/>
      <c r="GZ35" s="558"/>
      <c r="HA35" s="558"/>
      <c r="HB35" s="558"/>
      <c r="HC35" s="558"/>
      <c r="HD35" s="467"/>
      <c r="HE35" s="476"/>
      <c r="HF35" s="476"/>
      <c r="HG35" s="468"/>
      <c r="HH35" s="476"/>
      <c r="HI35" s="476"/>
      <c r="HJ35" s="467"/>
      <c r="HK35" s="476"/>
      <c r="HL35" s="476"/>
      <c r="HM35" s="476"/>
      <c r="HN35" s="476"/>
      <c r="HO35" s="467"/>
      <c r="HP35" s="476"/>
      <c r="HQ35" s="467"/>
      <c r="HR35" s="476"/>
      <c r="HS35" s="476"/>
      <c r="HT35" s="468"/>
      <c r="HU35" s="476"/>
      <c r="HV35" s="476"/>
      <c r="HW35" s="467"/>
      <c r="HX35" s="476"/>
      <c r="HY35" s="476"/>
      <c r="HZ35" s="476"/>
      <c r="IA35" s="476"/>
      <c r="IB35" s="467"/>
      <c r="IC35" s="476"/>
      <c r="ID35" s="467"/>
      <c r="IE35" s="476"/>
      <c r="IF35" s="476"/>
      <c r="IG35" s="468"/>
      <c r="IH35" s="476"/>
      <c r="II35" s="476"/>
      <c r="IJ35" s="467"/>
      <c r="IK35" s="476"/>
      <c r="IL35" s="476"/>
      <c r="IM35" s="476"/>
      <c r="IN35" s="476"/>
      <c r="IO35" s="467"/>
      <c r="IP35" s="476"/>
      <c r="IQ35" s="467"/>
      <c r="IR35" s="476"/>
      <c r="IS35" s="476"/>
      <c r="IT35" s="468"/>
      <c r="IU35" s="476"/>
      <c r="IV35" s="476"/>
    </row>
    <row r="36" customFormat="false" ht="13.5" hidden="false" customHeight="true" outlineLevel="0" collapsed="false">
      <c r="A36" s="458" t="s">
        <v>449</v>
      </c>
      <c r="B36" s="542"/>
      <c r="C36" s="542"/>
      <c r="D36" s="542"/>
      <c r="E36" s="542"/>
      <c r="F36" s="530" t="n">
        <f aca="false">B36+C36+D36+E36</f>
        <v>0</v>
      </c>
      <c r="G36" s="543"/>
      <c r="H36" s="543"/>
      <c r="I36" s="543"/>
      <c r="J36" s="543"/>
      <c r="K36" s="531" t="n">
        <f aca="false">G36+H36+I36+J36</f>
        <v>0</v>
      </c>
      <c r="L36" s="544"/>
      <c r="M36" s="544"/>
      <c r="N36" s="544"/>
      <c r="O36" s="544"/>
      <c r="P36" s="532" t="n">
        <f aca="false">L36+M36+N36+O36</f>
        <v>0</v>
      </c>
      <c r="Q36" s="542"/>
      <c r="R36" s="542"/>
      <c r="S36" s="542"/>
      <c r="T36" s="542"/>
      <c r="U36" s="530"/>
      <c r="V36" s="543"/>
      <c r="W36" s="543"/>
      <c r="X36" s="543"/>
      <c r="Y36" s="543"/>
      <c r="Z36" s="531"/>
      <c r="AA36" s="545" t="n">
        <v>1.1</v>
      </c>
      <c r="AB36" s="545" t="n">
        <v>1.8</v>
      </c>
      <c r="AC36" s="545" t="n">
        <v>1.4</v>
      </c>
      <c r="AD36" s="545" t="n">
        <v>1.9</v>
      </c>
      <c r="AE36" s="533" t="n">
        <f aca="false">AA36+AB36+AC36+AD36</f>
        <v>6.2</v>
      </c>
      <c r="AF36" s="546"/>
      <c r="AG36" s="546"/>
      <c r="AH36" s="546"/>
      <c r="AI36" s="546"/>
      <c r="AJ36" s="534" t="n">
        <f aca="false">AF36+AG36+AH36+AI36</f>
        <v>0</v>
      </c>
      <c r="AK36" s="543"/>
      <c r="AL36" s="543"/>
      <c r="AM36" s="543"/>
      <c r="AN36" s="543"/>
      <c r="AO36" s="531"/>
      <c r="AP36" s="543"/>
      <c r="AQ36" s="543"/>
      <c r="AR36" s="543"/>
      <c r="AS36" s="543"/>
      <c r="AT36" s="531"/>
      <c r="AU36" s="543"/>
      <c r="AV36" s="543"/>
      <c r="AW36" s="543"/>
      <c r="AX36" s="543"/>
      <c r="AY36" s="531"/>
      <c r="AZ36" s="545" t="n">
        <f aca="false">AF36+AA36</f>
        <v>1.1</v>
      </c>
      <c r="BA36" s="545" t="n">
        <f aca="false">AG36+AB36</f>
        <v>1.8</v>
      </c>
      <c r="BB36" s="545" t="n">
        <f aca="false">AH36+AC36</f>
        <v>1.4</v>
      </c>
      <c r="BC36" s="545" t="n">
        <f aca="false">AI36+AD36</f>
        <v>1.9</v>
      </c>
      <c r="BD36" s="533" t="n">
        <f aca="false">AJ36+AE36</f>
        <v>6.2</v>
      </c>
      <c r="BE36" s="547"/>
      <c r="BF36" s="547"/>
      <c r="BG36" s="547"/>
      <c r="BH36" s="547"/>
      <c r="BI36" s="535" t="n">
        <f aca="false">BE36+BF36+BG36+BH36</f>
        <v>0</v>
      </c>
      <c r="BJ36" s="548"/>
      <c r="BK36" s="548"/>
      <c r="BL36" s="548"/>
      <c r="BM36" s="548"/>
      <c r="BN36" s="536" t="n">
        <f aca="false">BJ36+BK36+BL36+BM36</f>
        <v>0</v>
      </c>
      <c r="BO36" s="549" t="n">
        <f aca="false">B36+AZ36</f>
        <v>1.1</v>
      </c>
      <c r="BP36" s="549" t="n">
        <f aca="false">C36+BA36</f>
        <v>1.8</v>
      </c>
      <c r="BQ36" s="549" t="n">
        <f aca="false">D36+BB36</f>
        <v>1.4</v>
      </c>
      <c r="BR36" s="549" t="n">
        <f aca="false">E36+BC36</f>
        <v>1.9</v>
      </c>
      <c r="BS36" s="537" t="n">
        <f aca="false">BO36+BP36+BQ36+BR36</f>
        <v>6.2</v>
      </c>
      <c r="BT36" s="548"/>
      <c r="BU36" s="548"/>
      <c r="BV36" s="548"/>
      <c r="BW36" s="548"/>
      <c r="BX36" s="536" t="n">
        <f aca="false">BT36+BU36+BV36+BW36</f>
        <v>0</v>
      </c>
      <c r="BY36" s="548"/>
      <c r="BZ36" s="548"/>
      <c r="CA36" s="548"/>
      <c r="CB36" s="548"/>
      <c r="CC36" s="536" t="n">
        <f aca="false">BY36+BZ36+CA36+CB36</f>
        <v>0</v>
      </c>
      <c r="CD36" s="550"/>
      <c r="CE36" s="550"/>
      <c r="CF36" s="550"/>
      <c r="CG36" s="550"/>
      <c r="CH36" s="538" t="n">
        <f aca="false">CD36+CE36+CF36+CG36</f>
        <v>0</v>
      </c>
      <c r="CI36" s="550"/>
      <c r="CJ36" s="550"/>
      <c r="CK36" s="550"/>
      <c r="CL36" s="550"/>
      <c r="CM36" s="538" t="n">
        <f aca="false">CI36+CJ36+CK36+CL36</f>
        <v>0</v>
      </c>
      <c r="CN36" s="551" t="n">
        <f aca="false">BY36+CD36</f>
        <v>0</v>
      </c>
      <c r="CO36" s="551" t="n">
        <f aca="false">BZ36+CE36</f>
        <v>0</v>
      </c>
      <c r="CP36" s="551" t="n">
        <f aca="false">CA36+CF36</f>
        <v>0</v>
      </c>
      <c r="CQ36" s="551" t="n">
        <f aca="false">CB36+CG36</f>
        <v>0</v>
      </c>
      <c r="CR36" s="539" t="n">
        <f aca="false">CN36+CO36+CP36+CQ36</f>
        <v>0</v>
      </c>
      <c r="CS36" s="551" t="n">
        <f aca="false">CN36+BT36+BO36</f>
        <v>1.1</v>
      </c>
      <c r="CT36" s="551" t="n">
        <f aca="false">CO36+BU36+BP36</f>
        <v>1.8</v>
      </c>
      <c r="CU36" s="551" t="n">
        <f aca="false">CP36+BV36+BQ36</f>
        <v>1.4</v>
      </c>
      <c r="CV36" s="551" t="n">
        <f aca="false">CQ36+BW36+BR36</f>
        <v>1.9</v>
      </c>
      <c r="CW36" s="539" t="n">
        <f aca="false">CS36+CT36+CU36+CV36</f>
        <v>6.2</v>
      </c>
      <c r="CX36" s="543"/>
      <c r="CY36" s="543"/>
      <c r="CZ36" s="543"/>
      <c r="DA36" s="543"/>
      <c r="DB36" s="531" t="n">
        <f aca="false">CX36+CY36+CZ36+DA36</f>
        <v>0</v>
      </c>
      <c r="DC36" s="543"/>
      <c r="DD36" s="543"/>
      <c r="DE36" s="543"/>
      <c r="DF36" s="543"/>
      <c r="DG36" s="531" t="n">
        <f aca="false">DC36+DD36+DE36+DF36</f>
        <v>0</v>
      </c>
      <c r="DH36" s="543" t="n">
        <v>4.8</v>
      </c>
      <c r="DI36" s="543" t="n">
        <v>5</v>
      </c>
      <c r="DJ36" s="543" t="n">
        <v>5</v>
      </c>
      <c r="DK36" s="543" t="n">
        <v>6.8</v>
      </c>
      <c r="DL36" s="531" t="n">
        <f aca="false">DH36+DI36+DJ36+DK36</f>
        <v>21.6</v>
      </c>
      <c r="DM36" s="543" t="n">
        <f aca="false">DH36</f>
        <v>4.8</v>
      </c>
      <c r="DN36" s="543" t="n">
        <f aca="false">DI36</f>
        <v>5</v>
      </c>
      <c r="DO36" s="543" t="n">
        <f aca="false">DJ36</f>
        <v>5</v>
      </c>
      <c r="DP36" s="543" t="n">
        <f aca="false">DK36</f>
        <v>6.8</v>
      </c>
      <c r="DQ36" s="531" t="n">
        <f aca="false">DM36+DN36+DO36+DP36</f>
        <v>21.6</v>
      </c>
      <c r="DR36" s="536"/>
      <c r="DS36" s="536"/>
      <c r="DT36" s="536"/>
      <c r="DU36" s="536"/>
      <c r="DV36" s="536" t="n">
        <f aca="false">DU36+DT36+DS36+DR36</f>
        <v>0</v>
      </c>
      <c r="DW36" s="551"/>
      <c r="DX36" s="551"/>
      <c r="DY36" s="551"/>
      <c r="DZ36" s="551"/>
      <c r="EA36" s="539" t="n">
        <f aca="false">DW36+DX36+DY36+DZ36</f>
        <v>0</v>
      </c>
      <c r="EB36" s="551"/>
      <c r="EC36" s="551" t="n">
        <v>3.9</v>
      </c>
      <c r="ED36" s="551"/>
      <c r="EE36" s="551" t="n">
        <v>5.9</v>
      </c>
      <c r="EF36" s="539" t="n">
        <f aca="false">EB36+EC36+ED36+EE36</f>
        <v>9.8</v>
      </c>
      <c r="EG36" s="551"/>
      <c r="EH36" s="551" t="n">
        <v>1</v>
      </c>
      <c r="EI36" s="551"/>
      <c r="EJ36" s="551"/>
      <c r="EK36" s="539" t="n">
        <f aca="false">EG36+EH36+EI36+EJ36</f>
        <v>1</v>
      </c>
      <c r="EL36" s="551"/>
      <c r="EM36" s="551"/>
      <c r="EN36" s="551"/>
      <c r="EO36" s="551"/>
      <c r="EP36" s="539" t="n">
        <f aca="false">EL36+EM36+EN36+EO36</f>
        <v>0</v>
      </c>
      <c r="EQ36" s="551"/>
      <c r="ER36" s="551" t="n">
        <v>6.8</v>
      </c>
      <c r="ES36" s="551" t="n">
        <v>2.3</v>
      </c>
      <c r="ET36" s="551" t="n">
        <v>1.4</v>
      </c>
      <c r="EU36" s="539" t="n">
        <f aca="false">EQ36+ER36+ES36+ET36</f>
        <v>10.5</v>
      </c>
      <c r="EV36" s="552" t="n">
        <f aca="false">DW36+EB36+EG36+EL36+EQ36</f>
        <v>0</v>
      </c>
      <c r="EW36" s="552" t="n">
        <f aca="false">DX36+EC36+EH36+EM36+ER36</f>
        <v>11.7</v>
      </c>
      <c r="EX36" s="552" t="n">
        <f aca="false">DY36+ED36+EI36+EN36+ES36</f>
        <v>2.3</v>
      </c>
      <c r="EY36" s="552" t="n">
        <f aca="false">DZ36+EE36+EJ36+EO36+ET36</f>
        <v>7.3</v>
      </c>
      <c r="EZ36" s="552" t="n">
        <f aca="false">EA36+EF36+EK36+EP36+EU36</f>
        <v>21.3</v>
      </c>
      <c r="FA36" s="548"/>
      <c r="FB36" s="548" t="n">
        <v>1.1</v>
      </c>
      <c r="FC36" s="548" t="n">
        <v>1.8</v>
      </c>
      <c r="FD36" s="548"/>
      <c r="FE36" s="536" t="n">
        <f aca="false">FA36+FB36+FC36+FD36</f>
        <v>2.9</v>
      </c>
      <c r="FF36" s="548"/>
      <c r="FG36" s="548"/>
      <c r="FH36" s="548"/>
      <c r="FI36" s="548"/>
      <c r="FJ36" s="536" t="n">
        <f aca="false">FF36+FG36+FH36+FI36</f>
        <v>0</v>
      </c>
      <c r="FK36" s="548"/>
      <c r="FL36" s="548"/>
      <c r="FM36" s="548" t="n">
        <v>1.2</v>
      </c>
      <c r="FN36" s="548"/>
      <c r="FO36" s="536" t="n">
        <f aca="false">FK36+FL36+FM36+FN36</f>
        <v>1.2</v>
      </c>
      <c r="FP36" s="553" t="n">
        <f aca="false">CS36+DM36+DR36+EV36+FA36+FF36+FK36</f>
        <v>5.9</v>
      </c>
      <c r="FQ36" s="553" t="n">
        <f aca="false">CT36+DN36+DS36+EW36+FB36+FG36+FL36</f>
        <v>19.6</v>
      </c>
      <c r="FR36" s="553" t="n">
        <f aca="false">CU36+DO36+DT36+EX36+FC36+FH36+FM36</f>
        <v>11.7</v>
      </c>
      <c r="FS36" s="553" t="n">
        <f aca="false">CV36+DP36+DU36+EY36+FD36+FI36+FN36</f>
        <v>16</v>
      </c>
      <c r="FT36" s="554" t="n">
        <f aca="false">FP36+FQ36+FR36+FS36</f>
        <v>53.2</v>
      </c>
      <c r="FU36" s="475"/>
      <c r="FV36" s="475"/>
      <c r="FW36" s="475"/>
      <c r="FX36" s="475"/>
      <c r="FY36" s="465"/>
      <c r="FZ36" s="475"/>
      <c r="GA36" s="475"/>
      <c r="GB36" s="475"/>
      <c r="GC36" s="475"/>
      <c r="GD36" s="465"/>
      <c r="GE36" s="475"/>
      <c r="GF36" s="475"/>
      <c r="GG36" s="475"/>
      <c r="GH36" s="475"/>
      <c r="GI36" s="465"/>
      <c r="GJ36" s="475"/>
      <c r="GK36" s="475"/>
      <c r="GL36" s="475"/>
      <c r="GM36" s="475"/>
      <c r="GN36" s="465"/>
      <c r="GO36" s="475"/>
      <c r="GP36" s="475"/>
      <c r="GQ36" s="475"/>
      <c r="GR36" s="475"/>
      <c r="GS36" s="465"/>
      <c r="GT36" s="475"/>
      <c r="GU36" s="475"/>
      <c r="GV36" s="475"/>
      <c r="GW36" s="475"/>
      <c r="GX36" s="465"/>
      <c r="GY36" s="558"/>
      <c r="GZ36" s="558"/>
      <c r="HA36" s="558"/>
      <c r="HB36" s="558"/>
      <c r="HC36" s="558"/>
      <c r="HD36" s="467"/>
      <c r="HE36" s="476"/>
      <c r="HF36" s="476"/>
      <c r="HG36" s="468"/>
      <c r="HH36" s="476"/>
      <c r="HI36" s="476"/>
      <c r="HJ36" s="467"/>
      <c r="HK36" s="476"/>
      <c r="HL36" s="476"/>
      <c r="HM36" s="476"/>
      <c r="HN36" s="476"/>
      <c r="HO36" s="467"/>
      <c r="HP36" s="476"/>
      <c r="HQ36" s="467"/>
      <c r="HR36" s="476"/>
      <c r="HS36" s="476"/>
      <c r="HT36" s="468"/>
      <c r="HU36" s="476"/>
      <c r="HV36" s="476"/>
      <c r="HW36" s="467"/>
      <c r="HX36" s="476"/>
      <c r="HY36" s="476"/>
      <c r="HZ36" s="476"/>
      <c r="IA36" s="476"/>
      <c r="IB36" s="467"/>
      <c r="IC36" s="476"/>
      <c r="ID36" s="467"/>
      <c r="IE36" s="476"/>
      <c r="IF36" s="476"/>
      <c r="IG36" s="468"/>
      <c r="IH36" s="476"/>
      <c r="II36" s="476"/>
      <c r="IJ36" s="467"/>
      <c r="IK36" s="476"/>
      <c r="IL36" s="476"/>
      <c r="IM36" s="476"/>
      <c r="IN36" s="476"/>
      <c r="IO36" s="467"/>
      <c r="IP36" s="476"/>
      <c r="IQ36" s="467"/>
      <c r="IR36" s="476"/>
      <c r="IS36" s="476"/>
      <c r="IT36" s="468"/>
      <c r="IU36" s="476"/>
      <c r="IV36" s="476"/>
    </row>
    <row r="37" customFormat="false" ht="13.5" hidden="false" customHeight="true" outlineLevel="0" collapsed="false">
      <c r="A37" s="458" t="s">
        <v>450</v>
      </c>
      <c r="B37" s="542"/>
      <c r="C37" s="542"/>
      <c r="D37" s="542"/>
      <c r="E37" s="542"/>
      <c r="F37" s="530" t="n">
        <f aca="false">B37+C37+D37+E37</f>
        <v>0</v>
      </c>
      <c r="G37" s="543"/>
      <c r="H37" s="543"/>
      <c r="I37" s="543"/>
      <c r="J37" s="543"/>
      <c r="K37" s="531" t="n">
        <f aca="false">G37+H37+I37+J37</f>
        <v>0</v>
      </c>
      <c r="L37" s="544"/>
      <c r="M37" s="544"/>
      <c r="N37" s="544"/>
      <c r="O37" s="544"/>
      <c r="P37" s="532" t="n">
        <f aca="false">L37+M37+N37+O37</f>
        <v>0</v>
      </c>
      <c r="Q37" s="542"/>
      <c r="R37" s="542"/>
      <c r="S37" s="542"/>
      <c r="T37" s="542"/>
      <c r="U37" s="530" t="n">
        <f aca="false">Q37+R37+S37+T37</f>
        <v>0</v>
      </c>
      <c r="V37" s="543"/>
      <c r="W37" s="543"/>
      <c r="X37" s="543"/>
      <c r="Y37" s="543"/>
      <c r="Z37" s="531" t="n">
        <f aca="false">V37+W37+X37+Y37</f>
        <v>0</v>
      </c>
      <c r="AA37" s="545"/>
      <c r="AB37" s="545"/>
      <c r="AC37" s="545"/>
      <c r="AD37" s="545"/>
      <c r="AE37" s="533" t="n">
        <f aca="false">AA37+AB37+AC37+AD37</f>
        <v>0</v>
      </c>
      <c r="AF37" s="546"/>
      <c r="AG37" s="546"/>
      <c r="AH37" s="546"/>
      <c r="AI37" s="546"/>
      <c r="AJ37" s="534" t="n">
        <f aca="false">AF37+AG37+AH37+AI37</f>
        <v>0</v>
      </c>
      <c r="AK37" s="543"/>
      <c r="AL37" s="543"/>
      <c r="AM37" s="543"/>
      <c r="AN37" s="543"/>
      <c r="AO37" s="531" t="n">
        <f aca="false">AK37+AL37+AM37+AN37</f>
        <v>0</v>
      </c>
      <c r="AP37" s="543"/>
      <c r="AQ37" s="543"/>
      <c r="AR37" s="543"/>
      <c r="AS37" s="543"/>
      <c r="AT37" s="531" t="n">
        <f aca="false">AP37+AQ37+AR37+AS37</f>
        <v>0</v>
      </c>
      <c r="AU37" s="543"/>
      <c r="AV37" s="543"/>
      <c r="AW37" s="543"/>
      <c r="AX37" s="543"/>
      <c r="AY37" s="531" t="n">
        <f aca="false">AU37+AV37+AW37+AX37</f>
        <v>0</v>
      </c>
      <c r="AZ37" s="545"/>
      <c r="BA37" s="545"/>
      <c r="BB37" s="545"/>
      <c r="BC37" s="545"/>
      <c r="BD37" s="533" t="n">
        <f aca="false">AZ37+BA37+BB37+BC37</f>
        <v>0</v>
      </c>
      <c r="BE37" s="547"/>
      <c r="BF37" s="547"/>
      <c r="BG37" s="547"/>
      <c r="BH37" s="547"/>
      <c r="BI37" s="535" t="n">
        <f aca="false">BE37+BF37+BG37+BH37</f>
        <v>0</v>
      </c>
      <c r="BJ37" s="548"/>
      <c r="BK37" s="548"/>
      <c r="BL37" s="548"/>
      <c r="BM37" s="548"/>
      <c r="BN37" s="536" t="n">
        <f aca="false">BJ37+BK37+BL37+BM37</f>
        <v>0</v>
      </c>
      <c r="BO37" s="549" t="n">
        <f aca="false">B37+AZ37</f>
        <v>0</v>
      </c>
      <c r="BP37" s="549" t="n">
        <f aca="false">C37+BA37</f>
        <v>0</v>
      </c>
      <c r="BQ37" s="549" t="n">
        <f aca="false">D37+BB37</f>
        <v>0</v>
      </c>
      <c r="BR37" s="549" t="n">
        <f aca="false">E37+BC37</f>
        <v>0</v>
      </c>
      <c r="BS37" s="537" t="n">
        <f aca="false">BO37+BP37+BQ37+BR37</f>
        <v>0</v>
      </c>
      <c r="BT37" s="548"/>
      <c r="BU37" s="548"/>
      <c r="BV37" s="548"/>
      <c r="BW37" s="548"/>
      <c r="BX37" s="536" t="n">
        <f aca="false">BT37+BU37+BV37+BW37</f>
        <v>0</v>
      </c>
      <c r="BY37" s="548"/>
      <c r="BZ37" s="548"/>
      <c r="CA37" s="548"/>
      <c r="CB37" s="548"/>
      <c r="CC37" s="536" t="n">
        <f aca="false">BY37+BZ37+CA37+CB37</f>
        <v>0</v>
      </c>
      <c r="CD37" s="550"/>
      <c r="CE37" s="550"/>
      <c r="CF37" s="550"/>
      <c r="CG37" s="550"/>
      <c r="CH37" s="538" t="n">
        <f aca="false">CD37+CE37+CF37+CG37</f>
        <v>0</v>
      </c>
      <c r="CI37" s="550"/>
      <c r="CJ37" s="550"/>
      <c r="CK37" s="550"/>
      <c r="CL37" s="550"/>
      <c r="CM37" s="538" t="n">
        <f aca="false">CI37+CJ37+CK37+CL37</f>
        <v>0</v>
      </c>
      <c r="CN37" s="551" t="n">
        <f aca="false">BY37+CD37</f>
        <v>0</v>
      </c>
      <c r="CO37" s="551" t="n">
        <f aca="false">BZ37+CE37</f>
        <v>0</v>
      </c>
      <c r="CP37" s="551" t="n">
        <f aca="false">CA37+CF37</f>
        <v>0</v>
      </c>
      <c r="CQ37" s="551" t="n">
        <f aca="false">CB37+CG37</f>
        <v>0</v>
      </c>
      <c r="CR37" s="539" t="n">
        <f aca="false">CN37+CO37+CP37+CQ37</f>
        <v>0</v>
      </c>
      <c r="CS37" s="551" t="n">
        <f aca="false">CN37+BT37+BO37</f>
        <v>0</v>
      </c>
      <c r="CT37" s="551" t="n">
        <f aca="false">CO37+BU37+BP37</f>
        <v>0</v>
      </c>
      <c r="CU37" s="551" t="n">
        <f aca="false">CP37+BV37+BQ37</f>
        <v>0</v>
      </c>
      <c r="CV37" s="551" t="n">
        <f aca="false">CQ37+BW37+BR37</f>
        <v>0</v>
      </c>
      <c r="CW37" s="539" t="n">
        <f aca="false">CS37+CT37+CU37+CV37</f>
        <v>0</v>
      </c>
      <c r="CX37" s="543"/>
      <c r="CY37" s="543"/>
      <c r="CZ37" s="543"/>
      <c r="DA37" s="543"/>
      <c r="DB37" s="531" t="n">
        <f aca="false">CX37+CY37+CZ37+DA37</f>
        <v>0</v>
      </c>
      <c r="DC37" s="543"/>
      <c r="DD37" s="543"/>
      <c r="DE37" s="543"/>
      <c r="DF37" s="543"/>
      <c r="DG37" s="531" t="n">
        <f aca="false">DC37+DD37+DE37+DF37</f>
        <v>0</v>
      </c>
      <c r="DH37" s="543"/>
      <c r="DI37" s="543"/>
      <c r="DJ37" s="543"/>
      <c r="DK37" s="543"/>
      <c r="DL37" s="531" t="n">
        <f aca="false">DH37+DI37+DJ37+DK37</f>
        <v>0</v>
      </c>
      <c r="DM37" s="543"/>
      <c r="DN37" s="543"/>
      <c r="DO37" s="543"/>
      <c r="DP37" s="543"/>
      <c r="DQ37" s="531" t="n">
        <f aca="false">DM37+DN37+DO37+DP37</f>
        <v>0</v>
      </c>
      <c r="DR37" s="536"/>
      <c r="DS37" s="536"/>
      <c r="DT37" s="536"/>
      <c r="DU37" s="536"/>
      <c r="DV37" s="536" t="n">
        <f aca="false">DR37+DS37+DT37+DU37</f>
        <v>0</v>
      </c>
      <c r="DW37" s="551"/>
      <c r="DX37" s="551"/>
      <c r="DY37" s="551"/>
      <c r="DZ37" s="551"/>
      <c r="EA37" s="539" t="n">
        <f aca="false">DW37+DX37+DY37+DZ37</f>
        <v>0</v>
      </c>
      <c r="EB37" s="551"/>
      <c r="EC37" s="551"/>
      <c r="ED37" s="551"/>
      <c r="EE37" s="551"/>
      <c r="EF37" s="539" t="n">
        <f aca="false">EB37+EC37+ED37+EE37</f>
        <v>0</v>
      </c>
      <c r="EG37" s="551"/>
      <c r="EH37" s="551"/>
      <c r="EI37" s="551"/>
      <c r="EJ37" s="551"/>
      <c r="EK37" s="539" t="n">
        <f aca="false">EG37+EH37+EI37+EJ37</f>
        <v>0</v>
      </c>
      <c r="EL37" s="551"/>
      <c r="EM37" s="551"/>
      <c r="EN37" s="551"/>
      <c r="EO37" s="551"/>
      <c r="EP37" s="539" t="n">
        <f aca="false">EL37+EM37+EN37+EO37</f>
        <v>0</v>
      </c>
      <c r="EQ37" s="551"/>
      <c r="ER37" s="551"/>
      <c r="ES37" s="551"/>
      <c r="ET37" s="551"/>
      <c r="EU37" s="539" t="n">
        <f aca="false">EQ37+ER37+ES37+ET37</f>
        <v>0</v>
      </c>
      <c r="EV37" s="552"/>
      <c r="EW37" s="552"/>
      <c r="EX37" s="552"/>
      <c r="EY37" s="552"/>
      <c r="EZ37" s="540" t="n">
        <f aca="false">EV37+EW37+EX37+EY37</f>
        <v>0</v>
      </c>
      <c r="FA37" s="548"/>
      <c r="FB37" s="548"/>
      <c r="FC37" s="548"/>
      <c r="FD37" s="548"/>
      <c r="FE37" s="536" t="n">
        <f aca="false">FA37+FB37+FC37+FD37</f>
        <v>0</v>
      </c>
      <c r="FF37" s="548"/>
      <c r="FG37" s="548"/>
      <c r="FH37" s="548"/>
      <c r="FI37" s="548"/>
      <c r="FJ37" s="536" t="n">
        <f aca="false">FF37+FG37+FH37+FI37</f>
        <v>0</v>
      </c>
      <c r="FK37" s="548"/>
      <c r="FL37" s="548"/>
      <c r="FM37" s="548"/>
      <c r="FN37" s="548"/>
      <c r="FO37" s="536" t="n">
        <f aca="false">FK37+FL37+FM37+FN37</f>
        <v>0</v>
      </c>
      <c r="FP37" s="553"/>
      <c r="FQ37" s="556"/>
      <c r="FR37" s="553"/>
      <c r="FS37" s="553"/>
      <c r="FT37" s="554" t="n">
        <f aca="false">FP37+FQ37+FR37+FS37</f>
        <v>0</v>
      </c>
      <c r="FU37" s="475"/>
      <c r="FV37" s="475"/>
      <c r="FW37" s="475"/>
      <c r="FX37" s="475"/>
      <c r="FY37" s="465"/>
      <c r="FZ37" s="475"/>
      <c r="GA37" s="475"/>
      <c r="GB37" s="475"/>
      <c r="GC37" s="475"/>
      <c r="GD37" s="465"/>
      <c r="GE37" s="475"/>
      <c r="GF37" s="475"/>
      <c r="GG37" s="475"/>
      <c r="GH37" s="475"/>
      <c r="GI37" s="465"/>
      <c r="GJ37" s="475"/>
      <c r="GK37" s="475"/>
      <c r="GL37" s="475"/>
      <c r="GM37" s="475"/>
      <c r="GN37" s="465"/>
      <c r="GO37" s="475"/>
      <c r="GP37" s="475"/>
      <c r="GQ37" s="475"/>
      <c r="GR37" s="475"/>
      <c r="GS37" s="465"/>
      <c r="GT37" s="475"/>
      <c r="GU37" s="475"/>
      <c r="GV37" s="475"/>
      <c r="GW37" s="475"/>
      <c r="GX37" s="465"/>
      <c r="GY37" s="558"/>
      <c r="GZ37" s="558"/>
      <c r="HA37" s="558"/>
      <c r="HB37" s="558"/>
      <c r="HC37" s="558"/>
      <c r="HD37" s="467"/>
      <c r="HE37" s="476"/>
      <c r="HF37" s="476"/>
      <c r="HG37" s="468"/>
      <c r="HH37" s="476"/>
      <c r="HI37" s="476"/>
      <c r="HJ37" s="467"/>
      <c r="HK37" s="476"/>
      <c r="HL37" s="476"/>
      <c r="HM37" s="476"/>
      <c r="HN37" s="476"/>
      <c r="HO37" s="467"/>
      <c r="HP37" s="476"/>
      <c r="HQ37" s="467"/>
      <c r="HR37" s="476"/>
      <c r="HS37" s="476"/>
      <c r="HT37" s="468"/>
      <c r="HU37" s="476"/>
      <c r="HV37" s="476"/>
      <c r="HW37" s="467"/>
      <c r="HX37" s="476"/>
      <c r="HY37" s="476"/>
      <c r="HZ37" s="476"/>
      <c r="IA37" s="476"/>
      <c r="IB37" s="467"/>
      <c r="IC37" s="476"/>
      <c r="ID37" s="467"/>
      <c r="IE37" s="476"/>
      <c r="IF37" s="476"/>
      <c r="IG37" s="468"/>
      <c r="IH37" s="476"/>
      <c r="II37" s="476"/>
      <c r="IJ37" s="467"/>
      <c r="IK37" s="476"/>
      <c r="IL37" s="476"/>
      <c r="IM37" s="476"/>
      <c r="IN37" s="476"/>
      <c r="IO37" s="467"/>
      <c r="IP37" s="476"/>
      <c r="IQ37" s="467"/>
      <c r="IR37" s="476"/>
      <c r="IS37" s="476"/>
      <c r="IT37" s="468"/>
      <c r="IU37" s="476"/>
      <c r="IV37" s="476"/>
    </row>
    <row r="38" customFormat="false" ht="9" hidden="false" customHeight="true" outlineLevel="0" collapsed="false">
      <c r="A38" s="458" t="n">
        <v>540</v>
      </c>
      <c r="B38" s="542"/>
      <c r="C38" s="542"/>
      <c r="D38" s="542"/>
      <c r="E38" s="542"/>
      <c r="F38" s="530" t="n">
        <f aca="false">B38+C38+D38+E38</f>
        <v>0</v>
      </c>
      <c r="G38" s="543"/>
      <c r="H38" s="543"/>
      <c r="I38" s="543"/>
      <c r="J38" s="543"/>
      <c r="K38" s="531" t="n">
        <f aca="false">G38+H38+I38+J38</f>
        <v>0</v>
      </c>
      <c r="L38" s="544"/>
      <c r="M38" s="544"/>
      <c r="N38" s="544"/>
      <c r="O38" s="544"/>
      <c r="P38" s="532" t="n">
        <f aca="false">L38+M38+N38+O38</f>
        <v>0</v>
      </c>
      <c r="Q38" s="542"/>
      <c r="R38" s="542"/>
      <c r="S38" s="542"/>
      <c r="T38" s="542"/>
      <c r="U38" s="530" t="n">
        <f aca="false">Q38+R38+S38+T38</f>
        <v>0</v>
      </c>
      <c r="V38" s="543"/>
      <c r="W38" s="543"/>
      <c r="X38" s="543"/>
      <c r="Y38" s="543"/>
      <c r="Z38" s="531" t="n">
        <f aca="false">V38+W38+X38+Y38</f>
        <v>0</v>
      </c>
      <c r="AA38" s="545"/>
      <c r="AB38" s="545"/>
      <c r="AC38" s="545"/>
      <c r="AD38" s="545"/>
      <c r="AE38" s="533" t="n">
        <f aca="false">AA38+AB38+AC38+AD38</f>
        <v>0</v>
      </c>
      <c r="AF38" s="546"/>
      <c r="AG38" s="546"/>
      <c r="AH38" s="546"/>
      <c r="AI38" s="546"/>
      <c r="AJ38" s="534" t="n">
        <f aca="false">AF38+AG38+AH38+AI38</f>
        <v>0</v>
      </c>
      <c r="AK38" s="543"/>
      <c r="AL38" s="543"/>
      <c r="AM38" s="543"/>
      <c r="AN38" s="543"/>
      <c r="AO38" s="531" t="n">
        <f aca="false">AK38+AL38+AM38+AN38</f>
        <v>0</v>
      </c>
      <c r="AP38" s="543"/>
      <c r="AQ38" s="543"/>
      <c r="AR38" s="543"/>
      <c r="AS38" s="543"/>
      <c r="AT38" s="531" t="n">
        <f aca="false">AP38+AQ38+AR38+AS38</f>
        <v>0</v>
      </c>
      <c r="AU38" s="543"/>
      <c r="AV38" s="543"/>
      <c r="AW38" s="543"/>
      <c r="AX38" s="543"/>
      <c r="AY38" s="531" t="n">
        <f aca="false">AU38+AV38+AW38+AX38</f>
        <v>0</v>
      </c>
      <c r="AZ38" s="545"/>
      <c r="BA38" s="545"/>
      <c r="BB38" s="545"/>
      <c r="BC38" s="545"/>
      <c r="BD38" s="533" t="n">
        <f aca="false">AZ38+BA38+BB38+BC38</f>
        <v>0</v>
      </c>
      <c r="BE38" s="547"/>
      <c r="BF38" s="547"/>
      <c r="BG38" s="547"/>
      <c r="BH38" s="547"/>
      <c r="BI38" s="535" t="n">
        <f aca="false">BE38+BF38+BG38+BH38</f>
        <v>0</v>
      </c>
      <c r="BJ38" s="548"/>
      <c r="BK38" s="548"/>
      <c r="BL38" s="548"/>
      <c r="BM38" s="548"/>
      <c r="BN38" s="536" t="n">
        <f aca="false">BJ38+BK38+BL38+BM38</f>
        <v>0</v>
      </c>
      <c r="BO38" s="549" t="n">
        <f aca="false">B38+AZ38</f>
        <v>0</v>
      </c>
      <c r="BP38" s="549" t="n">
        <f aca="false">C38+BA38</f>
        <v>0</v>
      </c>
      <c r="BQ38" s="549" t="n">
        <f aca="false">D38+BB38</f>
        <v>0</v>
      </c>
      <c r="BR38" s="549" t="n">
        <f aca="false">E38+BC38</f>
        <v>0</v>
      </c>
      <c r="BS38" s="537" t="n">
        <f aca="false">BO38+BP38+BQ38+BR38</f>
        <v>0</v>
      </c>
      <c r="BT38" s="548"/>
      <c r="BU38" s="548"/>
      <c r="BV38" s="548"/>
      <c r="BW38" s="548"/>
      <c r="BX38" s="536" t="n">
        <f aca="false">BT38+BU38+BV38+BW38</f>
        <v>0</v>
      </c>
      <c r="BY38" s="548"/>
      <c r="BZ38" s="548"/>
      <c r="CA38" s="548"/>
      <c r="CB38" s="548"/>
      <c r="CC38" s="536" t="n">
        <f aca="false">BY38+BZ38+CA38+CB38</f>
        <v>0</v>
      </c>
      <c r="CD38" s="550"/>
      <c r="CE38" s="550"/>
      <c r="CF38" s="550"/>
      <c r="CG38" s="550"/>
      <c r="CH38" s="538" t="n">
        <f aca="false">CD38+CE38+CF38+CG38</f>
        <v>0</v>
      </c>
      <c r="CI38" s="550"/>
      <c r="CJ38" s="550"/>
      <c r="CK38" s="550"/>
      <c r="CL38" s="550"/>
      <c r="CM38" s="538" t="n">
        <f aca="false">CI38+CJ38+CK38+CL38</f>
        <v>0</v>
      </c>
      <c r="CN38" s="551" t="n">
        <f aca="false">BY38+CD38</f>
        <v>0</v>
      </c>
      <c r="CO38" s="551" t="n">
        <f aca="false">BZ38+CE38</f>
        <v>0</v>
      </c>
      <c r="CP38" s="551" t="n">
        <f aca="false">CA38+CF38</f>
        <v>0</v>
      </c>
      <c r="CQ38" s="551" t="n">
        <f aca="false">CB38+CG38</f>
        <v>0</v>
      </c>
      <c r="CR38" s="539" t="n">
        <f aca="false">CN38+CO38+CP38+CQ38</f>
        <v>0</v>
      </c>
      <c r="CS38" s="551" t="n">
        <f aca="false">CN38+BT38+BO38</f>
        <v>0</v>
      </c>
      <c r="CT38" s="551" t="n">
        <f aca="false">CO38+BU38+BP38</f>
        <v>0</v>
      </c>
      <c r="CU38" s="551" t="n">
        <f aca="false">CP38+BV38+BQ38</f>
        <v>0</v>
      </c>
      <c r="CV38" s="551" t="n">
        <f aca="false">CQ38+BW38+BR38</f>
        <v>0</v>
      </c>
      <c r="CW38" s="539" t="n">
        <f aca="false">CS38+CT38+CU38+CV38</f>
        <v>0</v>
      </c>
      <c r="CX38" s="543"/>
      <c r="CY38" s="543"/>
      <c r="CZ38" s="543"/>
      <c r="DA38" s="543"/>
      <c r="DB38" s="531" t="n">
        <f aca="false">CX38+CY38+CZ38+DA38</f>
        <v>0</v>
      </c>
      <c r="DC38" s="543"/>
      <c r="DD38" s="543"/>
      <c r="DE38" s="543"/>
      <c r="DF38" s="543"/>
      <c r="DG38" s="531" t="n">
        <f aca="false">DC38+DD38+DE38+DF38</f>
        <v>0</v>
      </c>
      <c r="DH38" s="543"/>
      <c r="DI38" s="543"/>
      <c r="DJ38" s="543"/>
      <c r="DK38" s="543"/>
      <c r="DL38" s="531" t="n">
        <f aca="false">DH38+DI38+DJ38+DK38</f>
        <v>0</v>
      </c>
      <c r="DM38" s="543"/>
      <c r="DN38" s="543"/>
      <c r="DO38" s="543"/>
      <c r="DP38" s="543"/>
      <c r="DQ38" s="531" t="n">
        <f aca="false">DM38+DN38+DO38+DP38</f>
        <v>0</v>
      </c>
      <c r="DR38" s="536"/>
      <c r="DS38" s="536"/>
      <c r="DT38" s="536"/>
      <c r="DU38" s="536"/>
      <c r="DV38" s="536" t="n">
        <f aca="false">DR38+DS38+DT38+DU38</f>
        <v>0</v>
      </c>
      <c r="DW38" s="551"/>
      <c r="DX38" s="551"/>
      <c r="DY38" s="551"/>
      <c r="DZ38" s="551"/>
      <c r="EA38" s="539" t="n">
        <f aca="false">DW38+DX38+DY38+DZ38</f>
        <v>0</v>
      </c>
      <c r="EB38" s="551"/>
      <c r="EC38" s="551"/>
      <c r="ED38" s="551"/>
      <c r="EE38" s="551"/>
      <c r="EF38" s="539" t="n">
        <f aca="false">EB38+EC38+ED38+EE38</f>
        <v>0</v>
      </c>
      <c r="EG38" s="551"/>
      <c r="EH38" s="551"/>
      <c r="EI38" s="551"/>
      <c r="EJ38" s="551"/>
      <c r="EK38" s="539" t="n">
        <f aca="false">EG38+EH38+EI38+EJ38</f>
        <v>0</v>
      </c>
      <c r="EL38" s="551"/>
      <c r="EM38" s="551"/>
      <c r="EN38" s="551"/>
      <c r="EO38" s="551"/>
      <c r="EP38" s="539" t="n">
        <f aca="false">EL38+EM38+EN38+EO38</f>
        <v>0</v>
      </c>
      <c r="EQ38" s="551"/>
      <c r="ER38" s="551"/>
      <c r="ES38" s="551"/>
      <c r="ET38" s="551"/>
      <c r="EU38" s="539" t="n">
        <f aca="false">EQ38+ER38+ES38+ET38</f>
        <v>0</v>
      </c>
      <c r="EV38" s="552"/>
      <c r="EW38" s="552"/>
      <c r="EX38" s="552"/>
      <c r="EY38" s="552"/>
      <c r="EZ38" s="540" t="n">
        <f aca="false">EV38+EW38+EX38+EY38</f>
        <v>0</v>
      </c>
      <c r="FA38" s="548"/>
      <c r="FB38" s="548"/>
      <c r="FC38" s="548"/>
      <c r="FD38" s="548"/>
      <c r="FE38" s="536" t="n">
        <f aca="false">FA38+FB38+FC38+FD38</f>
        <v>0</v>
      </c>
      <c r="FF38" s="548"/>
      <c r="FG38" s="548"/>
      <c r="FH38" s="548"/>
      <c r="FI38" s="548"/>
      <c r="FJ38" s="536" t="n">
        <f aca="false">FF38+FG38+FH38+FI38</f>
        <v>0</v>
      </c>
      <c r="FK38" s="548"/>
      <c r="FL38" s="548"/>
      <c r="FM38" s="548"/>
      <c r="FN38" s="548"/>
      <c r="FO38" s="536" t="n">
        <f aca="false">FK38+FL38+FM38+FN38</f>
        <v>0</v>
      </c>
      <c r="FP38" s="553"/>
      <c r="FQ38" s="556"/>
      <c r="FR38" s="553"/>
      <c r="FS38" s="553"/>
      <c r="FT38" s="554" t="n">
        <f aca="false">FP38+FQ38+FR38+FS38</f>
        <v>0</v>
      </c>
      <c r="FU38" s="475"/>
      <c r="FV38" s="475"/>
      <c r="FW38" s="475"/>
      <c r="FX38" s="475"/>
      <c r="FY38" s="465"/>
      <c r="FZ38" s="475"/>
      <c r="GA38" s="475"/>
      <c r="GB38" s="475"/>
      <c r="GC38" s="475"/>
      <c r="GD38" s="465"/>
      <c r="GE38" s="475"/>
      <c r="GF38" s="475"/>
      <c r="GG38" s="475"/>
      <c r="GH38" s="475"/>
      <c r="GI38" s="465"/>
      <c r="GJ38" s="475"/>
      <c r="GK38" s="475"/>
      <c r="GL38" s="475"/>
      <c r="GM38" s="475"/>
      <c r="GN38" s="465"/>
      <c r="GO38" s="475"/>
      <c r="GP38" s="475"/>
      <c r="GQ38" s="475"/>
      <c r="GR38" s="475"/>
      <c r="GS38" s="465"/>
      <c r="GT38" s="475"/>
      <c r="GU38" s="475"/>
      <c r="GV38" s="475"/>
      <c r="GW38" s="475"/>
      <c r="GX38" s="465"/>
      <c r="GY38" s="558"/>
      <c r="GZ38" s="558"/>
      <c r="HA38" s="558"/>
      <c r="HB38" s="558"/>
      <c r="HC38" s="558"/>
      <c r="HD38" s="467"/>
      <c r="HE38" s="476"/>
      <c r="HF38" s="476"/>
      <c r="HG38" s="468"/>
      <c r="HH38" s="476"/>
      <c r="HI38" s="476"/>
      <c r="HJ38" s="467"/>
      <c r="HK38" s="476"/>
      <c r="HL38" s="476"/>
      <c r="HM38" s="476"/>
      <c r="HN38" s="476"/>
      <c r="HO38" s="467"/>
      <c r="HP38" s="476"/>
      <c r="HQ38" s="467"/>
      <c r="HR38" s="476"/>
      <c r="HS38" s="476"/>
      <c r="HT38" s="468"/>
      <c r="HU38" s="476"/>
      <c r="HV38" s="476"/>
      <c r="HW38" s="467"/>
      <c r="HX38" s="476"/>
      <c r="HY38" s="476"/>
      <c r="HZ38" s="476"/>
      <c r="IA38" s="476"/>
      <c r="IB38" s="467"/>
      <c r="IC38" s="476"/>
      <c r="ID38" s="467"/>
      <c r="IE38" s="476"/>
      <c r="IF38" s="476"/>
      <c r="IG38" s="468"/>
      <c r="IH38" s="476"/>
      <c r="II38" s="476"/>
      <c r="IJ38" s="467"/>
      <c r="IK38" s="476"/>
      <c r="IL38" s="476"/>
      <c r="IM38" s="476"/>
      <c r="IN38" s="476"/>
      <c r="IO38" s="467"/>
      <c r="IP38" s="476"/>
      <c r="IQ38" s="467"/>
      <c r="IR38" s="476"/>
      <c r="IS38" s="476"/>
      <c r="IT38" s="468"/>
      <c r="IU38" s="476"/>
      <c r="IV38" s="476"/>
    </row>
    <row r="39" customFormat="false" ht="12" hidden="false" customHeight="true" outlineLevel="0" collapsed="false">
      <c r="A39" s="458" t="n">
        <v>640</v>
      </c>
      <c r="B39" s="542"/>
      <c r="C39" s="542"/>
      <c r="D39" s="542"/>
      <c r="E39" s="542"/>
      <c r="F39" s="530" t="n">
        <f aca="false">B39+C39+D39+E39</f>
        <v>0</v>
      </c>
      <c r="G39" s="543"/>
      <c r="H39" s="543"/>
      <c r="I39" s="543"/>
      <c r="J39" s="543"/>
      <c r="K39" s="531" t="n">
        <f aca="false">G39+H39+I39+J39</f>
        <v>0</v>
      </c>
      <c r="L39" s="544"/>
      <c r="M39" s="544"/>
      <c r="N39" s="544"/>
      <c r="O39" s="544"/>
      <c r="P39" s="532" t="n">
        <f aca="false">L39+M39+N39+O39</f>
        <v>0</v>
      </c>
      <c r="Q39" s="542"/>
      <c r="R39" s="542"/>
      <c r="S39" s="542"/>
      <c r="T39" s="542"/>
      <c r="U39" s="530" t="n">
        <f aca="false">Q39+R39+S39+T39</f>
        <v>0</v>
      </c>
      <c r="V39" s="543"/>
      <c r="W39" s="543"/>
      <c r="X39" s="543"/>
      <c r="Y39" s="543"/>
      <c r="Z39" s="531" t="n">
        <f aca="false">V39+W39+X39+Y39</f>
        <v>0</v>
      </c>
      <c r="AA39" s="545"/>
      <c r="AB39" s="545"/>
      <c r="AC39" s="545"/>
      <c r="AD39" s="545"/>
      <c r="AE39" s="533" t="n">
        <f aca="false">AA39+AB39+AC39+AD39</f>
        <v>0</v>
      </c>
      <c r="AF39" s="546"/>
      <c r="AG39" s="546"/>
      <c r="AH39" s="546"/>
      <c r="AI39" s="546"/>
      <c r="AJ39" s="534" t="n">
        <f aca="false">AF39+AG39+AH39+AI39</f>
        <v>0</v>
      </c>
      <c r="AK39" s="543"/>
      <c r="AL39" s="543"/>
      <c r="AM39" s="543"/>
      <c r="AN39" s="543"/>
      <c r="AO39" s="531" t="n">
        <f aca="false">AK39+AL39+AM39+AN39</f>
        <v>0</v>
      </c>
      <c r="AP39" s="543"/>
      <c r="AQ39" s="543"/>
      <c r="AR39" s="543"/>
      <c r="AS39" s="543"/>
      <c r="AT39" s="531" t="n">
        <f aca="false">AP39+AQ39+AR39+AS39</f>
        <v>0</v>
      </c>
      <c r="AU39" s="543"/>
      <c r="AV39" s="543"/>
      <c r="AW39" s="543"/>
      <c r="AX39" s="543"/>
      <c r="AY39" s="531" t="n">
        <f aca="false">AU39+AV39+AW39+AX39</f>
        <v>0</v>
      </c>
      <c r="AZ39" s="545"/>
      <c r="BA39" s="545"/>
      <c r="BB39" s="545"/>
      <c r="BC39" s="545"/>
      <c r="BD39" s="533" t="n">
        <f aca="false">AZ39+BA39+BB39+BC39</f>
        <v>0</v>
      </c>
      <c r="BE39" s="547"/>
      <c r="BF39" s="547"/>
      <c r="BG39" s="547"/>
      <c r="BH39" s="547"/>
      <c r="BI39" s="535" t="n">
        <f aca="false">BE39+BF39+BG39+BH39</f>
        <v>0</v>
      </c>
      <c r="BJ39" s="548"/>
      <c r="BK39" s="548"/>
      <c r="BL39" s="548"/>
      <c r="BM39" s="548"/>
      <c r="BN39" s="536" t="n">
        <f aca="false">BJ39+BK39+BL39+BM39</f>
        <v>0</v>
      </c>
      <c r="BO39" s="549" t="n">
        <f aca="false">B39+AZ39</f>
        <v>0</v>
      </c>
      <c r="BP39" s="549" t="n">
        <f aca="false">C39+BA39</f>
        <v>0</v>
      </c>
      <c r="BQ39" s="549" t="n">
        <f aca="false">D39+BB39</f>
        <v>0</v>
      </c>
      <c r="BR39" s="549" t="n">
        <f aca="false">E39+BC39</f>
        <v>0</v>
      </c>
      <c r="BS39" s="537" t="n">
        <f aca="false">BO39+BP39+BQ39+BR39</f>
        <v>0</v>
      </c>
      <c r="BT39" s="548"/>
      <c r="BU39" s="548"/>
      <c r="BV39" s="548"/>
      <c r="BW39" s="548"/>
      <c r="BX39" s="536" t="n">
        <f aca="false">BT39+BU39+BV39+BW39</f>
        <v>0</v>
      </c>
      <c r="BY39" s="548"/>
      <c r="BZ39" s="548"/>
      <c r="CA39" s="548"/>
      <c r="CB39" s="548"/>
      <c r="CC39" s="536" t="n">
        <f aca="false">BY39+BZ39+CA39+CB39</f>
        <v>0</v>
      </c>
      <c r="CD39" s="550"/>
      <c r="CE39" s="550"/>
      <c r="CF39" s="550"/>
      <c r="CG39" s="550"/>
      <c r="CH39" s="538" t="n">
        <f aca="false">CD39+CE39+CF39+CG39</f>
        <v>0</v>
      </c>
      <c r="CI39" s="550"/>
      <c r="CJ39" s="550"/>
      <c r="CK39" s="550"/>
      <c r="CL39" s="550"/>
      <c r="CM39" s="538" t="n">
        <f aca="false">CI39+CJ39+CK39+CL39</f>
        <v>0</v>
      </c>
      <c r="CN39" s="551" t="n">
        <f aca="false">BY39+CD39</f>
        <v>0</v>
      </c>
      <c r="CO39" s="551" t="n">
        <f aca="false">BZ39+CE39</f>
        <v>0</v>
      </c>
      <c r="CP39" s="551" t="n">
        <f aca="false">CA39+CF39</f>
        <v>0</v>
      </c>
      <c r="CQ39" s="551" t="n">
        <f aca="false">CB39+CG39</f>
        <v>0</v>
      </c>
      <c r="CR39" s="539" t="n">
        <f aca="false">CN39+CO39+CP39+CQ39</f>
        <v>0</v>
      </c>
      <c r="CS39" s="551" t="n">
        <f aca="false">CN39+BT39+BO39</f>
        <v>0</v>
      </c>
      <c r="CT39" s="551" t="n">
        <f aca="false">CO39+BU39+BP39</f>
        <v>0</v>
      </c>
      <c r="CU39" s="551" t="n">
        <f aca="false">CP39+BV39+BQ39</f>
        <v>0</v>
      </c>
      <c r="CV39" s="551" t="n">
        <f aca="false">CQ39+BW39+BR39</f>
        <v>0</v>
      </c>
      <c r="CW39" s="539" t="n">
        <f aca="false">CS39+CT39+CU39+CV39</f>
        <v>0</v>
      </c>
      <c r="CX39" s="543"/>
      <c r="CY39" s="543"/>
      <c r="CZ39" s="543"/>
      <c r="DA39" s="543"/>
      <c r="DB39" s="531" t="n">
        <f aca="false">CX39+CY39+CZ39+DA39</f>
        <v>0</v>
      </c>
      <c r="DC39" s="543"/>
      <c r="DD39" s="543"/>
      <c r="DE39" s="543"/>
      <c r="DF39" s="543"/>
      <c r="DG39" s="531" t="n">
        <f aca="false">DC39+DD39+DE39+DF39</f>
        <v>0</v>
      </c>
      <c r="DH39" s="543"/>
      <c r="DI39" s="543"/>
      <c r="DJ39" s="543"/>
      <c r="DK39" s="543"/>
      <c r="DL39" s="531" t="n">
        <f aca="false">DH39+DI39+DJ39+DK39</f>
        <v>0</v>
      </c>
      <c r="DM39" s="543"/>
      <c r="DN39" s="543"/>
      <c r="DO39" s="543"/>
      <c r="DP39" s="543"/>
      <c r="DQ39" s="531" t="n">
        <f aca="false">DM39+DN39+DO39+DP39</f>
        <v>0</v>
      </c>
      <c r="DR39" s="536"/>
      <c r="DS39" s="536"/>
      <c r="DT39" s="536"/>
      <c r="DU39" s="536"/>
      <c r="DV39" s="536" t="n">
        <f aca="false">DR39+DS39+DT39+DU39</f>
        <v>0</v>
      </c>
      <c r="DW39" s="551"/>
      <c r="DX39" s="551"/>
      <c r="DY39" s="551"/>
      <c r="DZ39" s="551"/>
      <c r="EA39" s="539" t="n">
        <f aca="false">DW39+DX39+DY39+DZ39</f>
        <v>0</v>
      </c>
      <c r="EB39" s="551"/>
      <c r="EC39" s="551"/>
      <c r="ED39" s="551"/>
      <c r="EE39" s="551"/>
      <c r="EF39" s="539" t="n">
        <f aca="false">EB39+EC39+ED39+EE39</f>
        <v>0</v>
      </c>
      <c r="EG39" s="551"/>
      <c r="EH39" s="551"/>
      <c r="EI39" s="551"/>
      <c r="EJ39" s="551"/>
      <c r="EK39" s="539" t="n">
        <f aca="false">EG39+EH39+EI39+EJ39</f>
        <v>0</v>
      </c>
      <c r="EL39" s="551"/>
      <c r="EM39" s="551"/>
      <c r="EN39" s="551"/>
      <c r="EO39" s="551"/>
      <c r="EP39" s="539" t="n">
        <f aca="false">EL39+EM39+EN39+EO39</f>
        <v>0</v>
      </c>
      <c r="EQ39" s="551"/>
      <c r="ER39" s="551"/>
      <c r="ES39" s="551"/>
      <c r="ET39" s="551"/>
      <c r="EU39" s="539" t="n">
        <f aca="false">EQ39+ER39+ES39+ET39</f>
        <v>0</v>
      </c>
      <c r="EV39" s="552"/>
      <c r="EW39" s="552"/>
      <c r="EX39" s="552"/>
      <c r="EY39" s="552"/>
      <c r="EZ39" s="540" t="n">
        <f aca="false">EV39+EW39+EX39+EY39</f>
        <v>0</v>
      </c>
      <c r="FA39" s="548"/>
      <c r="FB39" s="548"/>
      <c r="FC39" s="548"/>
      <c r="FD39" s="548"/>
      <c r="FE39" s="536" t="n">
        <f aca="false">FA39+FB39+FC39+FD39</f>
        <v>0</v>
      </c>
      <c r="FF39" s="548"/>
      <c r="FG39" s="548"/>
      <c r="FH39" s="548"/>
      <c r="FI39" s="548"/>
      <c r="FJ39" s="536" t="n">
        <f aca="false">FF39+FG39+FH39+FI39</f>
        <v>0</v>
      </c>
      <c r="FK39" s="548"/>
      <c r="FL39" s="548"/>
      <c r="FM39" s="548"/>
      <c r="FN39" s="548"/>
      <c r="FO39" s="536" t="n">
        <f aca="false">FK39+FL39+FM39+FN39</f>
        <v>0</v>
      </c>
      <c r="FP39" s="553"/>
      <c r="FQ39" s="556"/>
      <c r="FR39" s="553"/>
      <c r="FS39" s="553"/>
      <c r="FT39" s="554" t="n">
        <f aca="false">FP39+FQ39+FR39+FS39</f>
        <v>0</v>
      </c>
      <c r="FU39" s="475"/>
      <c r="FV39" s="475"/>
      <c r="FW39" s="475"/>
      <c r="FX39" s="475"/>
      <c r="FY39" s="465"/>
      <c r="FZ39" s="475"/>
      <c r="GA39" s="475"/>
      <c r="GB39" s="475"/>
      <c r="GC39" s="475"/>
      <c r="GD39" s="465"/>
      <c r="GE39" s="475"/>
      <c r="GF39" s="475"/>
      <c r="GG39" s="475"/>
      <c r="GH39" s="475"/>
      <c r="GI39" s="465"/>
      <c r="GJ39" s="475"/>
      <c r="GK39" s="475"/>
      <c r="GL39" s="475"/>
      <c r="GM39" s="475"/>
      <c r="GN39" s="465"/>
      <c r="GO39" s="475"/>
      <c r="GP39" s="475"/>
      <c r="GQ39" s="475"/>
      <c r="GR39" s="475"/>
      <c r="GS39" s="465"/>
      <c r="GT39" s="475"/>
      <c r="GU39" s="475"/>
      <c r="GV39" s="475"/>
      <c r="GW39" s="475"/>
      <c r="GX39" s="465"/>
      <c r="GY39" s="558"/>
      <c r="GZ39" s="558"/>
      <c r="HA39" s="558"/>
      <c r="HB39" s="558"/>
      <c r="HC39" s="558"/>
      <c r="HD39" s="467"/>
      <c r="HE39" s="476"/>
      <c r="HF39" s="476"/>
      <c r="HG39" s="468"/>
      <c r="HH39" s="476"/>
      <c r="HI39" s="476"/>
      <c r="HJ39" s="467"/>
      <c r="HK39" s="476"/>
      <c r="HL39" s="476"/>
      <c r="HM39" s="476"/>
      <c r="HN39" s="476"/>
      <c r="HO39" s="467"/>
      <c r="HP39" s="476"/>
      <c r="HQ39" s="467"/>
      <c r="HR39" s="476"/>
      <c r="HS39" s="476"/>
      <c r="HT39" s="468"/>
      <c r="HU39" s="476"/>
      <c r="HV39" s="476"/>
      <c r="HW39" s="467"/>
      <c r="HX39" s="476"/>
      <c r="HY39" s="476"/>
      <c r="HZ39" s="476"/>
      <c r="IA39" s="476"/>
      <c r="IB39" s="467"/>
      <c r="IC39" s="476"/>
      <c r="ID39" s="467"/>
      <c r="IE39" s="476"/>
      <c r="IF39" s="476"/>
      <c r="IG39" s="468"/>
      <c r="IH39" s="476"/>
      <c r="II39" s="476"/>
      <c r="IJ39" s="467"/>
      <c r="IK39" s="476"/>
      <c r="IL39" s="476"/>
      <c r="IM39" s="476"/>
      <c r="IN39" s="476"/>
      <c r="IO39" s="467"/>
      <c r="IP39" s="476"/>
      <c r="IQ39" s="467"/>
      <c r="IR39" s="476"/>
      <c r="IS39" s="476"/>
      <c r="IT39" s="468"/>
      <c r="IU39" s="476"/>
      <c r="IV39" s="476"/>
    </row>
    <row r="40" s="492" customFormat="true" ht="13.5" hidden="false" customHeight="true" outlineLevel="0" collapsed="false">
      <c r="A40" s="481" t="s">
        <v>451</v>
      </c>
      <c r="B40" s="559" t="n">
        <f aca="false">B4+B28+B38+B39</f>
        <v>138.3</v>
      </c>
      <c r="C40" s="559" t="n">
        <f aca="false">C4+C28+C38+C39</f>
        <v>138.3</v>
      </c>
      <c r="D40" s="559" t="n">
        <f aca="false">D4+D28+D38+D39</f>
        <v>69.6</v>
      </c>
      <c r="E40" s="559" t="n">
        <f aca="false">E4+E28+E38+E39</f>
        <v>0</v>
      </c>
      <c r="F40" s="559" t="n">
        <f aca="false">B40+C40+D40+E40</f>
        <v>346.2</v>
      </c>
      <c r="G40" s="560" t="n">
        <f aca="false">G4+G28+G38+G39</f>
        <v>41.7666</v>
      </c>
      <c r="H40" s="560" t="n">
        <f aca="false">H4+H28+H38+H39</f>
        <v>41.7666</v>
      </c>
      <c r="I40" s="560" t="n">
        <f aca="false">I4+I28+I38+I39</f>
        <v>21.0192</v>
      </c>
      <c r="J40" s="560" t="n">
        <f aca="false">J4+J28+J38+J39</f>
        <v>0</v>
      </c>
      <c r="K40" s="560" t="n">
        <f aca="false">K4+K28</f>
        <v>104.5524</v>
      </c>
      <c r="L40" s="561" t="n">
        <f aca="false">L4+L28+L38+L39</f>
        <v>180.0666</v>
      </c>
      <c r="M40" s="561" t="n">
        <f aca="false">M4+M28+M38+M39</f>
        <v>180.0666</v>
      </c>
      <c r="N40" s="561" t="n">
        <f aca="false">N4+N28+N38+N39</f>
        <v>90.6192</v>
      </c>
      <c r="O40" s="561" t="n">
        <f aca="false">O4+O28+O38+O39</f>
        <v>0</v>
      </c>
      <c r="P40" s="561" t="n">
        <f aca="false">P4+P28</f>
        <v>450.7524</v>
      </c>
      <c r="Q40" s="559" t="n">
        <f aca="false">Q4+Q28+Q38+Q39</f>
        <v>185.4</v>
      </c>
      <c r="R40" s="559" t="n">
        <f aca="false">R4+R28+R38+R39</f>
        <v>185.4</v>
      </c>
      <c r="S40" s="559" t="n">
        <f aca="false">S4+S28+S38+S39</f>
        <v>176.6</v>
      </c>
      <c r="T40" s="559" t="n">
        <f aca="false">T4+T28+T38+T39</f>
        <v>0</v>
      </c>
      <c r="U40" s="559" t="n">
        <f aca="false">Q40+R40+S40+T40</f>
        <v>547.4</v>
      </c>
      <c r="V40" s="560" t="n">
        <f aca="false">V4+V28+V38+V39</f>
        <v>55.9908</v>
      </c>
      <c r="W40" s="560" t="n">
        <f aca="false">W4+W28+W38+W39</f>
        <v>55.9908</v>
      </c>
      <c r="X40" s="560" t="n">
        <f aca="false">X4+X28+X38+X39</f>
        <v>53.3332</v>
      </c>
      <c r="Y40" s="560" t="n">
        <f aca="false">Y4+Y28+Y38+Y39</f>
        <v>0</v>
      </c>
      <c r="Z40" s="560" t="n">
        <f aca="false">Z4</f>
        <v>165.3148</v>
      </c>
      <c r="AA40" s="562" t="n">
        <f aca="false">AA4+AA28+AA38+AA39</f>
        <v>41.8</v>
      </c>
      <c r="AB40" s="562" t="n">
        <f aca="false">AB4+AB28+AB38+AB39</f>
        <v>42.4</v>
      </c>
      <c r="AC40" s="562" t="n">
        <f aca="false">AC4+AC28+AC38+AC39</f>
        <v>41</v>
      </c>
      <c r="AD40" s="562" t="n">
        <f aca="false">AD4+AD28+AD38+AD39</f>
        <v>45.6</v>
      </c>
      <c r="AE40" s="562" t="n">
        <f aca="false">AA40+AB40+AC40+AD40</f>
        <v>170.8</v>
      </c>
      <c r="AF40" s="563" t="n">
        <f aca="false">AF4+AF28+AF38+AF39</f>
        <v>15.4</v>
      </c>
      <c r="AG40" s="563" t="n">
        <f aca="false">AG4+AG28+AG38+AG39</f>
        <v>14.4</v>
      </c>
      <c r="AH40" s="563" t="n">
        <f aca="false">AH4+AH28+AH38+AH39</f>
        <v>9.3</v>
      </c>
      <c r="AI40" s="563" t="n">
        <f aca="false">AI4+AI28+AI38+AI39</f>
        <v>24.7</v>
      </c>
      <c r="AJ40" s="563" t="n">
        <f aca="false">AF40+AG40+AH40+AI40</f>
        <v>63.8</v>
      </c>
      <c r="AK40" s="560" t="n">
        <f aca="false">AK4+AK28+AK38+AK39</f>
        <v>0</v>
      </c>
      <c r="AL40" s="560" t="n">
        <f aca="false">AL4+AL28+AL38+AL39</f>
        <v>0</v>
      </c>
      <c r="AM40" s="560" t="n">
        <f aca="false">AM4+AM28+AM38+AM39</f>
        <v>0</v>
      </c>
      <c r="AN40" s="560" t="n">
        <f aca="false">AN4+AN28+AN38+AN39</f>
        <v>0</v>
      </c>
      <c r="AO40" s="560" t="n">
        <f aca="false">AK40+AL40+AM40+AN40</f>
        <v>0</v>
      </c>
      <c r="AP40" s="560" t="n">
        <f aca="false">AP4+AP28+AP38+AP39</f>
        <v>0</v>
      </c>
      <c r="AQ40" s="560" t="n">
        <f aca="false">AQ4+AQ28+AQ38+AQ39</f>
        <v>0</v>
      </c>
      <c r="AR40" s="560" t="n">
        <f aca="false">AR4+AR28+AR38+AR39</f>
        <v>0</v>
      </c>
      <c r="AS40" s="560" t="n">
        <f aca="false">AS4+AS28+AS38+AS39</f>
        <v>0</v>
      </c>
      <c r="AT40" s="560" t="n">
        <f aca="false">AP40+AQ40+AR40+AS40</f>
        <v>0</v>
      </c>
      <c r="AU40" s="560" t="n">
        <f aca="false">AU4+AU28+AU38+AU39</f>
        <v>0.5</v>
      </c>
      <c r="AV40" s="560" t="n">
        <f aca="false">AV4+AV28+AV38+AV39</f>
        <v>0.5</v>
      </c>
      <c r="AW40" s="560" t="n">
        <f aca="false">AW4+AW28+AW38+AW39</f>
        <v>1.7</v>
      </c>
      <c r="AX40" s="560" t="n">
        <f aca="false">AX4+AX28+AX38+AX39</f>
        <v>0.4</v>
      </c>
      <c r="AY40" s="560" t="n">
        <f aca="false">AU40+AV40+AW40+AX40</f>
        <v>3.1</v>
      </c>
      <c r="AZ40" s="562" t="n">
        <f aca="false">AZ4+AZ28+AZ38+AZ39</f>
        <v>299.0908</v>
      </c>
      <c r="BA40" s="562" t="n">
        <f aca="false">BA4+BA28+BA38+BA39</f>
        <v>298.6908</v>
      </c>
      <c r="BB40" s="562" t="n">
        <f aca="false">BB4+BB28+BB38+BB39</f>
        <v>281.9332</v>
      </c>
      <c r="BC40" s="562" t="n">
        <f aca="false">BC4+BC28+BC38+BC39</f>
        <v>70.7</v>
      </c>
      <c r="BD40" s="562" t="n">
        <f aca="false">AZ40+BA40+BB40+BC40</f>
        <v>950.4148</v>
      </c>
      <c r="BE40" s="564" t="n">
        <f aca="false">BE4+BE28+BE38+BE39</f>
        <v>1.5</v>
      </c>
      <c r="BF40" s="564" t="n">
        <f aca="false">BF4+BF28+BF38+BF39</f>
        <v>1.5</v>
      </c>
      <c r="BG40" s="564" t="n">
        <f aca="false">BG4+BG28+BG38+BG39</f>
        <v>1.5</v>
      </c>
      <c r="BH40" s="564" t="n">
        <f aca="false">BH4+BH28+BH38+BH39</f>
        <v>1.4</v>
      </c>
      <c r="BI40" s="564" t="n">
        <f aca="false">BE40+BF40+BG40+BH40</f>
        <v>5.9</v>
      </c>
      <c r="BJ40" s="565" t="n">
        <f aca="false">BJ4+BJ28+BJ38+BJ39</f>
        <v>0</v>
      </c>
      <c r="BK40" s="565" t="n">
        <f aca="false">BK4+BK28+BK38+BK39</f>
        <v>0</v>
      </c>
      <c r="BL40" s="565" t="n">
        <f aca="false">BL4+BL28+BL38+BL39</f>
        <v>0</v>
      </c>
      <c r="BM40" s="565" t="n">
        <f aca="false">BM4+BM28+BM38+BM39</f>
        <v>0</v>
      </c>
      <c r="BN40" s="565" t="n">
        <f aca="false">BJ40+BK40+BL40+BM40</f>
        <v>0</v>
      </c>
      <c r="BO40" s="566" t="n">
        <f aca="false">BO4+BO28+BO38+BO39</f>
        <v>480.6574</v>
      </c>
      <c r="BP40" s="566" t="n">
        <f aca="false">BP4+BP28+BP38+BP39</f>
        <v>480.2574</v>
      </c>
      <c r="BQ40" s="566" t="n">
        <f aca="false">BQ4+BQ28+BQ38+BQ39</f>
        <v>374.0524</v>
      </c>
      <c r="BR40" s="566" t="n">
        <f aca="false">BR4+BR28+BR38+BR39</f>
        <v>72.1</v>
      </c>
      <c r="BS40" s="566" t="n">
        <f aca="false">BS4+BS28+BS38+BS39</f>
        <v>1407.0672</v>
      </c>
      <c r="BT40" s="565" t="n">
        <f aca="false">BT4+BT28+BT38+BT39</f>
        <v>0</v>
      </c>
      <c r="BU40" s="565" t="n">
        <f aca="false">BU4+BU28+BU38+BU39</f>
        <v>0</v>
      </c>
      <c r="BV40" s="565" t="n">
        <f aca="false">BV4+BV28+BV38+BV39</f>
        <v>0</v>
      </c>
      <c r="BW40" s="565" t="n">
        <f aca="false">BW4+BW28+BW38+BW39</f>
        <v>0</v>
      </c>
      <c r="BX40" s="565" t="n">
        <f aca="false">BT40+BU40+BV40+BW40</f>
        <v>0</v>
      </c>
      <c r="BY40" s="565" t="n">
        <f aca="false">BY4+BY28+BY38+BY39</f>
        <v>0</v>
      </c>
      <c r="BZ40" s="565" t="n">
        <f aca="false">BZ4+BZ28+BZ38+BZ39</f>
        <v>0</v>
      </c>
      <c r="CA40" s="565" t="n">
        <f aca="false">CA4+CA28+CA38+CA39</f>
        <v>0</v>
      </c>
      <c r="CB40" s="565" t="n">
        <f aca="false">CB4+CB28+CB38+CB39</f>
        <v>0</v>
      </c>
      <c r="CC40" s="565" t="n">
        <f aca="false">BY40+BZ40+CA40+CB40</f>
        <v>0</v>
      </c>
      <c r="CD40" s="567" t="n">
        <f aca="false">CD4+CD28+CD38+CD39</f>
        <v>6</v>
      </c>
      <c r="CE40" s="567" t="n">
        <f aca="false">CE4+CE28+CE38+CE39</f>
        <v>6</v>
      </c>
      <c r="CF40" s="567" t="n">
        <f aca="false">CF4+CF28+CF38+CF39</f>
        <v>6</v>
      </c>
      <c r="CG40" s="567" t="n">
        <f aca="false">CG4+CG28+CG38+CG39</f>
        <v>6</v>
      </c>
      <c r="CH40" s="567" t="n">
        <f aca="false">CD40+CE40+CF40+CG40</f>
        <v>24</v>
      </c>
      <c r="CI40" s="567" t="n">
        <f aca="false">CI4+CI28+CI38+CI39</f>
        <v>2.5</v>
      </c>
      <c r="CJ40" s="567" t="n">
        <f aca="false">CJ4+CJ28+CJ38+CJ39</f>
        <v>2.5</v>
      </c>
      <c r="CK40" s="567" t="n">
        <f aca="false">CK4+CK28+CK38+CK39</f>
        <v>3</v>
      </c>
      <c r="CL40" s="567" t="n">
        <f aca="false">CL4+CL28+CL38+CL39</f>
        <v>8.8</v>
      </c>
      <c r="CM40" s="567" t="n">
        <f aca="false">CI40+CJ40+CK40+CL40</f>
        <v>16.8</v>
      </c>
      <c r="CN40" s="568" t="n">
        <f aca="false">CN4+CN28+CN38+CN39</f>
        <v>8.5</v>
      </c>
      <c r="CO40" s="568" t="n">
        <f aca="false">CO4+CO28+CO38+CO39</f>
        <v>8.5</v>
      </c>
      <c r="CP40" s="568" t="n">
        <f aca="false">CP4+CP28+CP38+CP39</f>
        <v>9</v>
      </c>
      <c r="CQ40" s="568" t="n">
        <f aca="false">CQ4+CQ28+CQ38+CQ39</f>
        <v>14.8</v>
      </c>
      <c r="CR40" s="568" t="n">
        <f aca="false">CN40+CO40+CP40+CQ40</f>
        <v>40.8</v>
      </c>
      <c r="CS40" s="568" t="n">
        <f aca="false">CS4+CS28+CS38+CS39</f>
        <v>489.1574</v>
      </c>
      <c r="CT40" s="568" t="n">
        <f aca="false">CT4+CT28+CT38+CT39</f>
        <v>488.7574</v>
      </c>
      <c r="CU40" s="568" t="n">
        <f aca="false">CU4+CU28+CU38+CU39</f>
        <v>383.0524</v>
      </c>
      <c r="CV40" s="568" t="n">
        <f aca="false">CV4+CV28+CV38+CV39</f>
        <v>86.9</v>
      </c>
      <c r="CW40" s="568" t="n">
        <f aca="false">CW4+CW28</f>
        <v>1447.8672</v>
      </c>
      <c r="CX40" s="560" t="n">
        <f aca="false">CX4+CX28+CX38+CX39</f>
        <v>6.3</v>
      </c>
      <c r="CY40" s="560" t="n">
        <f aca="false">CY4+CY28+CY38+CY39</f>
        <v>6.3</v>
      </c>
      <c r="CZ40" s="560" t="n">
        <f aca="false">CZ4+CZ28+CZ38+CZ39</f>
        <v>6.3</v>
      </c>
      <c r="DA40" s="560" t="n">
        <f aca="false">DA4+DA28+DA38+DA39</f>
        <v>6.3</v>
      </c>
      <c r="DB40" s="560" t="n">
        <f aca="false">CX40+CY40+CZ40+DA40</f>
        <v>25.2</v>
      </c>
      <c r="DC40" s="560" t="n">
        <f aca="false">DC4+DC28+DC38+DC39</f>
        <v>1.9026</v>
      </c>
      <c r="DD40" s="560" t="n">
        <f aca="false">DD4+DD28+DD38+DD39</f>
        <v>1.9026</v>
      </c>
      <c r="DE40" s="560" t="n">
        <f aca="false">DE4+DE28+DE38+DE39</f>
        <v>1.9026</v>
      </c>
      <c r="DF40" s="560" t="n">
        <f aca="false">DF4+DF28+DF38+DF39</f>
        <v>1.9026</v>
      </c>
      <c r="DG40" s="560" t="n">
        <f aca="false">DC40+DD40+DE40+DF40</f>
        <v>7.6104</v>
      </c>
      <c r="DH40" s="560" t="n">
        <f aca="false">DH4+DH28+DH38+DH39</f>
        <v>9.9</v>
      </c>
      <c r="DI40" s="560" t="n">
        <f aca="false">DI4+DI28+DI38+DI39</f>
        <v>10.1</v>
      </c>
      <c r="DJ40" s="560" t="n">
        <f aca="false">DJ4+DJ28+DJ38+DJ39</f>
        <v>10.1</v>
      </c>
      <c r="DK40" s="560" t="n">
        <f aca="false">DK4+DK28+DK38+DK39</f>
        <v>68.3</v>
      </c>
      <c r="DL40" s="560" t="n">
        <f aca="false">DH40+DI40+DJ40+DK40</f>
        <v>98.4</v>
      </c>
      <c r="DM40" s="560" t="n">
        <f aca="false">DM4+DM28+DM38+DM39</f>
        <v>18.1026</v>
      </c>
      <c r="DN40" s="560" t="n">
        <f aca="false">DN4+DN28+DN38+DN39</f>
        <v>18.3026</v>
      </c>
      <c r="DO40" s="560" t="n">
        <f aca="false">DO4+DO28+DO38+DO39</f>
        <v>18.3026</v>
      </c>
      <c r="DP40" s="560" t="n">
        <f aca="false">DP4+DP28+DP38+DP39</f>
        <v>76.5026</v>
      </c>
      <c r="DQ40" s="560" t="n">
        <f aca="false">DM40+DN40+DO40+DP40</f>
        <v>131.2104</v>
      </c>
      <c r="DR40" s="565" t="n">
        <f aca="false">DR4+DR28+DR38+DR39</f>
        <v>0</v>
      </c>
      <c r="DS40" s="565" t="n">
        <f aca="false">DS4+DS28+DS38+DS39</f>
        <v>0</v>
      </c>
      <c r="DT40" s="565" t="n">
        <f aca="false">DT4+DT28+DT38+DT39</f>
        <v>60</v>
      </c>
      <c r="DU40" s="565" t="n">
        <f aca="false">DU4+DU28+DU38+DU39</f>
        <v>0</v>
      </c>
      <c r="DV40" s="565" t="n">
        <f aca="false">DV4+DV28+DV38+DV39</f>
        <v>60</v>
      </c>
      <c r="DW40" s="568" t="n">
        <f aca="false">DW4+DW28+DW38+DW39</f>
        <v>0</v>
      </c>
      <c r="DX40" s="568" t="n">
        <f aca="false">DX4+DX28+DX38+DX39</f>
        <v>0</v>
      </c>
      <c r="DY40" s="568" t="n">
        <f aca="false">DY4+DY28+DY38+DY39</f>
        <v>7.1</v>
      </c>
      <c r="DZ40" s="568" t="n">
        <f aca="false">DZ4+DZ28+DZ38+DZ39</f>
        <v>0</v>
      </c>
      <c r="EA40" s="568" t="n">
        <f aca="false">DW40+DX40+DY40+DZ40</f>
        <v>7.1</v>
      </c>
      <c r="EB40" s="568" t="n">
        <f aca="false">EB4+EB28+EB38+EB39</f>
        <v>0</v>
      </c>
      <c r="EC40" s="568" t="n">
        <f aca="false">EC4+EC28+EC38+EC39</f>
        <v>3.9</v>
      </c>
      <c r="ED40" s="568" t="n">
        <f aca="false">ED4+ED28+ED38+ED39</f>
        <v>0</v>
      </c>
      <c r="EE40" s="568" t="n">
        <f aca="false">EE4+EE28+EE38+EE39</f>
        <v>5.9</v>
      </c>
      <c r="EF40" s="568" t="n">
        <f aca="false">EB40+EC40+ED40+EE40</f>
        <v>9.8</v>
      </c>
      <c r="EG40" s="568" t="n">
        <f aca="false">EG4+EG28+EG38+EG39</f>
        <v>0</v>
      </c>
      <c r="EH40" s="568" t="n">
        <f aca="false">EH4+EH28+EH38+EH39</f>
        <v>1</v>
      </c>
      <c r="EI40" s="568" t="n">
        <f aca="false">EI4+EI28+EI38+EI39</f>
        <v>0</v>
      </c>
      <c r="EJ40" s="568" t="n">
        <f aca="false">EJ4+EJ28+EJ38+EJ39</f>
        <v>0</v>
      </c>
      <c r="EK40" s="568" t="n">
        <f aca="false">EG40+EH40+EI40+EJ40</f>
        <v>1</v>
      </c>
      <c r="EL40" s="568" t="n">
        <f aca="false">EL4+EL28+EL38+EL39</f>
        <v>0</v>
      </c>
      <c r="EM40" s="568" t="n">
        <f aca="false">EM4+EM28+EM38+EM39</f>
        <v>0</v>
      </c>
      <c r="EN40" s="568" t="n">
        <f aca="false">EN4+EN28+EN38+EN39</f>
        <v>3.8</v>
      </c>
      <c r="EO40" s="568" t="n">
        <f aca="false">EO4+EO28+EO38+EO39</f>
        <v>0</v>
      </c>
      <c r="EP40" s="568" t="n">
        <f aca="false">EL40+EM40+EN40+EO40</f>
        <v>3.8</v>
      </c>
      <c r="EQ40" s="568" t="n">
        <f aca="false">EQ4+EQ28+EQ38+EQ39</f>
        <v>4.3</v>
      </c>
      <c r="ER40" s="568" t="n">
        <f aca="false">ER4+ER28+ER38+ER39</f>
        <v>14.6</v>
      </c>
      <c r="ES40" s="568" t="n">
        <f aca="false">ES4+ES28+ES38+ES39</f>
        <v>7.6</v>
      </c>
      <c r="ET40" s="568" t="n">
        <f aca="false">ET4+ET28+ET38+ET39</f>
        <v>3.6</v>
      </c>
      <c r="EU40" s="568" t="n">
        <f aca="false">EQ40+ER40+ES40+ET40</f>
        <v>30.1</v>
      </c>
      <c r="EV40" s="569" t="n">
        <f aca="false">EV4+EV28+EV38+EV39</f>
        <v>4.3</v>
      </c>
      <c r="EW40" s="569" t="n">
        <f aca="false">EW4+EW28+EW38+EW39</f>
        <v>19.5</v>
      </c>
      <c r="EX40" s="569" t="n">
        <f aca="false">EX4+EX28+EX38+EX39</f>
        <v>18.5</v>
      </c>
      <c r="EY40" s="569" t="n">
        <f aca="false">EY4+EY28+EY38+EY39</f>
        <v>9.5</v>
      </c>
      <c r="EZ40" s="569" t="n">
        <f aca="false">EV40+EW40+EX40+EY40</f>
        <v>51.8</v>
      </c>
      <c r="FA40" s="565" t="n">
        <f aca="false">FA4+FA28+FA38+FA39</f>
        <v>0</v>
      </c>
      <c r="FB40" s="565" t="n">
        <f aca="false">FB4+FB28+FB38+FB39</f>
        <v>1.1</v>
      </c>
      <c r="FC40" s="565" t="n">
        <f aca="false">FC4+FC28+FC38+FC39</f>
        <v>1.8</v>
      </c>
      <c r="FD40" s="565" t="n">
        <f aca="false">FD4+FD28+FD38+FD39</f>
        <v>0</v>
      </c>
      <c r="FE40" s="565" t="n">
        <f aca="false">FA40+FB40+FC40+FD40</f>
        <v>2.9</v>
      </c>
      <c r="FF40" s="565" t="n">
        <f aca="false">FF4+FF28+FF38+FF39</f>
        <v>1</v>
      </c>
      <c r="FG40" s="565" t="n">
        <f aca="false">FG4+FG28+FG38+FG39</f>
        <v>1</v>
      </c>
      <c r="FH40" s="565" t="n">
        <f aca="false">FH4+FH28+FH38+FH39</f>
        <v>1</v>
      </c>
      <c r="FI40" s="565" t="n">
        <f aca="false">FI4+FI28+FI38+FI39</f>
        <v>0.9</v>
      </c>
      <c r="FJ40" s="565" t="n">
        <f aca="false">FF40+FG40+FH40+FI40</f>
        <v>3.9</v>
      </c>
      <c r="FK40" s="565" t="n">
        <f aca="false">FK4+FK28+FK38+FK39</f>
        <v>0</v>
      </c>
      <c r="FL40" s="565" t="n">
        <f aca="false">FL4+FL28+FL38+FL39</f>
        <v>0</v>
      </c>
      <c r="FM40" s="565" t="n">
        <f aca="false">FM4+FM28+FM38+FM39</f>
        <v>1.2</v>
      </c>
      <c r="FN40" s="565" t="n">
        <f aca="false">FN4+FN28+FN38+FN39</f>
        <v>0</v>
      </c>
      <c r="FO40" s="565" t="n">
        <f aca="false">FK40+FL40+FM40+FN40</f>
        <v>1.2</v>
      </c>
      <c r="FP40" s="570" t="n">
        <f aca="false">FP4+FP28+FP38+FP39</f>
        <v>512.56</v>
      </c>
      <c r="FQ40" s="570" t="n">
        <f aca="false">FQ4+FQ28+FQ38+FQ39</f>
        <v>528.66</v>
      </c>
      <c r="FR40" s="570" t="n">
        <f aca="false">FR4+FR28+FR38+FR39</f>
        <v>483.855</v>
      </c>
      <c r="FS40" s="570" t="n">
        <f aca="false">FS4+FS28+FS38+FS39</f>
        <v>173.8026</v>
      </c>
      <c r="FT40" s="571" t="n">
        <f aca="false">FP40+FQ40+FR40+FS40</f>
        <v>1698.8776</v>
      </c>
      <c r="FU40" s="489"/>
      <c r="FV40" s="489"/>
      <c r="FW40" s="489"/>
      <c r="FX40" s="489"/>
      <c r="FY40" s="489"/>
      <c r="FZ40" s="489"/>
      <c r="GA40" s="489"/>
      <c r="GB40" s="489"/>
      <c r="GC40" s="489"/>
      <c r="GD40" s="489"/>
      <c r="GE40" s="489"/>
      <c r="GF40" s="489"/>
      <c r="GG40" s="489"/>
      <c r="GH40" s="489"/>
      <c r="GI40" s="489"/>
      <c r="GJ40" s="489"/>
      <c r="GK40" s="489"/>
      <c r="GL40" s="489"/>
      <c r="GM40" s="489"/>
      <c r="GN40" s="489"/>
      <c r="GO40" s="489"/>
      <c r="GP40" s="489"/>
      <c r="GQ40" s="489"/>
      <c r="GR40" s="489"/>
      <c r="GS40" s="489"/>
      <c r="GT40" s="489"/>
      <c r="GU40" s="489"/>
      <c r="GV40" s="489"/>
      <c r="GW40" s="489"/>
      <c r="GX40" s="489"/>
      <c r="GZ40" s="572"/>
      <c r="HD40" s="467"/>
      <c r="HE40" s="467"/>
      <c r="HF40" s="467"/>
      <c r="HG40" s="467"/>
      <c r="HH40" s="467"/>
      <c r="HI40" s="467"/>
      <c r="HJ40" s="467"/>
      <c r="HK40" s="467"/>
      <c r="HL40" s="467"/>
      <c r="HM40" s="467"/>
      <c r="HN40" s="467"/>
      <c r="HO40" s="467"/>
      <c r="HP40" s="467"/>
      <c r="HQ40" s="467"/>
      <c r="HR40" s="467"/>
      <c r="HS40" s="467"/>
      <c r="HT40" s="467"/>
      <c r="HU40" s="467"/>
      <c r="HV40" s="467"/>
      <c r="HW40" s="467"/>
      <c r="HX40" s="467"/>
      <c r="HY40" s="467"/>
      <c r="HZ40" s="467"/>
      <c r="IA40" s="467"/>
      <c r="IB40" s="467"/>
      <c r="IC40" s="467"/>
      <c r="ID40" s="467"/>
      <c r="IE40" s="467"/>
      <c r="IF40" s="467"/>
      <c r="IG40" s="467"/>
      <c r="IH40" s="467"/>
      <c r="II40" s="467"/>
      <c r="IJ40" s="467"/>
      <c r="IK40" s="467"/>
      <c r="IL40" s="467"/>
      <c r="IM40" s="467"/>
      <c r="IN40" s="467"/>
      <c r="IO40" s="467"/>
      <c r="IP40" s="467"/>
      <c r="IQ40" s="467"/>
      <c r="IR40" s="467"/>
      <c r="IS40" s="467"/>
      <c r="IT40" s="467"/>
      <c r="IU40" s="467"/>
      <c r="IV40" s="467"/>
    </row>
    <row r="41" customFormat="false" ht="15" hidden="false" customHeight="true" outlineLevel="0" collapsed="false">
      <c r="B41" s="573"/>
      <c r="C41" s="573"/>
      <c r="D41" s="573"/>
      <c r="E41" s="573"/>
      <c r="F41" s="574"/>
      <c r="G41" s="574"/>
      <c r="H41" s="574"/>
      <c r="I41" s="574"/>
      <c r="J41" s="574"/>
      <c r="K41" s="575"/>
      <c r="L41" s="574"/>
      <c r="M41" s="574"/>
      <c r="N41" s="574"/>
      <c r="O41" s="574"/>
      <c r="P41" s="574"/>
      <c r="Q41" s="574"/>
      <c r="R41" s="574"/>
      <c r="S41" s="574"/>
      <c r="T41" s="574"/>
      <c r="U41" s="574"/>
      <c r="V41" s="574"/>
      <c r="W41" s="574"/>
      <c r="X41" s="574"/>
      <c r="Y41" s="574"/>
      <c r="Z41" s="574"/>
      <c r="AA41" s="574"/>
      <c r="AB41" s="574"/>
      <c r="AC41" s="574"/>
      <c r="AD41" s="574"/>
      <c r="AE41" s="574"/>
      <c r="AF41" s="574"/>
      <c r="AG41" s="574"/>
      <c r="AH41" s="574"/>
      <c r="AI41" s="574"/>
      <c r="AJ41" s="574"/>
      <c r="AK41" s="574"/>
      <c r="AL41" s="574"/>
      <c r="AM41" s="574"/>
      <c r="AN41" s="574"/>
      <c r="AO41" s="574"/>
      <c r="AP41" s="574"/>
      <c r="AQ41" s="574"/>
      <c r="AR41" s="574"/>
      <c r="AS41" s="574"/>
      <c r="AT41" s="574"/>
      <c r="AU41" s="574"/>
      <c r="AV41" s="574"/>
      <c r="AW41" s="574"/>
      <c r="AX41" s="574"/>
      <c r="AY41" s="574"/>
      <c r="AZ41" s="574"/>
      <c r="BA41" s="574"/>
      <c r="BB41" s="574"/>
      <c r="BC41" s="574"/>
      <c r="BD41" s="573"/>
      <c r="BE41" s="573"/>
      <c r="BF41" s="573"/>
      <c r="BG41" s="573"/>
      <c r="BH41" s="573"/>
      <c r="BI41" s="573"/>
      <c r="BJ41" s="573"/>
      <c r="BK41" s="573"/>
      <c r="BL41" s="573"/>
      <c r="BM41" s="573"/>
      <c r="BN41" s="573"/>
      <c r="BO41" s="573"/>
      <c r="BP41" s="573"/>
      <c r="BQ41" s="573"/>
      <c r="BR41" s="573"/>
      <c r="BS41" s="573"/>
      <c r="BT41" s="573"/>
      <c r="BU41" s="573"/>
      <c r="BV41" s="573"/>
      <c r="BW41" s="573"/>
      <c r="BX41" s="573"/>
      <c r="BY41" s="573"/>
      <c r="BZ41" s="573"/>
      <c r="CA41" s="573"/>
      <c r="CB41" s="573"/>
      <c r="CC41" s="573"/>
      <c r="CD41" s="573"/>
      <c r="CE41" s="573"/>
      <c r="CF41" s="573"/>
      <c r="CG41" s="573"/>
      <c r="CH41" s="573"/>
      <c r="CI41" s="573"/>
      <c r="CJ41" s="573"/>
      <c r="CK41" s="573"/>
      <c r="CL41" s="573"/>
      <c r="CM41" s="573"/>
      <c r="CN41" s="573"/>
      <c r="CO41" s="573"/>
      <c r="CP41" s="573"/>
      <c r="CQ41" s="573"/>
      <c r="CR41" s="573"/>
      <c r="CS41" s="576"/>
      <c r="CT41" s="573"/>
      <c r="CU41" s="573"/>
      <c r="CV41" s="573"/>
      <c r="CW41" s="577"/>
      <c r="CX41" s="577"/>
      <c r="CY41" s="577"/>
      <c r="CZ41" s="577"/>
      <c r="DA41" s="577"/>
      <c r="DB41" s="577"/>
      <c r="DC41" s="577"/>
      <c r="DD41" s="577"/>
      <c r="DE41" s="577"/>
      <c r="DF41" s="577"/>
      <c r="DG41" s="577"/>
      <c r="DH41" s="577"/>
      <c r="DI41" s="577"/>
      <c r="DJ41" s="577"/>
      <c r="DK41" s="577"/>
      <c r="DL41" s="577"/>
      <c r="DM41" s="573"/>
      <c r="DN41" s="573"/>
      <c r="DO41" s="573"/>
      <c r="DP41" s="573"/>
      <c r="DQ41" s="578"/>
      <c r="DR41" s="578"/>
      <c r="DS41" s="578"/>
      <c r="DT41" s="578"/>
      <c r="DU41" s="578"/>
      <c r="DV41" s="578"/>
      <c r="DW41" s="578"/>
      <c r="DX41" s="578"/>
      <c r="DY41" s="578"/>
      <c r="DZ41" s="578"/>
      <c r="EA41" s="578"/>
      <c r="EB41" s="578"/>
      <c r="EC41" s="578"/>
      <c r="ED41" s="578"/>
      <c r="EE41" s="578"/>
      <c r="EF41" s="578"/>
      <c r="EG41" s="578"/>
      <c r="EH41" s="578"/>
      <c r="EI41" s="578"/>
      <c r="EJ41" s="578"/>
      <c r="EK41" s="578"/>
      <c r="EL41" s="578"/>
      <c r="EM41" s="578"/>
      <c r="EN41" s="578"/>
      <c r="EO41" s="578"/>
      <c r="EP41" s="578"/>
      <c r="EQ41" s="578"/>
      <c r="ER41" s="578"/>
      <c r="ES41" s="578"/>
      <c r="ET41" s="578"/>
      <c r="EU41" s="578"/>
      <c r="EV41" s="578"/>
      <c r="EW41" s="578"/>
      <c r="EX41" s="578"/>
      <c r="EY41" s="578"/>
      <c r="EZ41" s="579"/>
      <c r="FA41" s="579"/>
      <c r="FB41" s="579"/>
      <c r="FC41" s="579"/>
      <c r="FD41" s="579"/>
      <c r="FE41" s="579"/>
      <c r="FF41" s="579"/>
      <c r="FG41" s="579"/>
      <c r="FH41" s="579"/>
      <c r="FI41" s="579"/>
      <c r="FJ41" s="579"/>
      <c r="FK41" s="578"/>
      <c r="FL41" s="578"/>
      <c r="FM41" s="578"/>
      <c r="FN41" s="580"/>
      <c r="FO41" s="580"/>
      <c r="FP41" s="580"/>
      <c r="FQ41" s="580"/>
      <c r="FR41" s="580"/>
      <c r="FS41" s="580"/>
      <c r="FT41" s="580"/>
      <c r="FU41" s="496"/>
      <c r="FV41" s="581"/>
      <c r="FW41" s="581"/>
      <c r="FX41" s="581"/>
      <c r="FY41" s="581"/>
      <c r="FZ41" s="581"/>
      <c r="GA41" s="581"/>
      <c r="GB41" s="581"/>
      <c r="GC41" s="581"/>
      <c r="GD41" s="581"/>
      <c r="GE41" s="581"/>
      <c r="GF41" s="581"/>
      <c r="GG41" s="581"/>
      <c r="GH41" s="581"/>
      <c r="GI41" s="581"/>
      <c r="GJ41" s="581"/>
      <c r="GK41" s="581"/>
      <c r="GL41" s="581"/>
      <c r="GM41" s="581"/>
      <c r="GN41" s="581"/>
      <c r="GO41" s="581"/>
      <c r="GP41" s="581"/>
      <c r="GQ41" s="581"/>
      <c r="GR41" s="581"/>
      <c r="GS41" s="581"/>
      <c r="GT41" s="498"/>
      <c r="GU41" s="498"/>
      <c r="GV41" s="498"/>
      <c r="GW41" s="498"/>
      <c r="GX41" s="582"/>
      <c r="GY41" s="581"/>
      <c r="GZ41" s="581"/>
      <c r="HA41" s="581"/>
      <c r="HB41" s="581"/>
      <c r="HC41" s="581"/>
      <c r="HD41" s="469"/>
      <c r="HI41" s="480"/>
      <c r="HP41" s="498"/>
      <c r="HQ41" s="498"/>
      <c r="HR41" s="498"/>
      <c r="HT41" s="499"/>
      <c r="HU41" s="499"/>
      <c r="HV41" s="499"/>
      <c r="HW41" s="499"/>
      <c r="IF41" s="418"/>
    </row>
    <row r="42" customFormat="false" ht="15" hidden="false" customHeight="true" outlineLevel="0" collapsed="false">
      <c r="B42" s="573"/>
      <c r="C42" s="573"/>
      <c r="D42" s="573"/>
      <c r="E42" s="573"/>
      <c r="F42" s="574"/>
      <c r="G42" s="574"/>
      <c r="H42" s="574"/>
      <c r="I42" s="574"/>
      <c r="J42" s="574"/>
      <c r="K42" s="574"/>
      <c r="L42" s="574"/>
      <c r="M42" s="574"/>
      <c r="N42" s="574"/>
      <c r="O42" s="574"/>
      <c r="P42" s="574"/>
      <c r="Q42" s="574"/>
      <c r="R42" s="574"/>
      <c r="S42" s="574"/>
      <c r="T42" s="574"/>
      <c r="U42" s="574"/>
      <c r="V42" s="574"/>
      <c r="W42" s="574"/>
      <c r="X42" s="574"/>
      <c r="Y42" s="574"/>
      <c r="Z42" s="574"/>
      <c r="AA42" s="574"/>
      <c r="AB42" s="574"/>
      <c r="AC42" s="574"/>
      <c r="AD42" s="574"/>
      <c r="AE42" s="574"/>
      <c r="AF42" s="574"/>
      <c r="AG42" s="574"/>
      <c r="AH42" s="574"/>
      <c r="AI42" s="574"/>
      <c r="AJ42" s="574"/>
      <c r="AK42" s="574"/>
      <c r="AL42" s="574"/>
      <c r="AM42" s="574"/>
      <c r="AN42" s="574"/>
      <c r="AO42" s="574"/>
      <c r="AP42" s="574"/>
      <c r="AQ42" s="574"/>
      <c r="AR42" s="574"/>
      <c r="AS42" s="574"/>
      <c r="AT42" s="574"/>
      <c r="AU42" s="574"/>
      <c r="AV42" s="574"/>
      <c r="AW42" s="574"/>
      <c r="AX42" s="574"/>
      <c r="AY42" s="574"/>
      <c r="AZ42" s="574"/>
      <c r="BA42" s="574"/>
      <c r="BB42" s="574"/>
      <c r="BC42" s="574"/>
      <c r="BD42" s="573"/>
      <c r="BE42" s="573"/>
      <c r="BF42" s="573"/>
      <c r="BG42" s="573"/>
      <c r="BH42" s="573"/>
      <c r="BI42" s="573"/>
      <c r="BJ42" s="573"/>
      <c r="BK42" s="573"/>
      <c r="BL42" s="573"/>
      <c r="BM42" s="573"/>
      <c r="BN42" s="573"/>
      <c r="BO42" s="573"/>
      <c r="BP42" s="573"/>
      <c r="BQ42" s="573"/>
      <c r="BR42" s="573"/>
      <c r="BS42" s="573"/>
      <c r="BT42" s="573"/>
      <c r="BU42" s="573"/>
      <c r="BV42" s="573"/>
      <c r="BW42" s="573"/>
      <c r="BX42" s="573"/>
      <c r="BY42" s="573"/>
      <c r="BZ42" s="573"/>
      <c r="CA42" s="573"/>
      <c r="CB42" s="573"/>
      <c r="CC42" s="573"/>
      <c r="CD42" s="573"/>
      <c r="CE42" s="573"/>
      <c r="CF42" s="573"/>
      <c r="CG42" s="573"/>
      <c r="CH42" s="573"/>
      <c r="CI42" s="573"/>
      <c r="CJ42" s="573"/>
      <c r="CK42" s="573"/>
      <c r="CL42" s="573"/>
      <c r="CM42" s="573"/>
      <c r="CN42" s="573"/>
      <c r="CO42" s="573"/>
      <c r="CP42" s="573"/>
      <c r="CQ42" s="573"/>
      <c r="CR42" s="573"/>
      <c r="CS42" s="573"/>
      <c r="CT42" s="573"/>
      <c r="CU42" s="573"/>
      <c r="CV42" s="573"/>
      <c r="CW42" s="583"/>
      <c r="CX42" s="583"/>
      <c r="CY42" s="583"/>
      <c r="CZ42" s="583"/>
      <c r="DA42" s="583"/>
      <c r="DB42" s="583"/>
      <c r="DC42" s="583"/>
      <c r="DD42" s="583"/>
      <c r="DE42" s="583"/>
      <c r="DF42" s="583"/>
      <c r="DG42" s="583"/>
      <c r="DH42" s="583"/>
      <c r="DI42" s="583"/>
      <c r="DJ42" s="583"/>
      <c r="DK42" s="583"/>
      <c r="DL42" s="583"/>
      <c r="DM42" s="583"/>
      <c r="DN42" s="583"/>
      <c r="DO42" s="583"/>
      <c r="DP42" s="583"/>
      <c r="DQ42" s="584"/>
      <c r="DR42" s="584"/>
      <c r="DS42" s="584"/>
      <c r="DT42" s="584"/>
      <c r="DU42" s="584"/>
      <c r="DV42" s="584"/>
      <c r="DW42" s="584"/>
      <c r="DX42" s="584"/>
      <c r="DY42" s="584"/>
      <c r="DZ42" s="584"/>
      <c r="EA42" s="584"/>
      <c r="EB42" s="584"/>
      <c r="EC42" s="584"/>
      <c r="ED42" s="584"/>
      <c r="EE42" s="584"/>
      <c r="EF42" s="584"/>
      <c r="EG42" s="584"/>
      <c r="EH42" s="584"/>
      <c r="EI42" s="584"/>
      <c r="EJ42" s="584"/>
      <c r="EK42" s="584"/>
      <c r="EL42" s="584"/>
      <c r="EM42" s="584"/>
      <c r="EN42" s="584"/>
      <c r="EO42" s="584"/>
      <c r="EP42" s="584"/>
      <c r="EQ42" s="584"/>
      <c r="ER42" s="584"/>
      <c r="ES42" s="584"/>
      <c r="ET42" s="584"/>
      <c r="EU42" s="584"/>
      <c r="EV42" s="584"/>
      <c r="EW42" s="584"/>
      <c r="EX42" s="584"/>
      <c r="EY42" s="584"/>
      <c r="EZ42" s="584"/>
      <c r="FA42" s="584"/>
      <c r="FB42" s="584"/>
      <c r="FC42" s="584"/>
      <c r="FD42" s="584"/>
      <c r="FE42" s="584"/>
      <c r="FF42" s="584"/>
      <c r="FG42" s="584"/>
      <c r="FH42" s="584"/>
      <c r="FI42" s="584"/>
      <c r="FJ42" s="584"/>
      <c r="FK42" s="584"/>
      <c r="FL42" s="584"/>
      <c r="FM42" s="584"/>
      <c r="FN42" s="585"/>
      <c r="FO42" s="585"/>
      <c r="FP42" s="585"/>
      <c r="FQ42" s="585"/>
      <c r="FR42" s="585"/>
      <c r="FS42" s="585"/>
      <c r="FT42" s="585"/>
      <c r="FV42" s="558"/>
      <c r="FW42" s="558"/>
      <c r="FX42" s="558"/>
      <c r="FY42" s="558"/>
      <c r="FZ42" s="558"/>
      <c r="GA42" s="558"/>
      <c r="GB42" s="558"/>
      <c r="GC42" s="558"/>
      <c r="GD42" s="558"/>
      <c r="GE42" s="558"/>
      <c r="GF42" s="558"/>
      <c r="GG42" s="558"/>
      <c r="GH42" s="558"/>
      <c r="GI42" s="558"/>
      <c r="GJ42" s="558"/>
      <c r="GK42" s="558"/>
      <c r="GL42" s="558"/>
      <c r="GM42" s="558"/>
      <c r="GN42" s="558"/>
      <c r="GO42" s="558"/>
      <c r="GP42" s="558"/>
      <c r="GQ42" s="558"/>
      <c r="GR42" s="558"/>
      <c r="GS42" s="558"/>
      <c r="GT42" s="416"/>
      <c r="GU42" s="416"/>
      <c r="GV42" s="416"/>
      <c r="GW42" s="416"/>
      <c r="GX42" s="416"/>
      <c r="GY42" s="558"/>
      <c r="GZ42" s="558"/>
      <c r="HA42" s="558"/>
      <c r="HB42" s="558"/>
      <c r="HC42" s="558"/>
    </row>
    <row r="43" customFormat="false" ht="15" hidden="false" customHeight="true" outlineLevel="0" collapsed="false">
      <c r="B43" s="573"/>
      <c r="C43" s="573"/>
      <c r="D43" s="573"/>
      <c r="E43" s="573"/>
      <c r="F43" s="574"/>
      <c r="G43" s="574"/>
      <c r="H43" s="574"/>
      <c r="I43" s="574"/>
      <c r="J43" s="574"/>
      <c r="K43" s="574"/>
      <c r="L43" s="574"/>
      <c r="M43" s="574"/>
      <c r="N43" s="574"/>
      <c r="O43" s="574"/>
      <c r="P43" s="574"/>
      <c r="Q43" s="574"/>
      <c r="R43" s="574"/>
      <c r="S43" s="574"/>
      <c r="T43" s="574"/>
      <c r="U43" s="574"/>
      <c r="V43" s="574"/>
      <c r="W43" s="574"/>
      <c r="X43" s="574"/>
      <c r="Y43" s="574"/>
      <c r="Z43" s="574"/>
      <c r="AA43" s="574"/>
      <c r="AB43" s="574"/>
      <c r="AC43" s="574"/>
      <c r="AD43" s="574"/>
      <c r="AE43" s="574"/>
      <c r="AF43" s="574"/>
      <c r="AG43" s="574"/>
      <c r="AH43" s="574"/>
      <c r="AI43" s="574"/>
      <c r="AJ43" s="574"/>
      <c r="AK43" s="574"/>
      <c r="AL43" s="574"/>
      <c r="AM43" s="574"/>
      <c r="AN43" s="574"/>
      <c r="AO43" s="574"/>
      <c r="AP43" s="574"/>
      <c r="AQ43" s="574"/>
      <c r="AR43" s="574"/>
      <c r="AS43" s="574"/>
      <c r="AT43" s="574"/>
      <c r="AU43" s="574"/>
      <c r="AV43" s="574"/>
      <c r="AW43" s="574"/>
      <c r="AX43" s="574"/>
      <c r="AY43" s="574"/>
      <c r="AZ43" s="574"/>
      <c r="BA43" s="574"/>
      <c r="BB43" s="574"/>
      <c r="BC43" s="574"/>
      <c r="BD43" s="573"/>
      <c r="BE43" s="573"/>
      <c r="BF43" s="573"/>
      <c r="BG43" s="573"/>
      <c r="BH43" s="573"/>
      <c r="BI43" s="573"/>
      <c r="BJ43" s="573"/>
      <c r="BK43" s="573"/>
      <c r="BL43" s="573"/>
      <c r="BM43" s="573"/>
      <c r="BN43" s="573"/>
      <c r="BO43" s="573"/>
      <c r="BP43" s="573"/>
      <c r="BQ43" s="573"/>
      <c r="BR43" s="573"/>
      <c r="BS43" s="573"/>
      <c r="BT43" s="573"/>
      <c r="BU43" s="573"/>
      <c r="BV43" s="573"/>
      <c r="BW43" s="573"/>
      <c r="BX43" s="573"/>
      <c r="BY43" s="573"/>
      <c r="BZ43" s="573"/>
      <c r="CA43" s="573"/>
      <c r="CB43" s="573"/>
      <c r="CC43" s="573"/>
      <c r="CD43" s="573"/>
      <c r="CE43" s="573"/>
      <c r="CF43" s="573"/>
      <c r="CG43" s="573"/>
      <c r="CH43" s="573"/>
      <c r="CI43" s="573"/>
      <c r="CJ43" s="573"/>
      <c r="CK43" s="573"/>
      <c r="CL43" s="573"/>
      <c r="CM43" s="573"/>
      <c r="CN43" s="573"/>
      <c r="CO43" s="573"/>
      <c r="CP43" s="573"/>
      <c r="CQ43" s="573"/>
      <c r="CR43" s="573"/>
      <c r="CS43" s="573"/>
      <c r="CT43" s="573"/>
      <c r="CU43" s="573"/>
      <c r="CV43" s="573"/>
      <c r="CW43" s="573"/>
      <c r="CX43" s="573"/>
      <c r="CY43" s="573"/>
      <c r="CZ43" s="573"/>
      <c r="DA43" s="573"/>
      <c r="DB43" s="573"/>
      <c r="DC43" s="573"/>
      <c r="DD43" s="573"/>
      <c r="DE43" s="573"/>
      <c r="DF43" s="573"/>
      <c r="DG43" s="573"/>
      <c r="DH43" s="573"/>
      <c r="DI43" s="573"/>
      <c r="DJ43" s="573"/>
      <c r="DK43" s="573"/>
      <c r="DL43" s="573"/>
      <c r="DM43" s="573"/>
      <c r="DN43" s="573"/>
      <c r="DO43" s="573"/>
      <c r="DP43" s="573"/>
      <c r="DQ43" s="578"/>
      <c r="DR43" s="578"/>
      <c r="DS43" s="578"/>
      <c r="DT43" s="578"/>
      <c r="DU43" s="578"/>
      <c r="DV43" s="578"/>
      <c r="DW43" s="578"/>
      <c r="DX43" s="578"/>
      <c r="DY43" s="578"/>
      <c r="DZ43" s="578"/>
      <c r="EA43" s="578"/>
      <c r="EB43" s="578"/>
      <c r="EC43" s="578"/>
      <c r="ED43" s="578"/>
      <c r="EE43" s="578"/>
      <c r="EF43" s="578"/>
      <c r="EG43" s="578"/>
      <c r="EH43" s="578"/>
      <c r="EI43" s="578"/>
      <c r="EJ43" s="578"/>
      <c r="EK43" s="578"/>
      <c r="EL43" s="578"/>
      <c r="EM43" s="578"/>
      <c r="EN43" s="578"/>
      <c r="EO43" s="578"/>
      <c r="EP43" s="578"/>
      <c r="EQ43" s="578"/>
      <c r="ER43" s="578"/>
      <c r="ES43" s="578"/>
      <c r="ET43" s="578"/>
      <c r="EU43" s="578"/>
      <c r="EV43" s="578"/>
      <c r="EW43" s="578"/>
      <c r="EX43" s="578"/>
      <c r="EY43" s="578"/>
      <c r="EZ43" s="578"/>
      <c r="FA43" s="578"/>
      <c r="FB43" s="578"/>
      <c r="FC43" s="578"/>
      <c r="FD43" s="578"/>
      <c r="FE43" s="578"/>
      <c r="FF43" s="578"/>
      <c r="FG43" s="578"/>
      <c r="FH43" s="578"/>
      <c r="FI43" s="578"/>
      <c r="FJ43" s="578"/>
      <c r="FK43" s="578"/>
      <c r="FL43" s="578"/>
      <c r="FM43" s="578"/>
      <c r="FN43" s="580"/>
      <c r="FO43" s="580"/>
      <c r="FP43" s="580"/>
      <c r="FQ43" s="580"/>
      <c r="FR43" s="580"/>
      <c r="FS43" s="580"/>
      <c r="FT43" s="580"/>
      <c r="FU43" s="496"/>
      <c r="FV43" s="581"/>
      <c r="FW43" s="581"/>
      <c r="FX43" s="581"/>
      <c r="FY43" s="581"/>
      <c r="FZ43" s="581"/>
      <c r="GA43" s="581"/>
      <c r="GB43" s="581"/>
      <c r="GC43" s="581"/>
      <c r="GD43" s="581"/>
      <c r="GE43" s="581"/>
      <c r="GF43" s="581"/>
      <c r="GG43" s="581"/>
      <c r="GH43" s="581"/>
      <c r="GI43" s="581"/>
      <c r="GJ43" s="581"/>
      <c r="GK43" s="581"/>
      <c r="GL43" s="581"/>
      <c r="GM43" s="581"/>
      <c r="GN43" s="581"/>
      <c r="GO43" s="581"/>
      <c r="GP43" s="581"/>
      <c r="GQ43" s="581"/>
      <c r="GR43" s="581"/>
      <c r="GS43" s="581"/>
      <c r="GT43" s="498"/>
      <c r="GU43" s="498"/>
      <c r="GV43" s="498"/>
      <c r="GW43" s="498"/>
      <c r="GX43" s="498"/>
      <c r="GY43" s="581"/>
      <c r="GZ43" s="581"/>
      <c r="HA43" s="581"/>
      <c r="HB43" s="581"/>
      <c r="HC43" s="581"/>
      <c r="HD43" s="469"/>
      <c r="HI43" s="480"/>
      <c r="HP43" s="498"/>
      <c r="HQ43" s="498"/>
      <c r="HR43" s="498"/>
      <c r="HT43" s="499"/>
      <c r="HU43" s="499"/>
      <c r="HV43" s="499"/>
      <c r="HW43" s="499"/>
      <c r="IF43" s="418"/>
    </row>
    <row r="44" customFormat="false" ht="15" hidden="false" customHeight="true" outlineLevel="0" collapsed="false">
      <c r="B44" s="573"/>
      <c r="C44" s="573"/>
      <c r="D44" s="573"/>
      <c r="E44" s="573"/>
      <c r="F44" s="574"/>
      <c r="G44" s="574"/>
      <c r="H44" s="574"/>
      <c r="I44" s="574"/>
      <c r="J44" s="574"/>
      <c r="K44" s="574"/>
      <c r="L44" s="574"/>
      <c r="M44" s="574"/>
      <c r="N44" s="574"/>
      <c r="O44" s="574"/>
      <c r="P44" s="574"/>
      <c r="Q44" s="574"/>
      <c r="R44" s="574"/>
      <c r="S44" s="574"/>
      <c r="T44" s="574"/>
      <c r="U44" s="574"/>
      <c r="V44" s="574"/>
      <c r="W44" s="574"/>
      <c r="X44" s="574"/>
      <c r="Y44" s="574"/>
      <c r="Z44" s="574"/>
      <c r="AA44" s="574"/>
      <c r="AB44" s="574"/>
      <c r="AC44" s="574"/>
      <c r="AD44" s="574"/>
      <c r="AE44" s="574"/>
      <c r="AF44" s="574"/>
      <c r="AG44" s="574"/>
      <c r="AH44" s="574"/>
      <c r="AI44" s="574"/>
      <c r="AJ44" s="574"/>
      <c r="AK44" s="574"/>
      <c r="AL44" s="574"/>
      <c r="AM44" s="574"/>
      <c r="AN44" s="574"/>
      <c r="AO44" s="574"/>
      <c r="AP44" s="574"/>
      <c r="AQ44" s="574"/>
      <c r="AR44" s="574"/>
      <c r="AS44" s="574"/>
      <c r="AT44" s="574"/>
      <c r="AU44" s="574"/>
      <c r="AV44" s="574"/>
      <c r="AW44" s="574"/>
      <c r="AX44" s="574"/>
      <c r="AY44" s="574"/>
      <c r="AZ44" s="574"/>
      <c r="BA44" s="574"/>
      <c r="BB44" s="574"/>
      <c r="BC44" s="574"/>
      <c r="BD44" s="573"/>
      <c r="BE44" s="573"/>
      <c r="BF44" s="573"/>
      <c r="BG44" s="573"/>
      <c r="BH44" s="573"/>
      <c r="BI44" s="573"/>
      <c r="BJ44" s="573"/>
      <c r="BK44" s="573"/>
      <c r="BL44" s="573"/>
      <c r="BM44" s="573"/>
      <c r="BN44" s="573"/>
      <c r="BO44" s="573"/>
      <c r="BP44" s="573"/>
      <c r="BQ44" s="573"/>
      <c r="BR44" s="573"/>
      <c r="BS44" s="573"/>
      <c r="BT44" s="573"/>
      <c r="BU44" s="573"/>
      <c r="BV44" s="573"/>
      <c r="BW44" s="573"/>
      <c r="BX44" s="573"/>
      <c r="BY44" s="573"/>
      <c r="BZ44" s="573"/>
      <c r="CA44" s="573"/>
      <c r="CB44" s="573"/>
      <c r="CC44" s="573"/>
      <c r="CD44" s="573"/>
      <c r="CE44" s="573"/>
      <c r="CF44" s="573"/>
      <c r="CG44" s="573"/>
      <c r="CH44" s="573"/>
      <c r="CI44" s="573"/>
      <c r="CJ44" s="573"/>
      <c r="CK44" s="573"/>
      <c r="CL44" s="573"/>
      <c r="CM44" s="573"/>
      <c r="CN44" s="573"/>
      <c r="CO44" s="573"/>
      <c r="CP44" s="573"/>
      <c r="CQ44" s="573"/>
      <c r="CR44" s="573"/>
      <c r="CS44" s="573"/>
      <c r="CT44" s="573"/>
      <c r="CU44" s="573"/>
      <c r="CV44" s="573"/>
      <c r="CW44" s="573"/>
      <c r="CX44" s="573"/>
      <c r="CY44" s="573"/>
      <c r="CZ44" s="573"/>
      <c r="DA44" s="573"/>
      <c r="DB44" s="573"/>
      <c r="DC44" s="573"/>
      <c r="DD44" s="573"/>
      <c r="DE44" s="573"/>
      <c r="DF44" s="573"/>
      <c r="DG44" s="573"/>
      <c r="DH44" s="573"/>
      <c r="DI44" s="573"/>
      <c r="DJ44" s="573"/>
      <c r="DK44" s="573"/>
      <c r="DL44" s="573"/>
      <c r="DM44" s="573"/>
      <c r="DN44" s="573"/>
      <c r="DO44" s="573"/>
      <c r="DP44" s="573"/>
      <c r="DQ44" s="578"/>
      <c r="DR44" s="578"/>
      <c r="DS44" s="578"/>
      <c r="DT44" s="578"/>
      <c r="DU44" s="578"/>
      <c r="DV44" s="578"/>
      <c r="DW44" s="578"/>
      <c r="DX44" s="578"/>
      <c r="DY44" s="578"/>
      <c r="DZ44" s="578"/>
      <c r="EA44" s="578"/>
      <c r="EB44" s="578"/>
      <c r="EC44" s="578"/>
      <c r="ED44" s="578"/>
      <c r="EE44" s="578"/>
      <c r="EF44" s="578"/>
      <c r="EG44" s="578"/>
      <c r="EH44" s="578"/>
      <c r="EI44" s="578"/>
      <c r="EJ44" s="578"/>
      <c r="EK44" s="578"/>
      <c r="EL44" s="578"/>
      <c r="EM44" s="578"/>
      <c r="EN44" s="578"/>
      <c r="EO44" s="578"/>
      <c r="EP44" s="578"/>
      <c r="EQ44" s="578"/>
      <c r="ER44" s="578"/>
      <c r="ES44" s="578"/>
      <c r="ET44" s="578"/>
      <c r="EU44" s="578"/>
      <c r="EV44" s="578"/>
      <c r="EW44" s="578"/>
      <c r="EX44" s="578"/>
      <c r="EY44" s="578"/>
      <c r="EZ44" s="578"/>
      <c r="FA44" s="578"/>
      <c r="FB44" s="578"/>
      <c r="FC44" s="578"/>
      <c r="FD44" s="578"/>
      <c r="FE44" s="578"/>
      <c r="FF44" s="578"/>
      <c r="FG44" s="578"/>
      <c r="FH44" s="578"/>
      <c r="FI44" s="578"/>
      <c r="FJ44" s="578"/>
      <c r="FK44" s="578"/>
      <c r="FL44" s="578"/>
      <c r="FM44" s="578"/>
      <c r="FN44" s="580"/>
      <c r="FO44" s="580"/>
      <c r="FP44" s="580"/>
      <c r="FQ44" s="580"/>
      <c r="FR44" s="580"/>
      <c r="FS44" s="580"/>
      <c r="FT44" s="580"/>
      <c r="FU44" s="496"/>
      <c r="FV44" s="496"/>
      <c r="FW44" s="496"/>
      <c r="FX44" s="496"/>
      <c r="FY44" s="496"/>
      <c r="FZ44" s="496"/>
      <c r="GA44" s="496"/>
      <c r="GB44" s="496"/>
      <c r="GC44" s="496"/>
      <c r="GD44" s="496"/>
      <c r="GE44" s="496"/>
      <c r="GF44" s="496"/>
      <c r="GG44" s="496"/>
      <c r="GH44" s="496"/>
      <c r="GI44" s="496"/>
      <c r="GJ44" s="496"/>
      <c r="GK44" s="496"/>
      <c r="GL44" s="496"/>
      <c r="GM44" s="496"/>
      <c r="GN44" s="496"/>
      <c r="GO44" s="496"/>
      <c r="GP44" s="496"/>
      <c r="GQ44" s="496"/>
      <c r="GR44" s="496"/>
      <c r="GS44" s="496"/>
      <c r="GT44" s="497"/>
      <c r="GU44" s="497"/>
      <c r="GV44" s="497"/>
      <c r="GW44" s="497"/>
      <c r="GX44" s="497"/>
      <c r="GY44" s="496"/>
      <c r="GZ44" s="496"/>
      <c r="HA44" s="496"/>
      <c r="HB44" s="496"/>
      <c r="HC44" s="496"/>
      <c r="HD44" s="469"/>
      <c r="HI44" s="480"/>
      <c r="HP44" s="498"/>
      <c r="HQ44" s="498"/>
      <c r="HR44" s="498"/>
      <c r="HT44" s="499"/>
      <c r="HU44" s="499"/>
      <c r="HV44" s="499"/>
      <c r="HW44" s="499"/>
      <c r="IF44" s="418"/>
    </row>
    <row r="45" customFormat="false" ht="15" hidden="false" customHeight="true" outlineLevel="0" collapsed="false">
      <c r="CW45" s="411"/>
      <c r="CX45" s="411"/>
      <c r="CY45" s="411"/>
      <c r="CZ45" s="411"/>
      <c r="DA45" s="411"/>
      <c r="DB45" s="411"/>
      <c r="DC45" s="411"/>
      <c r="DD45" s="411"/>
      <c r="DE45" s="411"/>
      <c r="DF45" s="411"/>
      <c r="DG45" s="411"/>
      <c r="DH45" s="411"/>
      <c r="DI45" s="411"/>
      <c r="DJ45" s="411"/>
      <c r="DK45" s="411"/>
      <c r="DL45" s="411"/>
      <c r="DM45" s="411"/>
      <c r="DN45" s="411"/>
      <c r="DO45" s="411"/>
      <c r="DP45" s="411"/>
      <c r="DQ45" s="494"/>
      <c r="DR45" s="494"/>
      <c r="DS45" s="494"/>
      <c r="DT45" s="494"/>
      <c r="DU45" s="494"/>
      <c r="DV45" s="494"/>
      <c r="DW45" s="494"/>
      <c r="DX45" s="494"/>
      <c r="DY45" s="494"/>
      <c r="DZ45" s="494"/>
      <c r="EA45" s="494"/>
      <c r="EB45" s="494"/>
      <c r="EC45" s="494"/>
      <c r="ED45" s="494"/>
      <c r="EE45" s="494"/>
      <c r="EF45" s="494"/>
      <c r="EG45" s="494"/>
      <c r="EH45" s="494"/>
      <c r="EI45" s="494"/>
      <c r="EJ45" s="494"/>
      <c r="EK45" s="494"/>
      <c r="EL45" s="494"/>
      <c r="EM45" s="494"/>
      <c r="EN45" s="494"/>
      <c r="EO45" s="494"/>
      <c r="EP45" s="494"/>
      <c r="EQ45" s="494"/>
      <c r="ER45" s="494"/>
      <c r="ES45" s="494"/>
      <c r="ET45" s="494"/>
      <c r="EU45" s="494"/>
      <c r="EV45" s="494"/>
      <c r="EW45" s="494"/>
      <c r="EX45" s="494"/>
      <c r="EY45" s="494"/>
      <c r="EZ45" s="494"/>
      <c r="FA45" s="494"/>
      <c r="FB45" s="494"/>
      <c r="FC45" s="494"/>
      <c r="FD45" s="494"/>
      <c r="FE45" s="494"/>
      <c r="FF45" s="494"/>
      <c r="FG45" s="494"/>
      <c r="FH45" s="494"/>
      <c r="FI45" s="494"/>
      <c r="FJ45" s="494"/>
      <c r="FK45" s="494"/>
      <c r="FL45" s="494"/>
      <c r="FM45" s="494"/>
      <c r="FN45" s="496"/>
      <c r="FO45" s="496"/>
      <c r="FP45" s="496"/>
      <c r="FQ45" s="496"/>
      <c r="FR45" s="496"/>
      <c r="FS45" s="496"/>
      <c r="FT45" s="496"/>
      <c r="FU45" s="496"/>
      <c r="FV45" s="496"/>
      <c r="FW45" s="496"/>
      <c r="FX45" s="496"/>
      <c r="FY45" s="496"/>
      <c r="FZ45" s="496"/>
      <c r="GA45" s="496"/>
      <c r="GB45" s="496"/>
      <c r="GC45" s="496"/>
      <c r="GD45" s="496"/>
      <c r="GE45" s="496"/>
      <c r="GF45" s="496"/>
      <c r="GG45" s="496"/>
      <c r="GH45" s="496"/>
      <c r="GI45" s="496"/>
      <c r="GJ45" s="496"/>
      <c r="GK45" s="496"/>
      <c r="GL45" s="496"/>
      <c r="GM45" s="496"/>
      <c r="GN45" s="496"/>
      <c r="GO45" s="496"/>
      <c r="GP45" s="496"/>
      <c r="GQ45" s="496"/>
      <c r="GR45" s="496"/>
      <c r="GS45" s="496"/>
      <c r="GT45" s="497"/>
      <c r="GU45" s="497"/>
      <c r="GV45" s="497"/>
      <c r="GW45" s="497"/>
      <c r="GX45" s="497"/>
      <c r="GY45" s="496"/>
      <c r="GZ45" s="496"/>
      <c r="HA45" s="496"/>
      <c r="HB45" s="496"/>
      <c r="HC45" s="496"/>
      <c r="HD45" s="469"/>
      <c r="HI45" s="480"/>
      <c r="HP45" s="498"/>
      <c r="HQ45" s="498"/>
      <c r="HR45" s="498"/>
      <c r="HT45" s="499"/>
      <c r="HU45" s="499"/>
      <c r="HV45" s="499"/>
      <c r="HW45" s="499"/>
      <c r="IF45" s="418"/>
    </row>
    <row r="46" customFormat="false" ht="15" hidden="false" customHeight="true" outlineLevel="0" collapsed="false">
      <c r="CW46" s="411"/>
      <c r="CX46" s="411"/>
      <c r="CY46" s="411"/>
      <c r="CZ46" s="411"/>
      <c r="DA46" s="411"/>
      <c r="DB46" s="411"/>
      <c r="DC46" s="411"/>
      <c r="DD46" s="411"/>
      <c r="DE46" s="411"/>
      <c r="DF46" s="411"/>
      <c r="DG46" s="411"/>
      <c r="DH46" s="411"/>
      <c r="DI46" s="411"/>
      <c r="DJ46" s="411"/>
      <c r="DK46" s="411"/>
      <c r="DL46" s="411"/>
      <c r="DM46" s="411"/>
      <c r="DN46" s="411"/>
      <c r="DO46" s="411"/>
      <c r="DP46" s="411"/>
      <c r="DQ46" s="494"/>
      <c r="DR46" s="494"/>
      <c r="DS46" s="494"/>
      <c r="DT46" s="494"/>
      <c r="DU46" s="494"/>
      <c r="DV46" s="494"/>
      <c r="DW46" s="494"/>
      <c r="DX46" s="494"/>
      <c r="DY46" s="494"/>
      <c r="DZ46" s="494"/>
      <c r="EA46" s="494"/>
      <c r="EB46" s="494"/>
      <c r="EC46" s="494"/>
      <c r="ED46" s="494"/>
      <c r="EE46" s="494"/>
      <c r="EF46" s="494"/>
      <c r="EG46" s="494"/>
      <c r="EH46" s="494"/>
      <c r="EI46" s="494"/>
      <c r="EJ46" s="494"/>
      <c r="EK46" s="494"/>
      <c r="EL46" s="494"/>
      <c r="EM46" s="494"/>
      <c r="EN46" s="494"/>
      <c r="EO46" s="494"/>
      <c r="EP46" s="494"/>
      <c r="EQ46" s="494"/>
      <c r="ER46" s="494"/>
      <c r="ES46" s="494"/>
      <c r="ET46" s="494"/>
      <c r="EU46" s="494"/>
      <c r="EV46" s="494"/>
      <c r="EW46" s="494"/>
      <c r="EX46" s="494"/>
      <c r="EY46" s="494"/>
      <c r="EZ46" s="494"/>
      <c r="FA46" s="494"/>
      <c r="FB46" s="494"/>
      <c r="FC46" s="494"/>
      <c r="FD46" s="494"/>
      <c r="FE46" s="494"/>
      <c r="FF46" s="494"/>
      <c r="FG46" s="494"/>
      <c r="FH46" s="494"/>
      <c r="FI46" s="494"/>
      <c r="FJ46" s="494"/>
      <c r="FK46" s="494"/>
      <c r="FL46" s="494"/>
      <c r="FM46" s="494"/>
      <c r="FN46" s="496"/>
      <c r="FO46" s="496"/>
      <c r="FP46" s="496"/>
      <c r="FQ46" s="496"/>
      <c r="FR46" s="496"/>
      <c r="FS46" s="496"/>
      <c r="FT46" s="496"/>
      <c r="FU46" s="496"/>
      <c r="FV46" s="496"/>
      <c r="FW46" s="496"/>
      <c r="FX46" s="496"/>
      <c r="FY46" s="496"/>
      <c r="FZ46" s="496"/>
      <c r="GA46" s="496"/>
      <c r="GB46" s="496"/>
      <c r="GC46" s="496"/>
      <c r="GD46" s="496"/>
      <c r="GE46" s="496"/>
      <c r="GF46" s="496"/>
      <c r="GG46" s="496"/>
      <c r="GH46" s="496"/>
      <c r="GI46" s="496"/>
      <c r="GJ46" s="496"/>
      <c r="GK46" s="496"/>
      <c r="GL46" s="496"/>
      <c r="GM46" s="496"/>
      <c r="GN46" s="496"/>
      <c r="GO46" s="496"/>
      <c r="GP46" s="496"/>
      <c r="GQ46" s="496"/>
      <c r="GR46" s="496"/>
      <c r="GS46" s="496"/>
      <c r="GT46" s="497"/>
      <c r="GU46" s="497"/>
      <c r="GV46" s="497"/>
      <c r="GW46" s="497"/>
      <c r="GX46" s="497"/>
      <c r="GY46" s="496"/>
      <c r="GZ46" s="496"/>
      <c r="HA46" s="496"/>
      <c r="HB46" s="496"/>
      <c r="HC46" s="496"/>
      <c r="HD46" s="469"/>
      <c r="HI46" s="480"/>
      <c r="HP46" s="498"/>
      <c r="HQ46" s="498"/>
      <c r="HR46" s="498"/>
      <c r="HT46" s="499"/>
      <c r="HU46" s="499"/>
      <c r="HV46" s="499"/>
      <c r="HW46" s="499"/>
      <c r="IF46" s="418"/>
    </row>
    <row r="47" customFormat="false" ht="15" hidden="false" customHeight="true" outlineLevel="0" collapsed="false">
      <c r="GT47" s="502"/>
      <c r="GU47" s="502"/>
      <c r="GV47" s="502"/>
      <c r="GW47" s="502"/>
      <c r="GX47" s="502"/>
    </row>
    <row r="48" customFormat="false" ht="15" hidden="false" customHeight="true" outlineLevel="0" collapsed="false">
      <c r="GT48" s="502"/>
      <c r="GU48" s="502"/>
      <c r="GV48" s="502"/>
      <c r="GW48" s="502"/>
      <c r="GX48" s="502"/>
    </row>
    <row r="50" customFormat="false" ht="15" hidden="false" customHeight="true" outlineLevel="0" collapsed="false">
      <c r="CW50" s="411"/>
      <c r="CX50" s="411"/>
      <c r="CY50" s="411"/>
      <c r="CZ50" s="411"/>
      <c r="DA50" s="411"/>
      <c r="DB50" s="411"/>
      <c r="DC50" s="411"/>
      <c r="DD50" s="411"/>
      <c r="DE50" s="411"/>
      <c r="DF50" s="411"/>
      <c r="DG50" s="411"/>
      <c r="DH50" s="411"/>
      <c r="DI50" s="411"/>
      <c r="DJ50" s="411"/>
      <c r="DK50" s="411"/>
      <c r="DL50" s="411"/>
      <c r="DM50" s="411"/>
      <c r="DN50" s="411"/>
      <c r="DO50" s="411"/>
      <c r="DP50" s="411"/>
      <c r="DQ50" s="494"/>
      <c r="DR50" s="494"/>
      <c r="DS50" s="494"/>
      <c r="DT50" s="494"/>
      <c r="DU50" s="494"/>
      <c r="DV50" s="494"/>
      <c r="DW50" s="494"/>
      <c r="DX50" s="494"/>
      <c r="DY50" s="494"/>
      <c r="DZ50" s="494"/>
      <c r="EA50" s="494"/>
      <c r="EB50" s="494"/>
      <c r="EC50" s="494"/>
      <c r="ED50" s="494"/>
      <c r="EE50" s="494"/>
      <c r="EF50" s="494"/>
      <c r="EG50" s="494"/>
      <c r="EH50" s="494"/>
      <c r="EI50" s="494"/>
      <c r="EJ50" s="494"/>
      <c r="EK50" s="494"/>
      <c r="EL50" s="494"/>
      <c r="EM50" s="494"/>
      <c r="EN50" s="494"/>
      <c r="EO50" s="494"/>
      <c r="EP50" s="494"/>
      <c r="EQ50" s="494"/>
      <c r="ER50" s="494"/>
      <c r="ES50" s="494"/>
      <c r="ET50" s="494"/>
      <c r="EU50" s="494"/>
      <c r="EV50" s="494"/>
      <c r="EW50" s="494"/>
      <c r="EX50" s="494"/>
      <c r="EY50" s="494"/>
      <c r="EZ50" s="494"/>
      <c r="FA50" s="494"/>
      <c r="FB50" s="494"/>
      <c r="FC50" s="494"/>
      <c r="FD50" s="494"/>
      <c r="FE50" s="494"/>
      <c r="FF50" s="494"/>
      <c r="FG50" s="494"/>
      <c r="FH50" s="494"/>
      <c r="FI50" s="494"/>
      <c r="FJ50" s="494"/>
      <c r="FK50" s="494"/>
      <c r="FL50" s="494"/>
      <c r="FM50" s="494"/>
      <c r="FN50" s="496"/>
      <c r="FO50" s="496"/>
      <c r="FP50" s="496"/>
      <c r="FQ50" s="496"/>
      <c r="FR50" s="496"/>
      <c r="FS50" s="496"/>
      <c r="FT50" s="496"/>
      <c r="FU50" s="496"/>
      <c r="FV50" s="496"/>
      <c r="FW50" s="496"/>
      <c r="FX50" s="496"/>
      <c r="FY50" s="496"/>
      <c r="FZ50" s="496"/>
      <c r="GA50" s="496"/>
      <c r="GB50" s="496"/>
      <c r="GC50" s="496"/>
      <c r="GD50" s="496"/>
      <c r="GE50" s="496"/>
      <c r="GF50" s="496"/>
      <c r="GG50" s="496"/>
      <c r="GH50" s="496"/>
      <c r="GI50" s="496"/>
      <c r="GJ50" s="496"/>
      <c r="GK50" s="496"/>
      <c r="GL50" s="496"/>
      <c r="GM50" s="496"/>
      <c r="GN50" s="496"/>
      <c r="GO50" s="496"/>
      <c r="GP50" s="496"/>
      <c r="GQ50" s="496"/>
      <c r="GR50" s="496"/>
      <c r="GS50" s="496"/>
      <c r="GT50" s="496"/>
      <c r="GU50" s="496"/>
      <c r="GV50" s="496"/>
      <c r="GW50" s="496"/>
      <c r="GX50" s="496"/>
      <c r="GY50" s="496"/>
      <c r="GZ50" s="496"/>
      <c r="HA50" s="496"/>
      <c r="HB50" s="496"/>
      <c r="HC50" s="496"/>
      <c r="HD50" s="469"/>
      <c r="HI50" s="480"/>
      <c r="HP50" s="498"/>
      <c r="HQ50" s="498"/>
      <c r="HR50" s="498"/>
      <c r="HT50" s="499"/>
      <c r="HU50" s="499"/>
      <c r="HV50" s="499"/>
      <c r="HW50" s="499"/>
      <c r="IF50" s="418"/>
    </row>
    <row r="51" customFormat="false" ht="15" hidden="false" customHeight="true" outlineLevel="0" collapsed="false">
      <c r="CW51" s="411"/>
      <c r="CX51" s="411"/>
      <c r="CY51" s="411"/>
      <c r="CZ51" s="411"/>
      <c r="DA51" s="411"/>
      <c r="DB51" s="411"/>
      <c r="DC51" s="411"/>
      <c r="DD51" s="411"/>
      <c r="DE51" s="411"/>
      <c r="DF51" s="411"/>
      <c r="DG51" s="411"/>
      <c r="DH51" s="411"/>
      <c r="DI51" s="411"/>
      <c r="DJ51" s="411"/>
      <c r="DK51" s="411"/>
      <c r="DL51" s="411"/>
      <c r="DM51" s="411"/>
      <c r="DN51" s="411"/>
      <c r="DO51" s="411"/>
      <c r="DP51" s="411"/>
      <c r="DQ51" s="494"/>
      <c r="DR51" s="494"/>
      <c r="DS51" s="494"/>
      <c r="DT51" s="494"/>
      <c r="DU51" s="494"/>
      <c r="DV51" s="494"/>
      <c r="DW51" s="494"/>
      <c r="DX51" s="494"/>
      <c r="DY51" s="494"/>
      <c r="DZ51" s="494"/>
      <c r="EA51" s="494"/>
      <c r="EB51" s="494"/>
      <c r="EC51" s="494"/>
      <c r="ED51" s="494"/>
      <c r="EE51" s="494"/>
      <c r="EF51" s="494"/>
      <c r="EG51" s="494"/>
      <c r="EH51" s="494"/>
      <c r="EI51" s="494"/>
      <c r="EJ51" s="494"/>
      <c r="EK51" s="494"/>
      <c r="EL51" s="494"/>
      <c r="EM51" s="494"/>
      <c r="EN51" s="494"/>
      <c r="EO51" s="494"/>
      <c r="EP51" s="494"/>
      <c r="EQ51" s="494"/>
      <c r="ER51" s="494"/>
      <c r="ES51" s="494"/>
      <c r="ET51" s="494"/>
      <c r="EU51" s="494"/>
      <c r="EV51" s="494"/>
      <c r="EW51" s="494"/>
      <c r="EX51" s="494"/>
      <c r="EY51" s="494"/>
      <c r="EZ51" s="494"/>
      <c r="FA51" s="494"/>
      <c r="FB51" s="494"/>
      <c r="FC51" s="494"/>
      <c r="FD51" s="494"/>
      <c r="FE51" s="494"/>
      <c r="FF51" s="494"/>
      <c r="FG51" s="494"/>
      <c r="FH51" s="494"/>
      <c r="FI51" s="494"/>
      <c r="FJ51" s="494"/>
      <c r="FK51" s="494"/>
      <c r="FL51" s="494"/>
      <c r="FM51" s="494"/>
      <c r="FN51" s="496"/>
      <c r="FO51" s="496"/>
      <c r="FP51" s="496"/>
      <c r="FQ51" s="496"/>
      <c r="FR51" s="496"/>
      <c r="FS51" s="496"/>
      <c r="FT51" s="496"/>
      <c r="FU51" s="496"/>
      <c r="FV51" s="496"/>
      <c r="FW51" s="496"/>
      <c r="FX51" s="496"/>
      <c r="FY51" s="496"/>
      <c r="FZ51" s="496"/>
      <c r="GA51" s="496"/>
      <c r="GB51" s="496"/>
      <c r="GC51" s="496"/>
      <c r="GD51" s="496"/>
      <c r="GE51" s="496"/>
      <c r="GF51" s="496"/>
      <c r="GG51" s="496"/>
      <c r="GH51" s="496"/>
      <c r="GI51" s="496"/>
      <c r="GJ51" s="496"/>
      <c r="GK51" s="496"/>
      <c r="GL51" s="496"/>
      <c r="GM51" s="496"/>
      <c r="GN51" s="496"/>
      <c r="GO51" s="496"/>
      <c r="GP51" s="496"/>
      <c r="GQ51" s="496"/>
      <c r="GR51" s="496"/>
      <c r="GS51" s="496"/>
      <c r="GT51" s="496"/>
      <c r="GU51" s="496"/>
      <c r="GV51" s="496"/>
      <c r="GW51" s="496"/>
      <c r="GX51" s="496"/>
      <c r="GY51" s="496"/>
      <c r="GZ51" s="496"/>
      <c r="HA51" s="496"/>
      <c r="HB51" s="496"/>
      <c r="HC51" s="496"/>
      <c r="HD51" s="469"/>
      <c r="HI51" s="480"/>
      <c r="HP51" s="498"/>
      <c r="HQ51" s="498"/>
      <c r="HR51" s="498"/>
      <c r="HT51" s="499"/>
      <c r="HU51" s="499"/>
      <c r="HV51" s="499"/>
      <c r="HW51" s="499"/>
      <c r="IF51" s="418"/>
    </row>
    <row r="52" customFormat="false" ht="15" hidden="false" customHeight="true" outlineLevel="0" collapsed="false">
      <c r="CW52" s="411"/>
      <c r="CX52" s="411"/>
      <c r="CY52" s="411"/>
      <c r="CZ52" s="411"/>
      <c r="DA52" s="411"/>
      <c r="DB52" s="411"/>
      <c r="DC52" s="411"/>
      <c r="DD52" s="411"/>
      <c r="DE52" s="411"/>
      <c r="DF52" s="411"/>
      <c r="DG52" s="411"/>
      <c r="DH52" s="411"/>
      <c r="DI52" s="411"/>
      <c r="DJ52" s="411"/>
      <c r="DK52" s="411"/>
      <c r="DL52" s="411"/>
      <c r="DM52" s="411"/>
      <c r="DN52" s="411"/>
      <c r="DO52" s="411"/>
      <c r="DP52" s="411"/>
      <c r="DQ52" s="494"/>
      <c r="DR52" s="494"/>
      <c r="DS52" s="494"/>
      <c r="DT52" s="494"/>
      <c r="DU52" s="494"/>
      <c r="DV52" s="494"/>
      <c r="DW52" s="494"/>
      <c r="DX52" s="494"/>
      <c r="DY52" s="494"/>
      <c r="DZ52" s="494"/>
      <c r="EA52" s="494"/>
      <c r="EB52" s="494"/>
      <c r="EC52" s="494"/>
      <c r="ED52" s="494"/>
      <c r="EE52" s="494"/>
      <c r="EF52" s="494"/>
      <c r="EG52" s="494"/>
      <c r="EH52" s="494"/>
      <c r="EI52" s="494"/>
      <c r="EJ52" s="494"/>
      <c r="EK52" s="494"/>
      <c r="EL52" s="494"/>
      <c r="EM52" s="494"/>
      <c r="EN52" s="494"/>
      <c r="EO52" s="494"/>
      <c r="EP52" s="494"/>
      <c r="EQ52" s="494"/>
      <c r="ER52" s="494"/>
      <c r="ES52" s="494"/>
      <c r="ET52" s="494"/>
      <c r="EU52" s="494"/>
      <c r="EV52" s="494"/>
      <c r="EW52" s="494"/>
      <c r="EX52" s="494"/>
      <c r="EY52" s="494"/>
      <c r="EZ52" s="494"/>
      <c r="FA52" s="494"/>
      <c r="FB52" s="494"/>
      <c r="FC52" s="494"/>
      <c r="FD52" s="494"/>
      <c r="FE52" s="494"/>
      <c r="FF52" s="494"/>
      <c r="FG52" s="494"/>
      <c r="FH52" s="494"/>
      <c r="FI52" s="494"/>
      <c r="FJ52" s="494"/>
      <c r="FK52" s="494"/>
      <c r="FL52" s="494"/>
      <c r="FM52" s="494"/>
      <c r="FN52" s="496"/>
      <c r="FO52" s="496"/>
      <c r="FP52" s="496"/>
      <c r="FQ52" s="496"/>
      <c r="FR52" s="496"/>
      <c r="FS52" s="496"/>
      <c r="FT52" s="496"/>
      <c r="FU52" s="496"/>
      <c r="FV52" s="496"/>
      <c r="FW52" s="496"/>
      <c r="FX52" s="496"/>
      <c r="FY52" s="496"/>
      <c r="FZ52" s="496"/>
      <c r="GA52" s="496"/>
      <c r="GB52" s="496"/>
      <c r="GC52" s="496"/>
      <c r="GD52" s="496"/>
      <c r="GE52" s="496"/>
      <c r="GF52" s="496"/>
      <c r="GG52" s="496"/>
      <c r="GH52" s="496"/>
      <c r="GI52" s="496"/>
      <c r="GJ52" s="496"/>
      <c r="GK52" s="496"/>
      <c r="GL52" s="496"/>
      <c r="GM52" s="496"/>
      <c r="GN52" s="496"/>
      <c r="GO52" s="496"/>
      <c r="GP52" s="496"/>
      <c r="GQ52" s="496"/>
      <c r="GR52" s="496"/>
      <c r="GS52" s="496"/>
      <c r="GT52" s="496"/>
      <c r="GU52" s="496"/>
      <c r="GV52" s="496"/>
      <c r="GW52" s="496"/>
      <c r="GX52" s="496"/>
      <c r="GY52" s="496"/>
      <c r="GZ52" s="496"/>
      <c r="HA52" s="496"/>
      <c r="HB52" s="496"/>
      <c r="HC52" s="496"/>
      <c r="HD52" s="469"/>
      <c r="HI52" s="480"/>
      <c r="HP52" s="498"/>
      <c r="HQ52" s="498"/>
      <c r="HR52" s="498"/>
      <c r="HT52" s="499"/>
      <c r="HU52" s="499"/>
      <c r="HV52" s="499"/>
      <c r="HW52" s="499"/>
      <c r="IF52" s="418"/>
    </row>
    <row r="53" customFormat="false" ht="15" hidden="false" customHeight="true" outlineLevel="0" collapsed="false">
      <c r="CW53" s="411"/>
      <c r="CX53" s="411"/>
      <c r="CY53" s="411"/>
      <c r="CZ53" s="411"/>
      <c r="DA53" s="411"/>
      <c r="DB53" s="411"/>
      <c r="DC53" s="411"/>
      <c r="DD53" s="411"/>
      <c r="DE53" s="411"/>
      <c r="DF53" s="411"/>
      <c r="DG53" s="411"/>
      <c r="DH53" s="411"/>
      <c r="DI53" s="411"/>
      <c r="DJ53" s="411"/>
      <c r="DK53" s="411"/>
      <c r="DL53" s="411"/>
      <c r="DM53" s="411"/>
      <c r="DN53" s="411"/>
      <c r="DO53" s="411"/>
      <c r="DP53" s="411"/>
      <c r="DQ53" s="494"/>
      <c r="DR53" s="494"/>
      <c r="DS53" s="494"/>
      <c r="DT53" s="494"/>
      <c r="DU53" s="494"/>
      <c r="DV53" s="494"/>
      <c r="DW53" s="494"/>
      <c r="DX53" s="494"/>
      <c r="DY53" s="494"/>
      <c r="DZ53" s="494"/>
      <c r="EA53" s="494"/>
      <c r="EB53" s="494"/>
      <c r="EC53" s="494"/>
      <c r="ED53" s="494"/>
      <c r="EE53" s="494"/>
      <c r="EF53" s="494"/>
      <c r="EG53" s="494"/>
      <c r="EH53" s="494"/>
      <c r="EI53" s="494"/>
      <c r="EJ53" s="494"/>
      <c r="EK53" s="494"/>
      <c r="EL53" s="494"/>
      <c r="EM53" s="494"/>
      <c r="EN53" s="494"/>
      <c r="EO53" s="494"/>
      <c r="EP53" s="494"/>
      <c r="EQ53" s="494"/>
      <c r="ER53" s="494"/>
      <c r="ES53" s="494"/>
      <c r="ET53" s="494"/>
      <c r="EU53" s="494"/>
      <c r="EV53" s="494"/>
      <c r="EW53" s="494"/>
      <c r="EX53" s="494"/>
      <c r="EY53" s="494"/>
      <c r="EZ53" s="494"/>
      <c r="FA53" s="494"/>
      <c r="FB53" s="494"/>
      <c r="FC53" s="494"/>
      <c r="FD53" s="494"/>
      <c r="FE53" s="494"/>
      <c r="FF53" s="494"/>
      <c r="FG53" s="494"/>
      <c r="FH53" s="494"/>
      <c r="FI53" s="494"/>
      <c r="FJ53" s="494"/>
      <c r="FK53" s="494"/>
      <c r="FL53" s="494"/>
      <c r="FM53" s="494"/>
      <c r="FN53" s="496"/>
      <c r="FO53" s="496"/>
      <c r="FP53" s="496"/>
      <c r="FQ53" s="496"/>
      <c r="FR53" s="496"/>
      <c r="FS53" s="496"/>
      <c r="FT53" s="496"/>
      <c r="FU53" s="496"/>
      <c r="FV53" s="496"/>
      <c r="FW53" s="496"/>
      <c r="FX53" s="496"/>
      <c r="FY53" s="496"/>
      <c r="FZ53" s="496"/>
      <c r="GA53" s="496"/>
      <c r="GB53" s="496"/>
      <c r="GC53" s="496"/>
      <c r="GD53" s="496"/>
      <c r="GE53" s="496"/>
      <c r="GF53" s="496"/>
      <c r="GG53" s="496"/>
      <c r="GH53" s="496"/>
      <c r="GI53" s="496"/>
      <c r="GJ53" s="496"/>
      <c r="GK53" s="496"/>
      <c r="GL53" s="496"/>
      <c r="GM53" s="496"/>
      <c r="GN53" s="496"/>
      <c r="GO53" s="496"/>
      <c r="GP53" s="496"/>
      <c r="GQ53" s="496"/>
      <c r="GR53" s="496"/>
      <c r="GS53" s="496"/>
      <c r="GT53" s="496"/>
      <c r="GU53" s="496"/>
      <c r="GV53" s="496"/>
      <c r="GW53" s="496"/>
      <c r="GX53" s="496"/>
      <c r="GY53" s="496"/>
      <c r="GZ53" s="496"/>
      <c r="HA53" s="496"/>
      <c r="HB53" s="496"/>
      <c r="HC53" s="496"/>
      <c r="HD53" s="469"/>
      <c r="HI53" s="480"/>
      <c r="HP53" s="498"/>
      <c r="HQ53" s="498"/>
      <c r="HR53" s="498"/>
      <c r="HT53" s="499"/>
      <c r="HU53" s="499"/>
      <c r="HV53" s="499"/>
      <c r="HW53" s="499"/>
      <c r="IF53" s="418"/>
    </row>
    <row r="54" customFormat="false" ht="15" hidden="false" customHeight="true" outlineLevel="0" collapsed="false">
      <c r="CW54" s="411"/>
      <c r="CX54" s="411"/>
      <c r="CY54" s="411"/>
      <c r="CZ54" s="411"/>
      <c r="DA54" s="411"/>
      <c r="DB54" s="411"/>
      <c r="DC54" s="411"/>
      <c r="DD54" s="411"/>
      <c r="DE54" s="411"/>
      <c r="DF54" s="411"/>
      <c r="DG54" s="411"/>
      <c r="DH54" s="411"/>
      <c r="DI54" s="411"/>
      <c r="DJ54" s="411"/>
      <c r="DK54" s="411"/>
      <c r="DL54" s="411"/>
      <c r="DM54" s="411"/>
      <c r="DN54" s="411"/>
      <c r="DO54" s="411"/>
      <c r="DP54" s="411"/>
      <c r="DQ54" s="494"/>
      <c r="DR54" s="494"/>
      <c r="DS54" s="494"/>
      <c r="DT54" s="494"/>
      <c r="DU54" s="494"/>
      <c r="DV54" s="494"/>
      <c r="DW54" s="494"/>
      <c r="DX54" s="494"/>
      <c r="DY54" s="494"/>
      <c r="DZ54" s="494"/>
      <c r="EA54" s="494"/>
      <c r="EB54" s="494"/>
      <c r="EC54" s="494"/>
      <c r="ED54" s="494"/>
      <c r="EE54" s="494"/>
      <c r="EF54" s="494"/>
      <c r="EG54" s="494"/>
      <c r="EH54" s="494"/>
      <c r="EI54" s="494"/>
      <c r="EJ54" s="494"/>
      <c r="EK54" s="494"/>
      <c r="EL54" s="494"/>
      <c r="EM54" s="494"/>
      <c r="EN54" s="494"/>
      <c r="EO54" s="494"/>
      <c r="EP54" s="494"/>
      <c r="EQ54" s="494"/>
      <c r="ER54" s="494"/>
      <c r="ES54" s="494"/>
      <c r="ET54" s="494"/>
      <c r="EU54" s="494"/>
      <c r="EV54" s="494"/>
      <c r="EW54" s="494"/>
      <c r="EX54" s="494"/>
      <c r="EY54" s="494"/>
      <c r="EZ54" s="494"/>
      <c r="FA54" s="494"/>
      <c r="FB54" s="494"/>
      <c r="FC54" s="494"/>
      <c r="FD54" s="494"/>
      <c r="FE54" s="494"/>
      <c r="FF54" s="494"/>
      <c r="FG54" s="494"/>
      <c r="FH54" s="494"/>
      <c r="FI54" s="494"/>
      <c r="FJ54" s="494"/>
      <c r="FK54" s="494"/>
      <c r="FL54" s="494"/>
      <c r="FM54" s="494"/>
      <c r="FN54" s="496"/>
      <c r="FO54" s="496"/>
      <c r="FP54" s="496"/>
      <c r="FQ54" s="496"/>
      <c r="FR54" s="496"/>
      <c r="FS54" s="496"/>
      <c r="FT54" s="496"/>
      <c r="FU54" s="496"/>
      <c r="FV54" s="496"/>
      <c r="FW54" s="496"/>
      <c r="FX54" s="496"/>
      <c r="FY54" s="496"/>
      <c r="FZ54" s="496"/>
      <c r="GA54" s="496"/>
      <c r="GB54" s="496"/>
      <c r="GC54" s="496"/>
      <c r="GD54" s="496"/>
      <c r="GE54" s="496"/>
      <c r="GF54" s="496"/>
      <c r="GG54" s="496"/>
      <c r="GH54" s="496"/>
      <c r="GI54" s="496"/>
      <c r="GJ54" s="496"/>
      <c r="GK54" s="496"/>
      <c r="GL54" s="496"/>
      <c r="GM54" s="496"/>
      <c r="GN54" s="496"/>
      <c r="GO54" s="496"/>
      <c r="GP54" s="496"/>
      <c r="GQ54" s="496"/>
      <c r="GR54" s="496"/>
      <c r="GS54" s="496"/>
      <c r="GT54" s="496"/>
      <c r="GU54" s="496"/>
      <c r="GV54" s="496"/>
      <c r="GW54" s="496"/>
      <c r="GX54" s="496"/>
      <c r="GY54" s="496"/>
      <c r="GZ54" s="496"/>
      <c r="HA54" s="496"/>
      <c r="HB54" s="496"/>
      <c r="HC54" s="496"/>
      <c r="HD54" s="469"/>
      <c r="HI54" s="480"/>
      <c r="HP54" s="498"/>
      <c r="HQ54" s="498"/>
      <c r="HR54" s="498"/>
      <c r="HT54" s="499"/>
      <c r="HU54" s="499"/>
      <c r="HV54" s="499"/>
      <c r="HW54" s="499"/>
      <c r="IF54" s="418"/>
    </row>
    <row r="56" customFormat="false" ht="15" hidden="false" customHeight="true" outlineLevel="0" collapsed="false">
      <c r="CW56" s="411"/>
      <c r="CX56" s="411"/>
      <c r="CY56" s="411"/>
      <c r="CZ56" s="411"/>
      <c r="DA56" s="411"/>
      <c r="DB56" s="411"/>
      <c r="DC56" s="411"/>
      <c r="DD56" s="411"/>
      <c r="DE56" s="411"/>
      <c r="DF56" s="411"/>
      <c r="DG56" s="411"/>
      <c r="DH56" s="411"/>
      <c r="DI56" s="411"/>
      <c r="DJ56" s="411"/>
      <c r="DK56" s="411"/>
      <c r="DL56" s="411"/>
      <c r="DM56" s="411"/>
      <c r="DN56" s="411"/>
      <c r="DO56" s="411"/>
      <c r="DP56" s="411"/>
      <c r="DQ56" s="494"/>
      <c r="DR56" s="494"/>
      <c r="DS56" s="494"/>
      <c r="DT56" s="494"/>
      <c r="DU56" s="494"/>
      <c r="DV56" s="494"/>
      <c r="DW56" s="494"/>
      <c r="DX56" s="494"/>
      <c r="DY56" s="494"/>
      <c r="DZ56" s="494"/>
      <c r="EA56" s="494"/>
      <c r="EB56" s="494"/>
      <c r="EC56" s="494"/>
      <c r="ED56" s="494"/>
      <c r="EE56" s="494"/>
      <c r="EF56" s="494"/>
      <c r="EG56" s="494"/>
      <c r="EH56" s="494"/>
      <c r="EI56" s="494"/>
      <c r="EJ56" s="494"/>
      <c r="EK56" s="494"/>
      <c r="EL56" s="494"/>
      <c r="EM56" s="494"/>
      <c r="EN56" s="494"/>
      <c r="EO56" s="494"/>
      <c r="EP56" s="494"/>
      <c r="EQ56" s="494"/>
      <c r="ER56" s="494"/>
      <c r="ES56" s="494"/>
      <c r="ET56" s="494"/>
      <c r="EU56" s="494"/>
      <c r="EV56" s="494"/>
      <c r="EW56" s="494"/>
      <c r="EX56" s="494"/>
      <c r="EY56" s="494"/>
      <c r="EZ56" s="494"/>
      <c r="FA56" s="494"/>
      <c r="FB56" s="494"/>
      <c r="FC56" s="494"/>
      <c r="FD56" s="494"/>
      <c r="FE56" s="494"/>
      <c r="FF56" s="494"/>
      <c r="FG56" s="494"/>
      <c r="FH56" s="494"/>
      <c r="FI56" s="494"/>
      <c r="FJ56" s="494"/>
      <c r="FK56" s="494"/>
      <c r="FL56" s="494"/>
      <c r="FM56" s="494"/>
      <c r="FN56" s="496"/>
      <c r="FO56" s="496"/>
      <c r="FP56" s="496"/>
      <c r="FQ56" s="496"/>
      <c r="FR56" s="496"/>
      <c r="FS56" s="496"/>
      <c r="FT56" s="496"/>
      <c r="FU56" s="496"/>
      <c r="FV56" s="496"/>
      <c r="FW56" s="496"/>
      <c r="FX56" s="496"/>
      <c r="FY56" s="496"/>
      <c r="FZ56" s="496"/>
      <c r="GA56" s="496"/>
      <c r="GB56" s="496"/>
      <c r="GC56" s="496"/>
      <c r="GD56" s="496"/>
      <c r="GE56" s="496"/>
      <c r="GF56" s="496"/>
      <c r="GG56" s="496"/>
      <c r="GH56" s="496"/>
      <c r="GI56" s="496"/>
      <c r="GJ56" s="496"/>
      <c r="GK56" s="496"/>
      <c r="GL56" s="496"/>
      <c r="GM56" s="496"/>
      <c r="GN56" s="496"/>
      <c r="GO56" s="496"/>
      <c r="GP56" s="496"/>
      <c r="GQ56" s="496"/>
      <c r="GR56" s="496"/>
      <c r="GS56" s="496"/>
      <c r="GT56" s="496"/>
      <c r="GU56" s="496"/>
      <c r="GV56" s="496"/>
      <c r="GW56" s="496"/>
      <c r="GX56" s="496"/>
      <c r="GY56" s="496"/>
      <c r="GZ56" s="496"/>
      <c r="HA56" s="496"/>
      <c r="HB56" s="496"/>
      <c r="HC56" s="496"/>
      <c r="HD56" s="469"/>
      <c r="HI56" s="480"/>
      <c r="HP56" s="498"/>
      <c r="HQ56" s="498"/>
      <c r="HR56" s="498"/>
      <c r="HT56" s="499"/>
      <c r="HU56" s="499"/>
      <c r="HV56" s="499"/>
      <c r="HW56" s="499"/>
      <c r="IF56" s="418"/>
    </row>
    <row r="57" customFormat="false" ht="15" hidden="false" customHeight="true" outlineLevel="0" collapsed="false">
      <c r="CW57" s="411"/>
      <c r="CX57" s="411"/>
      <c r="CY57" s="411"/>
      <c r="CZ57" s="411"/>
      <c r="DA57" s="411"/>
      <c r="DB57" s="411"/>
      <c r="DC57" s="411"/>
      <c r="DD57" s="411"/>
      <c r="DE57" s="411"/>
      <c r="DF57" s="411"/>
      <c r="DG57" s="411"/>
      <c r="DH57" s="411"/>
      <c r="DI57" s="411"/>
      <c r="DJ57" s="411"/>
      <c r="DK57" s="411"/>
      <c r="DL57" s="411"/>
      <c r="DM57" s="411"/>
      <c r="DN57" s="411"/>
      <c r="DO57" s="411"/>
      <c r="DP57" s="411"/>
      <c r="DQ57" s="494"/>
      <c r="DR57" s="494"/>
      <c r="DS57" s="494"/>
      <c r="DT57" s="494"/>
      <c r="DU57" s="494"/>
      <c r="DV57" s="494"/>
      <c r="DW57" s="494"/>
      <c r="DX57" s="494"/>
      <c r="DY57" s="494"/>
      <c r="DZ57" s="494"/>
      <c r="EA57" s="494"/>
      <c r="EB57" s="494"/>
      <c r="EC57" s="494"/>
      <c r="ED57" s="494"/>
      <c r="EE57" s="494"/>
      <c r="EF57" s="494"/>
      <c r="EG57" s="494"/>
      <c r="EH57" s="494"/>
      <c r="EI57" s="494"/>
      <c r="EJ57" s="494"/>
      <c r="EK57" s="494"/>
      <c r="EL57" s="494"/>
      <c r="EM57" s="494"/>
      <c r="EN57" s="494"/>
      <c r="EO57" s="494"/>
      <c r="EP57" s="494"/>
      <c r="EQ57" s="494"/>
      <c r="ER57" s="494"/>
      <c r="ES57" s="494"/>
      <c r="ET57" s="494"/>
      <c r="EU57" s="494"/>
      <c r="EV57" s="494"/>
      <c r="EW57" s="494"/>
      <c r="EX57" s="494"/>
      <c r="EY57" s="494"/>
      <c r="EZ57" s="494"/>
      <c r="FA57" s="494"/>
      <c r="FB57" s="494"/>
      <c r="FC57" s="494"/>
      <c r="FD57" s="494"/>
      <c r="FE57" s="494"/>
      <c r="FF57" s="494"/>
      <c r="FG57" s="494"/>
      <c r="FH57" s="494"/>
      <c r="FI57" s="494"/>
      <c r="FJ57" s="494"/>
      <c r="FK57" s="494"/>
      <c r="FL57" s="494"/>
      <c r="FM57" s="494"/>
      <c r="FN57" s="496"/>
      <c r="FO57" s="496"/>
      <c r="FP57" s="496"/>
      <c r="FQ57" s="496"/>
      <c r="FR57" s="496"/>
      <c r="FS57" s="496"/>
      <c r="FT57" s="496"/>
      <c r="FU57" s="496"/>
      <c r="FV57" s="496"/>
      <c r="FW57" s="496"/>
      <c r="FX57" s="496"/>
      <c r="FY57" s="496"/>
      <c r="FZ57" s="496"/>
      <c r="GA57" s="496"/>
      <c r="GB57" s="496"/>
      <c r="GC57" s="496"/>
      <c r="GD57" s="496"/>
      <c r="GE57" s="496"/>
      <c r="GF57" s="496"/>
      <c r="GG57" s="496"/>
      <c r="GH57" s="496"/>
      <c r="GI57" s="496"/>
      <c r="GJ57" s="496"/>
      <c r="GK57" s="496"/>
      <c r="GL57" s="496"/>
      <c r="GM57" s="496"/>
      <c r="GN57" s="496"/>
      <c r="GO57" s="496"/>
      <c r="GP57" s="496"/>
      <c r="GQ57" s="496"/>
      <c r="GR57" s="496"/>
      <c r="GS57" s="496"/>
      <c r="GT57" s="496"/>
      <c r="GU57" s="496"/>
      <c r="GV57" s="496"/>
      <c r="GW57" s="496"/>
      <c r="GX57" s="496"/>
      <c r="GY57" s="496"/>
      <c r="GZ57" s="496"/>
      <c r="HA57" s="496"/>
      <c r="HB57" s="496"/>
      <c r="HC57" s="496"/>
      <c r="HD57" s="469"/>
      <c r="HI57" s="480"/>
      <c r="HP57" s="498"/>
      <c r="HQ57" s="498"/>
      <c r="HR57" s="498"/>
      <c r="HS57" s="498"/>
      <c r="HT57" s="499"/>
      <c r="HU57" s="499"/>
      <c r="HV57" s="499"/>
      <c r="HW57" s="499"/>
      <c r="IF57" s="418"/>
    </row>
    <row r="58" customFormat="false" ht="15" hidden="false" customHeight="true" outlineLevel="0" collapsed="false">
      <c r="CW58" s="411"/>
      <c r="CX58" s="411"/>
      <c r="CY58" s="411"/>
      <c r="CZ58" s="411"/>
      <c r="DA58" s="411"/>
      <c r="DB58" s="411"/>
      <c r="DC58" s="411"/>
      <c r="DD58" s="411"/>
      <c r="DE58" s="411"/>
      <c r="DF58" s="411"/>
      <c r="DG58" s="411"/>
      <c r="DH58" s="411"/>
      <c r="DI58" s="411"/>
      <c r="DJ58" s="411"/>
      <c r="DK58" s="411"/>
      <c r="DL58" s="411"/>
      <c r="DM58" s="411"/>
      <c r="DN58" s="411"/>
      <c r="DO58" s="411"/>
      <c r="DP58" s="411"/>
      <c r="DQ58" s="494"/>
      <c r="DR58" s="494"/>
      <c r="DS58" s="494"/>
      <c r="DT58" s="494"/>
      <c r="DU58" s="494"/>
      <c r="DV58" s="494"/>
      <c r="DW58" s="494"/>
      <c r="DX58" s="494"/>
      <c r="DY58" s="494"/>
      <c r="DZ58" s="494"/>
      <c r="EA58" s="494"/>
      <c r="EB58" s="494"/>
      <c r="EC58" s="494"/>
      <c r="ED58" s="494"/>
      <c r="EE58" s="494"/>
      <c r="EF58" s="494"/>
      <c r="EG58" s="494"/>
      <c r="EH58" s="494"/>
      <c r="EI58" s="494"/>
      <c r="EJ58" s="494"/>
      <c r="EK58" s="494"/>
      <c r="EL58" s="494"/>
      <c r="EM58" s="494"/>
      <c r="EN58" s="494"/>
      <c r="EO58" s="494"/>
      <c r="EP58" s="494"/>
      <c r="EQ58" s="494"/>
      <c r="ER58" s="494"/>
      <c r="ES58" s="494"/>
      <c r="ET58" s="494"/>
      <c r="EU58" s="494"/>
      <c r="EV58" s="494"/>
      <c r="EW58" s="494"/>
      <c r="EX58" s="494"/>
      <c r="EY58" s="494"/>
      <c r="EZ58" s="494"/>
      <c r="FA58" s="494"/>
      <c r="FB58" s="494"/>
      <c r="FC58" s="494"/>
      <c r="FD58" s="494"/>
      <c r="FE58" s="494"/>
      <c r="FF58" s="494"/>
      <c r="FG58" s="494"/>
      <c r="FH58" s="494"/>
      <c r="FI58" s="494"/>
      <c r="FJ58" s="494"/>
      <c r="FK58" s="494"/>
      <c r="FL58" s="494"/>
      <c r="FM58" s="494"/>
      <c r="FN58" s="496"/>
      <c r="FO58" s="496"/>
      <c r="FP58" s="496"/>
      <c r="FQ58" s="496"/>
      <c r="FR58" s="496"/>
      <c r="FS58" s="496"/>
      <c r="FT58" s="496"/>
      <c r="FU58" s="496"/>
      <c r="FV58" s="496"/>
      <c r="FW58" s="496"/>
      <c r="FX58" s="496"/>
      <c r="FY58" s="496"/>
      <c r="FZ58" s="496"/>
      <c r="GA58" s="496"/>
      <c r="GB58" s="496"/>
      <c r="GC58" s="496"/>
      <c r="GD58" s="496"/>
      <c r="GE58" s="496"/>
      <c r="GF58" s="496"/>
      <c r="GG58" s="496"/>
      <c r="GH58" s="496"/>
      <c r="GI58" s="496"/>
      <c r="GJ58" s="496"/>
      <c r="GK58" s="496"/>
      <c r="GL58" s="496"/>
      <c r="GM58" s="496"/>
      <c r="GN58" s="496"/>
      <c r="GO58" s="496"/>
      <c r="GP58" s="496"/>
      <c r="GQ58" s="496"/>
      <c r="GR58" s="496"/>
      <c r="GS58" s="496"/>
      <c r="GT58" s="496"/>
      <c r="GU58" s="496"/>
      <c r="GV58" s="496"/>
      <c r="GW58" s="496"/>
      <c r="GX58" s="496"/>
      <c r="GY58" s="496"/>
      <c r="GZ58" s="496"/>
      <c r="HA58" s="496"/>
      <c r="HB58" s="496"/>
      <c r="HC58" s="496"/>
      <c r="HD58" s="469"/>
      <c r="HI58" s="480"/>
      <c r="HP58" s="498"/>
      <c r="HQ58" s="498"/>
      <c r="HR58" s="498"/>
      <c r="HS58" s="498"/>
      <c r="HT58" s="499"/>
      <c r="HU58" s="499"/>
      <c r="HV58" s="499"/>
      <c r="HW58" s="499"/>
      <c r="IF58" s="418"/>
    </row>
    <row r="59" customFormat="false" ht="15" hidden="false" customHeight="true" outlineLevel="0" collapsed="false">
      <c r="CW59" s="411"/>
      <c r="CX59" s="411"/>
      <c r="CY59" s="411"/>
      <c r="CZ59" s="411"/>
      <c r="DA59" s="411"/>
      <c r="DB59" s="411"/>
      <c r="DC59" s="411"/>
      <c r="DD59" s="411"/>
      <c r="DE59" s="411"/>
      <c r="DF59" s="411"/>
      <c r="DG59" s="411"/>
      <c r="DH59" s="411"/>
      <c r="DI59" s="411"/>
      <c r="DJ59" s="411"/>
      <c r="DK59" s="411"/>
      <c r="DL59" s="411"/>
      <c r="DM59" s="411"/>
      <c r="DN59" s="411"/>
      <c r="DO59" s="411"/>
      <c r="DP59" s="411"/>
      <c r="DQ59" s="494"/>
      <c r="DR59" s="494"/>
      <c r="DS59" s="494"/>
      <c r="DT59" s="494"/>
      <c r="DU59" s="494"/>
      <c r="DV59" s="494"/>
      <c r="DW59" s="494"/>
      <c r="DX59" s="494"/>
      <c r="DY59" s="494"/>
      <c r="DZ59" s="494"/>
      <c r="EA59" s="494"/>
      <c r="EB59" s="494"/>
      <c r="EC59" s="494"/>
      <c r="ED59" s="494"/>
      <c r="EE59" s="494"/>
      <c r="EF59" s="494"/>
      <c r="EG59" s="494"/>
      <c r="EH59" s="494"/>
      <c r="EI59" s="494"/>
      <c r="EJ59" s="494"/>
      <c r="EK59" s="494"/>
      <c r="EL59" s="494"/>
      <c r="EM59" s="494"/>
      <c r="EN59" s="494"/>
      <c r="EO59" s="494"/>
      <c r="EP59" s="494"/>
      <c r="EQ59" s="494"/>
      <c r="ER59" s="494"/>
      <c r="ES59" s="494"/>
      <c r="ET59" s="494"/>
      <c r="EU59" s="494"/>
      <c r="EV59" s="494"/>
      <c r="EW59" s="494"/>
      <c r="EX59" s="494"/>
      <c r="EY59" s="494"/>
      <c r="EZ59" s="494"/>
      <c r="FA59" s="494"/>
      <c r="FB59" s="494"/>
      <c r="FC59" s="494"/>
      <c r="FD59" s="494"/>
      <c r="FE59" s="494"/>
      <c r="FF59" s="494"/>
      <c r="FG59" s="494"/>
      <c r="FH59" s="494"/>
      <c r="FI59" s="494"/>
      <c r="FJ59" s="494"/>
      <c r="FK59" s="494"/>
      <c r="FL59" s="494"/>
      <c r="FM59" s="494"/>
      <c r="FN59" s="496"/>
      <c r="FO59" s="496"/>
      <c r="FP59" s="496"/>
      <c r="FQ59" s="496"/>
      <c r="FR59" s="496"/>
      <c r="FS59" s="496"/>
      <c r="FT59" s="496"/>
      <c r="FU59" s="496"/>
      <c r="FV59" s="496"/>
      <c r="FW59" s="496"/>
      <c r="FX59" s="496"/>
      <c r="FY59" s="496"/>
      <c r="FZ59" s="496"/>
      <c r="GA59" s="496"/>
      <c r="GB59" s="496"/>
      <c r="GC59" s="496"/>
      <c r="GD59" s="496"/>
      <c r="GE59" s="496"/>
      <c r="GF59" s="496"/>
      <c r="GG59" s="496"/>
      <c r="GH59" s="496"/>
      <c r="GI59" s="496"/>
      <c r="GJ59" s="496"/>
      <c r="GK59" s="496"/>
      <c r="GL59" s="496"/>
      <c r="GM59" s="496"/>
      <c r="GN59" s="496"/>
      <c r="GO59" s="496"/>
      <c r="GP59" s="496"/>
      <c r="GQ59" s="496"/>
      <c r="GR59" s="496"/>
      <c r="GS59" s="496"/>
      <c r="GT59" s="496"/>
      <c r="GU59" s="496"/>
      <c r="GV59" s="496"/>
      <c r="GW59" s="496"/>
      <c r="GX59" s="496"/>
      <c r="GY59" s="496"/>
      <c r="GZ59" s="496"/>
      <c r="HA59" s="496"/>
      <c r="HB59" s="496"/>
      <c r="HC59" s="496"/>
      <c r="HD59" s="469"/>
      <c r="HI59" s="480"/>
      <c r="HP59" s="498"/>
      <c r="HQ59" s="498"/>
      <c r="HR59" s="498"/>
      <c r="HS59" s="498"/>
      <c r="HT59" s="499"/>
      <c r="HU59" s="499"/>
      <c r="HV59" s="499"/>
      <c r="HW59" s="499"/>
      <c r="IF59" s="418"/>
    </row>
    <row r="60" customFormat="false" ht="15" hidden="false" customHeight="true" outlineLevel="0" collapsed="false">
      <c r="CW60" s="411"/>
      <c r="CX60" s="411"/>
      <c r="CY60" s="411"/>
      <c r="CZ60" s="411"/>
      <c r="DA60" s="411"/>
      <c r="DB60" s="411"/>
      <c r="DC60" s="411"/>
      <c r="DD60" s="411"/>
      <c r="DE60" s="411"/>
      <c r="DF60" s="411"/>
      <c r="DG60" s="411"/>
      <c r="DH60" s="411"/>
      <c r="DI60" s="411"/>
      <c r="DJ60" s="411"/>
      <c r="DK60" s="411"/>
      <c r="DL60" s="411"/>
      <c r="DM60" s="411"/>
      <c r="DN60" s="411"/>
      <c r="DO60" s="411"/>
      <c r="DP60" s="411"/>
      <c r="DQ60" s="494"/>
      <c r="DR60" s="494"/>
      <c r="DS60" s="494"/>
      <c r="DT60" s="494"/>
      <c r="DU60" s="494"/>
      <c r="DV60" s="494"/>
      <c r="DW60" s="494"/>
      <c r="DX60" s="494"/>
      <c r="DY60" s="494"/>
      <c r="DZ60" s="494"/>
      <c r="EA60" s="494"/>
      <c r="EB60" s="494"/>
      <c r="EC60" s="494"/>
      <c r="ED60" s="494"/>
      <c r="EE60" s="494"/>
      <c r="EF60" s="494"/>
      <c r="EG60" s="494"/>
      <c r="EH60" s="494"/>
      <c r="EI60" s="494"/>
      <c r="EJ60" s="494"/>
      <c r="EK60" s="494"/>
      <c r="EL60" s="494"/>
      <c r="EM60" s="494"/>
      <c r="EN60" s="494"/>
      <c r="EO60" s="494"/>
      <c r="EP60" s="494"/>
      <c r="EQ60" s="494"/>
      <c r="ER60" s="494"/>
      <c r="ES60" s="494"/>
      <c r="ET60" s="494"/>
      <c r="EU60" s="494"/>
      <c r="EV60" s="494"/>
      <c r="EW60" s="494"/>
      <c r="EX60" s="494"/>
      <c r="EY60" s="494"/>
      <c r="EZ60" s="494"/>
      <c r="FA60" s="494"/>
      <c r="FB60" s="494"/>
      <c r="FC60" s="494"/>
      <c r="FD60" s="494"/>
      <c r="FE60" s="494"/>
      <c r="FF60" s="494"/>
      <c r="FG60" s="494"/>
      <c r="FH60" s="494"/>
      <c r="FI60" s="494"/>
      <c r="FJ60" s="494"/>
      <c r="FK60" s="494"/>
      <c r="FL60" s="494"/>
      <c r="FM60" s="494"/>
      <c r="FN60" s="496"/>
      <c r="FO60" s="496"/>
      <c r="FP60" s="496"/>
      <c r="FQ60" s="496"/>
      <c r="FR60" s="496"/>
      <c r="FS60" s="496"/>
      <c r="FT60" s="496"/>
      <c r="FU60" s="496"/>
      <c r="FV60" s="496"/>
      <c r="FW60" s="496"/>
      <c r="FX60" s="496"/>
      <c r="FY60" s="496"/>
      <c r="FZ60" s="496"/>
      <c r="GA60" s="496"/>
      <c r="GB60" s="496"/>
      <c r="GC60" s="496"/>
      <c r="GD60" s="496"/>
      <c r="GE60" s="496"/>
      <c r="GF60" s="496"/>
      <c r="GG60" s="496"/>
      <c r="GH60" s="496"/>
      <c r="GI60" s="496"/>
      <c r="GJ60" s="496"/>
      <c r="GK60" s="496"/>
      <c r="GL60" s="496"/>
      <c r="GM60" s="496"/>
      <c r="GN60" s="496"/>
      <c r="GO60" s="496"/>
      <c r="GP60" s="496"/>
      <c r="GQ60" s="496"/>
      <c r="GR60" s="496"/>
      <c r="GS60" s="496"/>
      <c r="GT60" s="496"/>
      <c r="GU60" s="496"/>
      <c r="GV60" s="496"/>
      <c r="GW60" s="496"/>
      <c r="GX60" s="496"/>
      <c r="GY60" s="496"/>
      <c r="GZ60" s="496"/>
      <c r="HA60" s="496"/>
      <c r="HB60" s="496"/>
      <c r="HC60" s="496"/>
      <c r="HD60" s="469"/>
      <c r="HI60" s="480"/>
      <c r="HP60" s="498"/>
      <c r="HQ60" s="498"/>
      <c r="HR60" s="498"/>
      <c r="HS60" s="498"/>
      <c r="HT60" s="499"/>
      <c r="HU60" s="499"/>
      <c r="HV60" s="499"/>
      <c r="HW60" s="499"/>
      <c r="IF60" s="418"/>
    </row>
    <row r="61" customFormat="false" ht="15" hidden="false" customHeight="true" outlineLevel="0" collapsed="false">
      <c r="CW61" s="411"/>
      <c r="CX61" s="411"/>
      <c r="CY61" s="411"/>
      <c r="CZ61" s="411"/>
      <c r="DA61" s="411"/>
      <c r="DB61" s="411"/>
      <c r="DC61" s="411"/>
      <c r="DD61" s="411"/>
      <c r="DE61" s="411"/>
      <c r="DF61" s="411"/>
      <c r="DG61" s="411"/>
      <c r="DH61" s="411"/>
      <c r="DI61" s="411"/>
      <c r="DJ61" s="411"/>
      <c r="DK61" s="411"/>
      <c r="DL61" s="411"/>
      <c r="DM61" s="411"/>
      <c r="DN61" s="411"/>
      <c r="DO61" s="411"/>
      <c r="DP61" s="411"/>
      <c r="DQ61" s="494"/>
      <c r="DR61" s="494"/>
      <c r="DS61" s="494"/>
      <c r="DT61" s="494"/>
      <c r="DU61" s="494"/>
      <c r="DV61" s="494"/>
      <c r="DW61" s="494"/>
      <c r="DX61" s="494"/>
      <c r="DY61" s="494"/>
      <c r="DZ61" s="494"/>
      <c r="EA61" s="494"/>
      <c r="EB61" s="494"/>
      <c r="EC61" s="494"/>
      <c r="ED61" s="494"/>
      <c r="EE61" s="494"/>
      <c r="EF61" s="494"/>
      <c r="EG61" s="494"/>
      <c r="EH61" s="494"/>
      <c r="EI61" s="494"/>
      <c r="EJ61" s="494"/>
      <c r="EK61" s="494"/>
      <c r="EL61" s="494"/>
      <c r="EM61" s="494"/>
      <c r="EN61" s="494"/>
      <c r="EO61" s="494"/>
      <c r="EP61" s="494"/>
      <c r="EQ61" s="494"/>
      <c r="ER61" s="494"/>
      <c r="ES61" s="494"/>
      <c r="ET61" s="494"/>
      <c r="EU61" s="494"/>
      <c r="EV61" s="494"/>
      <c r="EW61" s="494"/>
      <c r="EX61" s="494"/>
      <c r="EY61" s="494"/>
      <c r="EZ61" s="494"/>
      <c r="FA61" s="494"/>
      <c r="FB61" s="494"/>
      <c r="FC61" s="494"/>
      <c r="FD61" s="494"/>
      <c r="FE61" s="494"/>
      <c r="FF61" s="494"/>
      <c r="FG61" s="494"/>
      <c r="FH61" s="494"/>
      <c r="FI61" s="494"/>
      <c r="FJ61" s="494"/>
      <c r="FK61" s="494"/>
      <c r="FL61" s="494"/>
      <c r="FM61" s="494"/>
      <c r="FN61" s="496"/>
      <c r="FO61" s="496"/>
      <c r="FP61" s="496"/>
      <c r="FQ61" s="496"/>
      <c r="FR61" s="496"/>
      <c r="FS61" s="496"/>
      <c r="FT61" s="496"/>
      <c r="FU61" s="496"/>
      <c r="FV61" s="496"/>
      <c r="FW61" s="496"/>
      <c r="FX61" s="496"/>
      <c r="FY61" s="496"/>
      <c r="FZ61" s="496"/>
      <c r="GA61" s="496"/>
      <c r="GB61" s="496"/>
      <c r="GC61" s="496"/>
      <c r="GD61" s="496"/>
      <c r="GE61" s="496"/>
      <c r="GF61" s="496"/>
      <c r="GG61" s="496"/>
      <c r="GH61" s="496"/>
      <c r="GI61" s="496"/>
      <c r="GJ61" s="496"/>
      <c r="GK61" s="496"/>
      <c r="GL61" s="496"/>
      <c r="GM61" s="496"/>
      <c r="GN61" s="496"/>
      <c r="GO61" s="496"/>
      <c r="GP61" s="496"/>
      <c r="GQ61" s="496"/>
      <c r="GR61" s="496"/>
      <c r="GS61" s="496"/>
      <c r="GT61" s="496"/>
      <c r="GU61" s="496"/>
      <c r="GV61" s="496"/>
      <c r="GW61" s="496"/>
      <c r="GX61" s="496"/>
      <c r="GY61" s="496"/>
      <c r="GZ61" s="496"/>
      <c r="HA61" s="496"/>
      <c r="HB61" s="496"/>
      <c r="HC61" s="496"/>
      <c r="HD61" s="469"/>
      <c r="HI61" s="480"/>
      <c r="HP61" s="498"/>
      <c r="HQ61" s="498"/>
      <c r="HR61" s="498"/>
      <c r="HS61" s="498"/>
      <c r="HT61" s="499"/>
      <c r="HU61" s="499"/>
      <c r="HV61" s="499"/>
      <c r="HW61" s="499"/>
      <c r="IF61" s="418"/>
    </row>
    <row r="62" customFormat="false" ht="15" hidden="false" customHeight="true" outlineLevel="0" collapsed="false">
      <c r="CW62" s="411"/>
      <c r="CX62" s="411"/>
      <c r="CY62" s="411"/>
      <c r="CZ62" s="411"/>
      <c r="DA62" s="411"/>
      <c r="DB62" s="411"/>
      <c r="DC62" s="411"/>
      <c r="DD62" s="411"/>
      <c r="DE62" s="411"/>
      <c r="DF62" s="411"/>
      <c r="DG62" s="411"/>
      <c r="DH62" s="411"/>
      <c r="DI62" s="411"/>
      <c r="DJ62" s="411"/>
      <c r="DK62" s="411"/>
      <c r="DL62" s="411"/>
      <c r="DM62" s="411"/>
      <c r="DN62" s="411"/>
      <c r="DO62" s="411"/>
      <c r="DP62" s="411"/>
      <c r="DQ62" s="494"/>
      <c r="DR62" s="494"/>
      <c r="DS62" s="494"/>
      <c r="DT62" s="494"/>
      <c r="DU62" s="494"/>
      <c r="DV62" s="494"/>
      <c r="DW62" s="494"/>
      <c r="DX62" s="494"/>
      <c r="DY62" s="494"/>
      <c r="DZ62" s="494"/>
      <c r="EA62" s="494"/>
      <c r="EB62" s="494"/>
      <c r="EC62" s="494"/>
      <c r="ED62" s="494"/>
      <c r="EE62" s="494"/>
      <c r="EF62" s="494"/>
      <c r="EG62" s="494"/>
      <c r="EH62" s="494"/>
      <c r="EI62" s="494"/>
      <c r="EJ62" s="494"/>
      <c r="EK62" s="494"/>
      <c r="EL62" s="494"/>
      <c r="EM62" s="494"/>
      <c r="EN62" s="494"/>
      <c r="EO62" s="494"/>
      <c r="EP62" s="494"/>
      <c r="EQ62" s="494"/>
      <c r="ER62" s="494"/>
      <c r="ES62" s="494"/>
      <c r="ET62" s="494"/>
      <c r="EU62" s="494"/>
      <c r="EV62" s="494"/>
      <c r="EW62" s="494"/>
      <c r="EX62" s="494"/>
      <c r="EY62" s="494"/>
      <c r="EZ62" s="494"/>
      <c r="FA62" s="494"/>
      <c r="FB62" s="494"/>
      <c r="FC62" s="494"/>
      <c r="FD62" s="494"/>
      <c r="FE62" s="494"/>
      <c r="FF62" s="494"/>
      <c r="FG62" s="494"/>
      <c r="FH62" s="494"/>
      <c r="FI62" s="494"/>
      <c r="FJ62" s="494"/>
      <c r="FK62" s="494"/>
      <c r="FL62" s="494"/>
      <c r="FM62" s="494"/>
      <c r="FN62" s="496"/>
      <c r="FO62" s="496"/>
      <c r="FP62" s="496"/>
      <c r="FQ62" s="496"/>
      <c r="FR62" s="496"/>
      <c r="FS62" s="496"/>
      <c r="FT62" s="496"/>
      <c r="FU62" s="496"/>
      <c r="FV62" s="496"/>
      <c r="FW62" s="496"/>
      <c r="FX62" s="496"/>
      <c r="FY62" s="496"/>
      <c r="FZ62" s="496"/>
      <c r="GA62" s="496"/>
      <c r="GB62" s="496"/>
      <c r="GC62" s="496"/>
      <c r="GD62" s="496"/>
      <c r="GE62" s="496"/>
      <c r="GF62" s="496"/>
      <c r="GG62" s="496"/>
      <c r="GH62" s="496"/>
      <c r="GI62" s="496"/>
      <c r="GJ62" s="496"/>
      <c r="GK62" s="496"/>
      <c r="GL62" s="496"/>
      <c r="GM62" s="496"/>
      <c r="GN62" s="496"/>
      <c r="GO62" s="496"/>
      <c r="GP62" s="496"/>
      <c r="GQ62" s="496"/>
      <c r="GR62" s="496"/>
      <c r="GS62" s="496"/>
      <c r="GT62" s="496"/>
      <c r="GU62" s="496"/>
      <c r="GV62" s="496"/>
      <c r="GW62" s="496"/>
      <c r="GX62" s="496"/>
      <c r="GY62" s="496"/>
      <c r="GZ62" s="496"/>
      <c r="HA62" s="496"/>
      <c r="HB62" s="496"/>
      <c r="HC62" s="496"/>
      <c r="HD62" s="469"/>
      <c r="HI62" s="480"/>
      <c r="HP62" s="498"/>
      <c r="HQ62" s="498"/>
      <c r="HR62" s="498"/>
      <c r="HS62" s="498"/>
      <c r="HT62" s="499"/>
      <c r="HU62" s="499"/>
      <c r="HV62" s="499"/>
      <c r="HW62" s="499"/>
      <c r="IF62" s="418"/>
    </row>
    <row r="63" customFormat="false" ht="15" hidden="false" customHeight="true" outlineLevel="0" collapsed="false">
      <c r="CW63" s="411"/>
      <c r="CX63" s="411"/>
      <c r="CY63" s="411"/>
      <c r="CZ63" s="411"/>
      <c r="DA63" s="411"/>
      <c r="DB63" s="411"/>
      <c r="DC63" s="411"/>
      <c r="DD63" s="411"/>
      <c r="DE63" s="411"/>
      <c r="DF63" s="411"/>
      <c r="DG63" s="411"/>
      <c r="DH63" s="411"/>
      <c r="DI63" s="411"/>
      <c r="DJ63" s="411"/>
      <c r="DK63" s="411"/>
      <c r="DL63" s="411"/>
      <c r="DM63" s="411"/>
      <c r="DN63" s="411"/>
      <c r="DO63" s="411"/>
      <c r="DP63" s="411"/>
      <c r="DQ63" s="494"/>
      <c r="DR63" s="494"/>
      <c r="DS63" s="494"/>
      <c r="DT63" s="494"/>
      <c r="DU63" s="494"/>
      <c r="DV63" s="494"/>
      <c r="DW63" s="494"/>
      <c r="DX63" s="494"/>
      <c r="DY63" s="494"/>
      <c r="DZ63" s="494"/>
      <c r="EA63" s="494"/>
      <c r="EB63" s="494"/>
      <c r="EC63" s="494"/>
      <c r="ED63" s="494"/>
      <c r="EE63" s="494"/>
      <c r="EF63" s="494"/>
      <c r="EG63" s="494"/>
      <c r="EH63" s="494"/>
      <c r="EI63" s="494"/>
      <c r="EJ63" s="494"/>
      <c r="EK63" s="494"/>
      <c r="EL63" s="494"/>
      <c r="EM63" s="494"/>
      <c r="EN63" s="494"/>
      <c r="EO63" s="494"/>
      <c r="EP63" s="494"/>
      <c r="EQ63" s="494"/>
      <c r="ER63" s="494"/>
      <c r="ES63" s="494"/>
      <c r="ET63" s="494"/>
      <c r="EU63" s="494"/>
      <c r="EV63" s="494"/>
      <c r="EW63" s="494"/>
      <c r="EX63" s="494"/>
      <c r="EY63" s="494"/>
      <c r="EZ63" s="494"/>
      <c r="FA63" s="494"/>
      <c r="FB63" s="494"/>
      <c r="FC63" s="494"/>
      <c r="FD63" s="494"/>
      <c r="FE63" s="494"/>
      <c r="FF63" s="494"/>
      <c r="FG63" s="494"/>
      <c r="FH63" s="494"/>
      <c r="FI63" s="494"/>
      <c r="FJ63" s="494"/>
      <c r="FK63" s="494"/>
      <c r="FL63" s="494"/>
      <c r="FM63" s="494"/>
      <c r="FN63" s="496"/>
      <c r="FO63" s="496"/>
      <c r="FP63" s="496"/>
      <c r="FQ63" s="496"/>
      <c r="FR63" s="496"/>
      <c r="FS63" s="496"/>
      <c r="FT63" s="496"/>
      <c r="FU63" s="496"/>
      <c r="FV63" s="496"/>
      <c r="FW63" s="496"/>
      <c r="FX63" s="496"/>
      <c r="FY63" s="496"/>
      <c r="FZ63" s="496"/>
      <c r="GA63" s="496"/>
      <c r="GB63" s="496"/>
      <c r="GC63" s="496"/>
      <c r="GD63" s="496"/>
      <c r="GE63" s="496"/>
      <c r="GF63" s="496"/>
      <c r="GG63" s="496"/>
      <c r="GH63" s="496"/>
      <c r="GI63" s="496"/>
      <c r="GJ63" s="496"/>
      <c r="GK63" s="496"/>
      <c r="GL63" s="496"/>
      <c r="GM63" s="496"/>
      <c r="GN63" s="496"/>
      <c r="GO63" s="496"/>
      <c r="GP63" s="496"/>
      <c r="GQ63" s="496"/>
      <c r="GR63" s="496"/>
      <c r="GS63" s="496"/>
      <c r="GT63" s="496"/>
      <c r="GU63" s="496"/>
      <c r="GV63" s="496"/>
      <c r="GW63" s="496"/>
      <c r="GX63" s="496"/>
      <c r="GY63" s="496"/>
      <c r="GZ63" s="496"/>
      <c r="HA63" s="496"/>
      <c r="HB63" s="496"/>
      <c r="HC63" s="496"/>
      <c r="HD63" s="469"/>
      <c r="HI63" s="480"/>
      <c r="HP63" s="498"/>
      <c r="HQ63" s="498"/>
      <c r="HR63" s="498"/>
      <c r="HS63" s="498"/>
      <c r="HT63" s="499"/>
      <c r="HU63" s="499"/>
      <c r="HV63" s="499"/>
      <c r="HW63" s="499"/>
      <c r="IF63" s="418"/>
    </row>
    <row r="64" customFormat="false" ht="15" hidden="false" customHeight="true" outlineLevel="0" collapsed="false">
      <c r="CW64" s="411"/>
      <c r="CX64" s="411"/>
      <c r="CY64" s="411"/>
      <c r="CZ64" s="411"/>
      <c r="DA64" s="411"/>
      <c r="DB64" s="411"/>
      <c r="DC64" s="411"/>
      <c r="DD64" s="411"/>
      <c r="DE64" s="411"/>
      <c r="DF64" s="411"/>
      <c r="DG64" s="411"/>
      <c r="DH64" s="411"/>
      <c r="DI64" s="411"/>
      <c r="DJ64" s="411"/>
      <c r="DK64" s="411"/>
      <c r="DL64" s="411"/>
      <c r="DM64" s="411"/>
      <c r="DN64" s="411"/>
      <c r="DO64" s="411"/>
      <c r="DP64" s="411"/>
      <c r="DQ64" s="494"/>
      <c r="DR64" s="494"/>
      <c r="DS64" s="494"/>
      <c r="DT64" s="494"/>
      <c r="DU64" s="494"/>
      <c r="DV64" s="494"/>
      <c r="DW64" s="494"/>
      <c r="DX64" s="494"/>
      <c r="DY64" s="494"/>
      <c r="DZ64" s="494"/>
      <c r="EA64" s="494"/>
      <c r="EB64" s="494"/>
      <c r="EC64" s="494"/>
      <c r="ED64" s="494"/>
      <c r="EE64" s="494"/>
      <c r="EF64" s="494"/>
      <c r="EG64" s="494"/>
      <c r="EH64" s="494"/>
      <c r="EI64" s="494"/>
      <c r="EJ64" s="494"/>
      <c r="EK64" s="494"/>
      <c r="EL64" s="494"/>
      <c r="EM64" s="494"/>
      <c r="EN64" s="494"/>
      <c r="EO64" s="494"/>
      <c r="EP64" s="494"/>
      <c r="EQ64" s="494"/>
      <c r="ER64" s="494"/>
      <c r="ES64" s="494"/>
      <c r="ET64" s="494"/>
      <c r="EU64" s="494"/>
      <c r="EV64" s="494"/>
      <c r="EW64" s="494"/>
      <c r="EX64" s="494"/>
      <c r="EY64" s="494"/>
      <c r="EZ64" s="494"/>
      <c r="FA64" s="494"/>
      <c r="FB64" s="494"/>
      <c r="FC64" s="494"/>
      <c r="FD64" s="494"/>
      <c r="FE64" s="494"/>
      <c r="FF64" s="494"/>
      <c r="FG64" s="494"/>
      <c r="FH64" s="494"/>
      <c r="FI64" s="494"/>
      <c r="FJ64" s="494"/>
      <c r="FK64" s="494"/>
      <c r="FL64" s="494"/>
      <c r="FM64" s="494"/>
      <c r="FN64" s="496"/>
      <c r="FO64" s="496"/>
      <c r="FP64" s="496"/>
      <c r="FQ64" s="496"/>
      <c r="FR64" s="496"/>
      <c r="FS64" s="496"/>
      <c r="FT64" s="496"/>
      <c r="FU64" s="496"/>
      <c r="FV64" s="496"/>
      <c r="FW64" s="496"/>
      <c r="FX64" s="496"/>
      <c r="FY64" s="496"/>
      <c r="FZ64" s="496"/>
      <c r="GA64" s="496"/>
      <c r="GB64" s="496"/>
      <c r="GC64" s="496"/>
      <c r="GD64" s="496"/>
      <c r="GE64" s="496"/>
      <c r="GF64" s="496"/>
      <c r="GG64" s="496"/>
      <c r="GH64" s="496"/>
      <c r="GI64" s="496"/>
      <c r="GJ64" s="496"/>
      <c r="GK64" s="496"/>
      <c r="GL64" s="496"/>
      <c r="GM64" s="496"/>
      <c r="GN64" s="496"/>
      <c r="GO64" s="496"/>
      <c r="GP64" s="496"/>
      <c r="GQ64" s="496"/>
      <c r="GR64" s="496"/>
      <c r="GS64" s="496"/>
      <c r="GT64" s="496"/>
      <c r="GU64" s="496"/>
      <c r="GV64" s="496"/>
      <c r="GW64" s="496"/>
      <c r="GX64" s="496"/>
      <c r="GY64" s="496"/>
      <c r="GZ64" s="496"/>
      <c r="HA64" s="496"/>
      <c r="HB64" s="496"/>
      <c r="HC64" s="496"/>
      <c r="HD64" s="469"/>
      <c r="HI64" s="480"/>
      <c r="HP64" s="498"/>
      <c r="HQ64" s="498"/>
      <c r="HR64" s="498"/>
      <c r="HS64" s="498"/>
      <c r="HT64" s="499"/>
      <c r="HU64" s="499"/>
      <c r="HV64" s="499"/>
      <c r="HW64" s="499"/>
      <c r="IF64" s="418"/>
    </row>
    <row r="65" customFormat="false" ht="15" hidden="false" customHeight="true" outlineLevel="0" collapsed="false">
      <c r="CW65" s="411"/>
      <c r="CX65" s="411"/>
      <c r="CY65" s="411"/>
      <c r="CZ65" s="411"/>
      <c r="DA65" s="411"/>
      <c r="DB65" s="411"/>
      <c r="DC65" s="411"/>
      <c r="DD65" s="411"/>
      <c r="DE65" s="411"/>
      <c r="DF65" s="411"/>
      <c r="DG65" s="411"/>
      <c r="DH65" s="411"/>
      <c r="DI65" s="411"/>
      <c r="DJ65" s="411"/>
      <c r="DK65" s="411"/>
      <c r="DL65" s="411"/>
      <c r="DM65" s="411"/>
      <c r="DN65" s="411"/>
      <c r="DO65" s="411"/>
      <c r="DP65" s="411"/>
      <c r="DQ65" s="494"/>
      <c r="DR65" s="494"/>
      <c r="DS65" s="494"/>
      <c r="DT65" s="494"/>
      <c r="DU65" s="494"/>
      <c r="DV65" s="494"/>
      <c r="DW65" s="494"/>
      <c r="DX65" s="494"/>
      <c r="DY65" s="494"/>
      <c r="DZ65" s="494"/>
      <c r="EA65" s="494"/>
      <c r="EB65" s="494"/>
      <c r="EC65" s="494"/>
      <c r="ED65" s="494"/>
      <c r="EE65" s="494"/>
      <c r="EF65" s="494"/>
      <c r="EG65" s="494"/>
      <c r="EH65" s="494"/>
      <c r="EI65" s="494"/>
      <c r="EJ65" s="494"/>
      <c r="EK65" s="494"/>
      <c r="EL65" s="494"/>
      <c r="EM65" s="494"/>
      <c r="EN65" s="494"/>
      <c r="EO65" s="494"/>
      <c r="EP65" s="494"/>
      <c r="EQ65" s="494"/>
      <c r="ER65" s="494"/>
      <c r="ES65" s="494"/>
      <c r="ET65" s="494"/>
      <c r="EU65" s="494"/>
      <c r="EV65" s="494"/>
      <c r="EW65" s="494"/>
      <c r="EX65" s="494"/>
      <c r="EY65" s="494"/>
      <c r="EZ65" s="494"/>
      <c r="FA65" s="494"/>
      <c r="FB65" s="494"/>
      <c r="FC65" s="494"/>
      <c r="FD65" s="494"/>
      <c r="FE65" s="494"/>
      <c r="FF65" s="494"/>
      <c r="FG65" s="494"/>
      <c r="FH65" s="494"/>
      <c r="FI65" s="494"/>
      <c r="FJ65" s="494"/>
      <c r="FK65" s="494"/>
      <c r="FL65" s="494"/>
      <c r="FM65" s="494"/>
      <c r="FN65" s="496"/>
      <c r="FO65" s="496"/>
      <c r="FP65" s="496"/>
      <c r="FQ65" s="496"/>
      <c r="FR65" s="496"/>
      <c r="FS65" s="496"/>
      <c r="FT65" s="496"/>
      <c r="FU65" s="496"/>
      <c r="FV65" s="496"/>
      <c r="FW65" s="496"/>
      <c r="FX65" s="496"/>
      <c r="FY65" s="496"/>
      <c r="FZ65" s="496"/>
      <c r="GA65" s="496"/>
      <c r="GB65" s="496"/>
      <c r="GC65" s="496"/>
      <c r="GD65" s="496"/>
      <c r="GE65" s="496"/>
      <c r="GF65" s="496"/>
      <c r="GG65" s="496"/>
      <c r="GH65" s="496"/>
      <c r="GI65" s="496"/>
      <c r="GJ65" s="496"/>
      <c r="GK65" s="496"/>
      <c r="GL65" s="496"/>
      <c r="GM65" s="496"/>
      <c r="GN65" s="496"/>
      <c r="GO65" s="496"/>
      <c r="GP65" s="496"/>
      <c r="GQ65" s="496"/>
      <c r="GR65" s="496"/>
      <c r="GS65" s="496"/>
      <c r="GT65" s="496"/>
      <c r="GU65" s="496"/>
      <c r="GV65" s="496"/>
      <c r="GW65" s="496"/>
      <c r="GX65" s="496"/>
      <c r="GY65" s="496"/>
      <c r="GZ65" s="496"/>
      <c r="HA65" s="496"/>
      <c r="HB65" s="496"/>
      <c r="HC65" s="496"/>
      <c r="HD65" s="469"/>
      <c r="HI65" s="480"/>
      <c r="HP65" s="498"/>
      <c r="HQ65" s="498"/>
      <c r="HR65" s="498"/>
      <c r="HS65" s="498"/>
      <c r="HT65" s="499"/>
      <c r="HU65" s="499"/>
      <c r="HV65" s="499"/>
      <c r="HW65" s="499"/>
      <c r="IF65" s="418"/>
    </row>
    <row r="66" customFormat="false" ht="15" hidden="false" customHeight="true" outlineLevel="0" collapsed="false">
      <c r="CW66" s="411"/>
      <c r="CX66" s="411"/>
      <c r="CY66" s="411"/>
      <c r="CZ66" s="411"/>
      <c r="DA66" s="411"/>
      <c r="DB66" s="411"/>
      <c r="DC66" s="411"/>
      <c r="DD66" s="411"/>
      <c r="DE66" s="411"/>
      <c r="DF66" s="411"/>
      <c r="DG66" s="411"/>
      <c r="DH66" s="411"/>
      <c r="DI66" s="411"/>
      <c r="DJ66" s="411"/>
      <c r="DK66" s="411"/>
      <c r="DL66" s="411"/>
      <c r="DM66" s="411"/>
      <c r="DN66" s="411"/>
      <c r="DO66" s="411"/>
      <c r="DP66" s="411"/>
      <c r="DQ66" s="494"/>
      <c r="DR66" s="494"/>
      <c r="DS66" s="494"/>
      <c r="DT66" s="494"/>
      <c r="DU66" s="494"/>
      <c r="DV66" s="494"/>
      <c r="DW66" s="494"/>
      <c r="DX66" s="494"/>
      <c r="DY66" s="494"/>
      <c r="DZ66" s="494"/>
      <c r="EA66" s="494"/>
      <c r="EB66" s="494"/>
      <c r="EC66" s="494"/>
      <c r="ED66" s="494"/>
      <c r="EE66" s="494"/>
      <c r="EF66" s="494"/>
      <c r="EG66" s="494"/>
      <c r="EH66" s="494"/>
      <c r="EI66" s="494"/>
      <c r="EJ66" s="494"/>
      <c r="EK66" s="494"/>
      <c r="EL66" s="494"/>
      <c r="EM66" s="494"/>
      <c r="EN66" s="494"/>
      <c r="EO66" s="494"/>
      <c r="EP66" s="494"/>
      <c r="EQ66" s="494"/>
      <c r="ER66" s="494"/>
      <c r="ES66" s="494"/>
      <c r="ET66" s="494"/>
      <c r="EU66" s="494"/>
      <c r="EV66" s="494"/>
      <c r="EW66" s="494"/>
      <c r="EX66" s="494"/>
      <c r="EY66" s="494"/>
      <c r="EZ66" s="494"/>
      <c r="FA66" s="494"/>
      <c r="FB66" s="494"/>
      <c r="FC66" s="494"/>
      <c r="FD66" s="494"/>
      <c r="FE66" s="494"/>
      <c r="FF66" s="494"/>
      <c r="FG66" s="494"/>
      <c r="FH66" s="494"/>
      <c r="FI66" s="494"/>
      <c r="FJ66" s="494"/>
      <c r="FK66" s="494"/>
      <c r="FL66" s="494"/>
      <c r="FM66" s="494"/>
      <c r="FN66" s="496"/>
      <c r="FO66" s="496"/>
      <c r="FP66" s="496"/>
      <c r="FQ66" s="496"/>
      <c r="FR66" s="496"/>
      <c r="FS66" s="496"/>
      <c r="FT66" s="496"/>
      <c r="FU66" s="496"/>
      <c r="FV66" s="496"/>
      <c r="FW66" s="496"/>
      <c r="FX66" s="496"/>
      <c r="FY66" s="496"/>
      <c r="FZ66" s="496"/>
      <c r="GA66" s="496"/>
      <c r="GB66" s="496"/>
      <c r="GC66" s="496"/>
      <c r="GD66" s="496"/>
      <c r="GE66" s="496"/>
      <c r="GF66" s="496"/>
      <c r="GG66" s="496"/>
      <c r="GH66" s="496"/>
      <c r="GI66" s="496"/>
      <c r="GJ66" s="496"/>
      <c r="GK66" s="496"/>
      <c r="GL66" s="496"/>
      <c r="GM66" s="496"/>
      <c r="GN66" s="496"/>
      <c r="GO66" s="496"/>
      <c r="GP66" s="496"/>
      <c r="GQ66" s="496"/>
      <c r="GR66" s="496"/>
      <c r="GS66" s="496"/>
      <c r="GT66" s="496"/>
      <c r="GU66" s="496"/>
      <c r="GV66" s="496"/>
      <c r="GW66" s="496"/>
      <c r="GX66" s="496"/>
      <c r="GY66" s="496"/>
      <c r="GZ66" s="496"/>
      <c r="HA66" s="496"/>
      <c r="HB66" s="496"/>
      <c r="HC66" s="496"/>
      <c r="HD66" s="469"/>
      <c r="HI66" s="480"/>
      <c r="HP66" s="498"/>
      <c r="HQ66" s="498"/>
      <c r="HR66" s="498"/>
      <c r="HS66" s="498"/>
      <c r="HT66" s="499"/>
      <c r="HU66" s="499"/>
      <c r="HV66" s="499"/>
      <c r="HW66" s="499"/>
      <c r="IF66" s="418"/>
    </row>
    <row r="67" customFormat="false" ht="15" hidden="false" customHeight="true" outlineLevel="0" collapsed="false">
      <c r="CW67" s="411"/>
      <c r="CX67" s="411"/>
      <c r="CY67" s="411"/>
      <c r="CZ67" s="411"/>
      <c r="DA67" s="411"/>
      <c r="DB67" s="411"/>
      <c r="DC67" s="411"/>
      <c r="DD67" s="411"/>
      <c r="DE67" s="411"/>
      <c r="DF67" s="411"/>
      <c r="DG67" s="411"/>
      <c r="DH67" s="411"/>
      <c r="DI67" s="411"/>
      <c r="DJ67" s="411"/>
      <c r="DK67" s="411"/>
      <c r="DL67" s="411"/>
      <c r="DM67" s="411"/>
      <c r="DN67" s="411"/>
      <c r="DO67" s="411"/>
      <c r="DP67" s="411"/>
      <c r="DQ67" s="494"/>
      <c r="DR67" s="494"/>
      <c r="DS67" s="494"/>
      <c r="DT67" s="494"/>
      <c r="DU67" s="494"/>
      <c r="DV67" s="494"/>
      <c r="DW67" s="494"/>
      <c r="DX67" s="494"/>
      <c r="DY67" s="494"/>
      <c r="DZ67" s="494"/>
      <c r="EA67" s="494"/>
      <c r="EB67" s="494"/>
      <c r="EC67" s="494"/>
      <c r="ED67" s="494"/>
      <c r="EE67" s="494"/>
      <c r="EF67" s="494"/>
      <c r="EG67" s="494"/>
      <c r="EH67" s="494"/>
      <c r="EI67" s="494"/>
      <c r="EJ67" s="494"/>
      <c r="EK67" s="494"/>
      <c r="EL67" s="494"/>
      <c r="EM67" s="494"/>
      <c r="EN67" s="494"/>
      <c r="EO67" s="494"/>
      <c r="EP67" s="494"/>
      <c r="EQ67" s="494"/>
      <c r="ER67" s="494"/>
      <c r="ES67" s="494"/>
      <c r="ET67" s="494"/>
      <c r="EU67" s="494"/>
      <c r="EV67" s="494"/>
      <c r="EW67" s="494"/>
      <c r="EX67" s="494"/>
      <c r="EY67" s="494"/>
      <c r="EZ67" s="494"/>
      <c r="FA67" s="494"/>
      <c r="FB67" s="494"/>
      <c r="FC67" s="494"/>
      <c r="FD67" s="494"/>
      <c r="FE67" s="494"/>
      <c r="FF67" s="494"/>
      <c r="FG67" s="494"/>
      <c r="FH67" s="494"/>
      <c r="FI67" s="494"/>
      <c r="FJ67" s="494"/>
      <c r="FK67" s="494"/>
      <c r="FL67" s="494"/>
      <c r="FM67" s="494"/>
      <c r="FN67" s="496"/>
      <c r="FO67" s="496"/>
      <c r="FP67" s="496"/>
      <c r="FQ67" s="496"/>
      <c r="FR67" s="496"/>
      <c r="FS67" s="496"/>
      <c r="FT67" s="496"/>
      <c r="FU67" s="496"/>
      <c r="FV67" s="496"/>
      <c r="FW67" s="496"/>
      <c r="FX67" s="496"/>
      <c r="FY67" s="496"/>
      <c r="FZ67" s="496"/>
      <c r="GA67" s="496"/>
      <c r="GB67" s="496"/>
      <c r="GC67" s="496"/>
      <c r="GD67" s="496"/>
      <c r="GE67" s="496"/>
      <c r="GF67" s="496"/>
      <c r="GG67" s="496"/>
      <c r="GH67" s="496"/>
      <c r="GI67" s="496"/>
      <c r="GJ67" s="496"/>
      <c r="GK67" s="496"/>
      <c r="GL67" s="496"/>
      <c r="GM67" s="496"/>
      <c r="GN67" s="496"/>
      <c r="GO67" s="496"/>
      <c r="GP67" s="496"/>
      <c r="GQ67" s="496"/>
      <c r="GR67" s="496"/>
      <c r="GS67" s="496"/>
      <c r="GT67" s="496"/>
      <c r="GU67" s="496"/>
      <c r="GV67" s="496"/>
      <c r="GW67" s="496"/>
      <c r="GX67" s="496"/>
      <c r="GY67" s="496"/>
      <c r="GZ67" s="496"/>
      <c r="HA67" s="496"/>
      <c r="HB67" s="496"/>
      <c r="HC67" s="496"/>
      <c r="HD67" s="498"/>
      <c r="HE67" s="469"/>
      <c r="HI67" s="480"/>
      <c r="HP67" s="498"/>
      <c r="HQ67" s="498"/>
      <c r="HR67" s="498"/>
      <c r="HS67" s="498"/>
      <c r="HT67" s="499"/>
      <c r="HU67" s="499"/>
      <c r="HV67" s="499"/>
      <c r="HW67" s="499"/>
      <c r="IF67" s="418"/>
    </row>
    <row r="68" customFormat="false" ht="15" hidden="false" customHeight="true" outlineLevel="0" collapsed="false">
      <c r="CW68" s="411"/>
      <c r="CX68" s="411"/>
      <c r="CY68" s="411"/>
      <c r="CZ68" s="411"/>
      <c r="DA68" s="411"/>
      <c r="DB68" s="411"/>
      <c r="DC68" s="411"/>
      <c r="DD68" s="411"/>
      <c r="DE68" s="411"/>
      <c r="DF68" s="411"/>
      <c r="DG68" s="411"/>
      <c r="DH68" s="411"/>
      <c r="DI68" s="411"/>
      <c r="DJ68" s="411"/>
      <c r="DK68" s="411"/>
      <c r="DL68" s="411"/>
      <c r="DM68" s="411"/>
      <c r="DN68" s="411"/>
      <c r="DO68" s="411"/>
      <c r="DP68" s="411"/>
      <c r="DQ68" s="494"/>
      <c r="DR68" s="494"/>
      <c r="DS68" s="494"/>
      <c r="DT68" s="494"/>
      <c r="DU68" s="494"/>
      <c r="DV68" s="494"/>
      <c r="DW68" s="494"/>
      <c r="DX68" s="494"/>
      <c r="DY68" s="494"/>
      <c r="DZ68" s="494"/>
      <c r="EA68" s="494"/>
      <c r="EB68" s="494"/>
      <c r="EC68" s="494"/>
      <c r="ED68" s="494"/>
      <c r="EE68" s="494"/>
      <c r="EF68" s="494"/>
      <c r="EG68" s="494"/>
      <c r="EH68" s="494"/>
      <c r="EI68" s="494"/>
      <c r="EJ68" s="494"/>
      <c r="EK68" s="494"/>
      <c r="EL68" s="494"/>
      <c r="EM68" s="494"/>
      <c r="EN68" s="494"/>
      <c r="EO68" s="494"/>
      <c r="EP68" s="494"/>
      <c r="EQ68" s="494"/>
      <c r="ER68" s="494"/>
      <c r="ES68" s="494"/>
      <c r="ET68" s="494"/>
      <c r="EU68" s="494"/>
      <c r="EV68" s="494"/>
      <c r="EW68" s="494"/>
      <c r="EX68" s="494"/>
      <c r="EY68" s="494"/>
      <c r="EZ68" s="494"/>
      <c r="FA68" s="494"/>
      <c r="FB68" s="494"/>
      <c r="FC68" s="494"/>
      <c r="FD68" s="494"/>
      <c r="FE68" s="494"/>
      <c r="FF68" s="494"/>
      <c r="FG68" s="494"/>
      <c r="FH68" s="494"/>
      <c r="FI68" s="494"/>
      <c r="FJ68" s="494"/>
      <c r="FK68" s="494"/>
      <c r="FL68" s="494"/>
      <c r="FM68" s="494"/>
      <c r="FN68" s="496"/>
      <c r="FO68" s="496"/>
      <c r="FP68" s="496"/>
      <c r="FQ68" s="496"/>
      <c r="FR68" s="496"/>
      <c r="FS68" s="496"/>
      <c r="FT68" s="496"/>
      <c r="FU68" s="496"/>
      <c r="FV68" s="496"/>
      <c r="FW68" s="496"/>
      <c r="FX68" s="496"/>
      <c r="FY68" s="496"/>
      <c r="FZ68" s="496"/>
      <c r="GA68" s="496"/>
      <c r="GB68" s="496"/>
      <c r="GC68" s="496"/>
      <c r="GD68" s="496"/>
      <c r="GE68" s="496"/>
      <c r="GF68" s="496"/>
      <c r="GG68" s="496"/>
      <c r="GH68" s="496"/>
      <c r="GI68" s="496"/>
      <c r="GJ68" s="496"/>
      <c r="GK68" s="496"/>
      <c r="GL68" s="496"/>
      <c r="GM68" s="496"/>
      <c r="GN68" s="496"/>
      <c r="GO68" s="496"/>
      <c r="GP68" s="496"/>
      <c r="GQ68" s="496"/>
      <c r="GR68" s="496"/>
      <c r="GS68" s="496"/>
      <c r="GT68" s="496"/>
      <c r="GU68" s="496"/>
      <c r="GV68" s="496"/>
      <c r="GW68" s="496"/>
      <c r="GX68" s="496"/>
      <c r="GY68" s="496"/>
      <c r="GZ68" s="496"/>
      <c r="HA68" s="496"/>
      <c r="HB68" s="496"/>
      <c r="HC68" s="496"/>
      <c r="HD68" s="498"/>
      <c r="HE68" s="469"/>
      <c r="HI68" s="480"/>
      <c r="HP68" s="498"/>
      <c r="HQ68" s="498"/>
      <c r="HR68" s="498"/>
      <c r="HS68" s="498"/>
      <c r="HT68" s="499"/>
      <c r="HU68" s="499"/>
      <c r="HV68" s="499"/>
      <c r="HW68" s="499"/>
      <c r="IF68" s="418"/>
    </row>
    <row r="69" customFormat="false" ht="15" hidden="false" customHeight="true" outlineLevel="0" collapsed="false">
      <c r="CW69" s="411"/>
      <c r="CX69" s="411"/>
      <c r="CY69" s="411"/>
      <c r="CZ69" s="411"/>
      <c r="DA69" s="411"/>
      <c r="DB69" s="411"/>
      <c r="DC69" s="411"/>
      <c r="DD69" s="411"/>
      <c r="DE69" s="411"/>
      <c r="DF69" s="411"/>
      <c r="DG69" s="411"/>
      <c r="DH69" s="411"/>
      <c r="DI69" s="411"/>
      <c r="DJ69" s="411"/>
      <c r="DK69" s="411"/>
      <c r="DL69" s="411"/>
      <c r="DM69" s="411"/>
      <c r="DN69" s="411"/>
      <c r="DO69" s="411"/>
      <c r="DP69" s="411"/>
      <c r="DQ69" s="494"/>
      <c r="DR69" s="494"/>
      <c r="DS69" s="494"/>
      <c r="DT69" s="494"/>
      <c r="DU69" s="494"/>
      <c r="DV69" s="494"/>
      <c r="DW69" s="494"/>
      <c r="DX69" s="494"/>
      <c r="DY69" s="494"/>
      <c r="DZ69" s="494"/>
      <c r="EA69" s="494"/>
      <c r="EB69" s="494"/>
      <c r="EC69" s="494"/>
      <c r="ED69" s="494"/>
      <c r="EE69" s="494"/>
      <c r="EF69" s="494"/>
      <c r="EG69" s="494"/>
      <c r="EH69" s="494"/>
      <c r="EI69" s="494"/>
      <c r="EJ69" s="494"/>
      <c r="EK69" s="494"/>
      <c r="EL69" s="494"/>
      <c r="EM69" s="494"/>
      <c r="EN69" s="494"/>
      <c r="EO69" s="494"/>
      <c r="EP69" s="494"/>
      <c r="EQ69" s="494"/>
      <c r="ER69" s="494"/>
      <c r="ES69" s="494"/>
      <c r="ET69" s="494"/>
      <c r="EU69" s="494"/>
      <c r="EV69" s="494"/>
      <c r="EW69" s="494"/>
      <c r="EX69" s="494"/>
      <c r="EY69" s="494"/>
      <c r="EZ69" s="494"/>
      <c r="FA69" s="494"/>
      <c r="FB69" s="494"/>
      <c r="FC69" s="494"/>
      <c r="FD69" s="494"/>
      <c r="FE69" s="494"/>
      <c r="FF69" s="494"/>
      <c r="FG69" s="494"/>
      <c r="FH69" s="494"/>
      <c r="FI69" s="494"/>
      <c r="FJ69" s="494"/>
      <c r="FK69" s="494"/>
      <c r="FL69" s="494"/>
      <c r="FM69" s="494"/>
      <c r="FN69" s="496"/>
      <c r="FO69" s="496"/>
      <c r="FP69" s="496"/>
      <c r="FQ69" s="496"/>
      <c r="FR69" s="496"/>
      <c r="FS69" s="496"/>
      <c r="FT69" s="496"/>
      <c r="FU69" s="496"/>
      <c r="FV69" s="496"/>
      <c r="FW69" s="496"/>
      <c r="FX69" s="496"/>
      <c r="FY69" s="496"/>
      <c r="FZ69" s="496"/>
      <c r="GA69" s="496"/>
      <c r="GB69" s="496"/>
      <c r="GC69" s="496"/>
      <c r="GD69" s="496"/>
      <c r="GE69" s="496"/>
      <c r="GF69" s="496"/>
      <c r="GG69" s="496"/>
      <c r="GH69" s="496"/>
      <c r="GI69" s="496"/>
      <c r="GJ69" s="496"/>
      <c r="GK69" s="496"/>
      <c r="GL69" s="496"/>
      <c r="GM69" s="496"/>
      <c r="GN69" s="496"/>
      <c r="GO69" s="496"/>
      <c r="GP69" s="496"/>
      <c r="GQ69" s="496"/>
      <c r="GR69" s="496"/>
      <c r="GS69" s="496"/>
      <c r="GT69" s="496"/>
      <c r="GU69" s="496"/>
      <c r="GV69" s="496"/>
      <c r="GW69" s="496"/>
      <c r="GX69" s="496"/>
      <c r="GY69" s="496"/>
      <c r="GZ69" s="496"/>
      <c r="HA69" s="496"/>
      <c r="HB69" s="496"/>
      <c r="HC69" s="496"/>
      <c r="HD69" s="498"/>
      <c r="HE69" s="469"/>
      <c r="HI69" s="480"/>
      <c r="HP69" s="498"/>
      <c r="HQ69" s="498"/>
      <c r="HR69" s="498"/>
      <c r="HS69" s="498"/>
      <c r="HT69" s="499"/>
      <c r="HU69" s="499"/>
      <c r="HV69" s="499"/>
      <c r="HW69" s="499"/>
      <c r="IF69" s="418"/>
    </row>
    <row r="70" customFormat="false" ht="15" hidden="false" customHeight="true" outlineLevel="0" collapsed="false">
      <c r="CW70" s="411"/>
      <c r="CX70" s="411"/>
      <c r="CY70" s="411"/>
      <c r="CZ70" s="411"/>
      <c r="DA70" s="411"/>
      <c r="DB70" s="411"/>
      <c r="DC70" s="411"/>
      <c r="DD70" s="411"/>
      <c r="DE70" s="411"/>
      <c r="DF70" s="411"/>
      <c r="DG70" s="411"/>
      <c r="DH70" s="411"/>
      <c r="DI70" s="411"/>
      <c r="DJ70" s="411"/>
      <c r="DK70" s="411"/>
      <c r="DL70" s="411"/>
      <c r="DM70" s="411"/>
      <c r="DN70" s="411"/>
      <c r="DO70" s="411"/>
      <c r="DP70" s="411"/>
      <c r="DQ70" s="494"/>
      <c r="DR70" s="494"/>
      <c r="DS70" s="494"/>
      <c r="DT70" s="494"/>
      <c r="DU70" s="494"/>
      <c r="DV70" s="494"/>
      <c r="DW70" s="494"/>
      <c r="DX70" s="494"/>
      <c r="DY70" s="494"/>
      <c r="DZ70" s="494"/>
      <c r="EA70" s="494"/>
      <c r="EB70" s="494"/>
      <c r="EC70" s="494"/>
      <c r="ED70" s="494"/>
      <c r="EE70" s="494"/>
      <c r="EF70" s="494"/>
      <c r="EG70" s="494"/>
      <c r="EH70" s="494"/>
      <c r="EI70" s="494"/>
      <c r="EJ70" s="494"/>
      <c r="EK70" s="494"/>
      <c r="EL70" s="494"/>
      <c r="EM70" s="494"/>
      <c r="EN70" s="494"/>
      <c r="EO70" s="494"/>
      <c r="EP70" s="494"/>
      <c r="EQ70" s="494"/>
      <c r="ER70" s="494"/>
      <c r="ES70" s="494"/>
      <c r="ET70" s="494"/>
      <c r="EU70" s="494"/>
      <c r="EV70" s="494"/>
      <c r="EW70" s="494"/>
      <c r="EX70" s="494"/>
      <c r="EY70" s="494"/>
      <c r="EZ70" s="494"/>
      <c r="FA70" s="494"/>
      <c r="FB70" s="494"/>
      <c r="FC70" s="494"/>
      <c r="FD70" s="494"/>
      <c r="FE70" s="494"/>
      <c r="FF70" s="494"/>
      <c r="FG70" s="494"/>
      <c r="FH70" s="494"/>
      <c r="FI70" s="494"/>
      <c r="FJ70" s="494"/>
      <c r="FK70" s="494"/>
      <c r="FL70" s="494"/>
      <c r="FM70" s="494"/>
      <c r="FN70" s="496"/>
      <c r="FO70" s="496"/>
      <c r="FP70" s="496"/>
      <c r="FQ70" s="496"/>
      <c r="FR70" s="496"/>
      <c r="FS70" s="496"/>
      <c r="FT70" s="496"/>
      <c r="FU70" s="496"/>
      <c r="FV70" s="496"/>
      <c r="FW70" s="496"/>
      <c r="FX70" s="496"/>
      <c r="FY70" s="496"/>
      <c r="FZ70" s="496"/>
      <c r="GA70" s="496"/>
      <c r="GB70" s="496"/>
      <c r="GC70" s="496"/>
      <c r="GD70" s="496"/>
      <c r="GE70" s="496"/>
      <c r="GF70" s="496"/>
      <c r="GG70" s="496"/>
      <c r="GH70" s="496"/>
      <c r="GI70" s="496"/>
      <c r="GJ70" s="496"/>
      <c r="GK70" s="496"/>
      <c r="GL70" s="496"/>
      <c r="GM70" s="496"/>
      <c r="GN70" s="496"/>
      <c r="GO70" s="496"/>
      <c r="GP70" s="496"/>
      <c r="GQ70" s="496"/>
      <c r="GR70" s="496"/>
      <c r="GS70" s="496"/>
      <c r="GT70" s="496"/>
      <c r="GU70" s="496"/>
      <c r="GV70" s="496"/>
      <c r="GW70" s="496"/>
      <c r="GX70" s="496"/>
      <c r="GY70" s="496"/>
      <c r="GZ70" s="496"/>
      <c r="HA70" s="496"/>
      <c r="HB70" s="496"/>
      <c r="HC70" s="496"/>
      <c r="HD70" s="498"/>
      <c r="HE70" s="469"/>
      <c r="HI70" s="480"/>
      <c r="HP70" s="498"/>
      <c r="HQ70" s="498"/>
      <c r="HR70" s="498"/>
      <c r="HS70" s="498"/>
      <c r="HT70" s="499"/>
      <c r="HU70" s="499"/>
      <c r="HV70" s="499"/>
      <c r="HW70" s="499"/>
      <c r="IF70" s="418"/>
    </row>
    <row r="73" customFormat="false" ht="15" hidden="false" customHeight="true" outlineLevel="0" collapsed="false">
      <c r="CW73" s="411"/>
      <c r="CX73" s="411"/>
      <c r="CY73" s="411"/>
      <c r="CZ73" s="411"/>
      <c r="DA73" s="411"/>
      <c r="DB73" s="411"/>
      <c r="DC73" s="411"/>
      <c r="DD73" s="411"/>
      <c r="DE73" s="411"/>
      <c r="DF73" s="411"/>
      <c r="DG73" s="411"/>
      <c r="DH73" s="411"/>
      <c r="DI73" s="411"/>
      <c r="DJ73" s="411"/>
      <c r="DK73" s="411"/>
      <c r="DL73" s="411"/>
      <c r="DM73" s="411"/>
      <c r="DN73" s="411"/>
      <c r="DO73" s="411"/>
      <c r="DP73" s="411"/>
      <c r="DQ73" s="494"/>
      <c r="DR73" s="494"/>
      <c r="DS73" s="494"/>
      <c r="DT73" s="494"/>
      <c r="DU73" s="494"/>
      <c r="DV73" s="494"/>
      <c r="DW73" s="494"/>
      <c r="DX73" s="494"/>
      <c r="DY73" s="494"/>
      <c r="DZ73" s="494"/>
      <c r="EA73" s="494"/>
      <c r="EB73" s="494"/>
      <c r="EC73" s="494"/>
      <c r="ED73" s="494"/>
      <c r="EE73" s="494"/>
      <c r="EF73" s="494"/>
      <c r="EG73" s="494"/>
      <c r="EH73" s="494"/>
      <c r="EI73" s="494"/>
      <c r="EJ73" s="494"/>
      <c r="EK73" s="494"/>
      <c r="EL73" s="494"/>
      <c r="EM73" s="494"/>
      <c r="EN73" s="494"/>
      <c r="EO73" s="494"/>
      <c r="EP73" s="494"/>
      <c r="EQ73" s="494"/>
      <c r="ER73" s="494"/>
      <c r="ES73" s="494"/>
      <c r="ET73" s="494"/>
      <c r="EU73" s="494"/>
      <c r="EV73" s="494"/>
      <c r="EW73" s="494"/>
      <c r="EX73" s="494"/>
      <c r="EY73" s="494"/>
      <c r="EZ73" s="494"/>
      <c r="FA73" s="494"/>
      <c r="FB73" s="494"/>
      <c r="FC73" s="494"/>
      <c r="FD73" s="494"/>
      <c r="FE73" s="494"/>
      <c r="FF73" s="494"/>
      <c r="FG73" s="494"/>
      <c r="FH73" s="494"/>
      <c r="FI73" s="494"/>
      <c r="FJ73" s="494"/>
      <c r="FK73" s="494"/>
      <c r="FL73" s="494"/>
      <c r="FM73" s="494"/>
      <c r="FN73" s="496"/>
      <c r="FO73" s="496"/>
      <c r="FP73" s="496"/>
      <c r="FQ73" s="496"/>
      <c r="FR73" s="496"/>
      <c r="FS73" s="496"/>
      <c r="FT73" s="496"/>
      <c r="FU73" s="496"/>
      <c r="FV73" s="496"/>
      <c r="FW73" s="496"/>
      <c r="FX73" s="496"/>
      <c r="FY73" s="496"/>
      <c r="FZ73" s="496"/>
      <c r="GA73" s="496"/>
      <c r="GB73" s="496"/>
      <c r="GC73" s="496"/>
      <c r="GD73" s="496"/>
      <c r="GE73" s="496"/>
      <c r="GF73" s="496"/>
      <c r="GG73" s="496"/>
      <c r="GH73" s="496"/>
      <c r="GI73" s="496"/>
      <c r="GJ73" s="496"/>
      <c r="GK73" s="496"/>
      <c r="GL73" s="496"/>
      <c r="GM73" s="496"/>
      <c r="GN73" s="496"/>
      <c r="GO73" s="496"/>
      <c r="GP73" s="496"/>
      <c r="GQ73" s="496"/>
      <c r="GR73" s="496"/>
      <c r="GS73" s="496"/>
      <c r="GT73" s="496"/>
      <c r="GU73" s="496"/>
      <c r="GV73" s="496"/>
      <c r="GW73" s="496"/>
      <c r="GX73" s="496"/>
      <c r="GY73" s="496"/>
      <c r="GZ73" s="496"/>
      <c r="HA73" s="496"/>
      <c r="HB73" s="496"/>
      <c r="HC73" s="496"/>
      <c r="HD73" s="498"/>
      <c r="HE73" s="469"/>
      <c r="HI73" s="480"/>
      <c r="HP73" s="498"/>
      <c r="HQ73" s="498"/>
      <c r="HR73" s="498"/>
      <c r="HS73" s="498"/>
      <c r="HT73" s="499"/>
      <c r="HU73" s="499"/>
      <c r="HV73" s="499"/>
      <c r="HW73" s="499"/>
      <c r="IF73" s="418"/>
    </row>
    <row r="74" customFormat="false" ht="15" hidden="false" customHeight="true" outlineLevel="0" collapsed="false">
      <c r="CW74" s="411"/>
      <c r="CX74" s="411"/>
      <c r="CY74" s="411"/>
      <c r="CZ74" s="411"/>
      <c r="DA74" s="411"/>
      <c r="DB74" s="411"/>
      <c r="DC74" s="411"/>
      <c r="DD74" s="411"/>
      <c r="DE74" s="411"/>
      <c r="DF74" s="411"/>
      <c r="DG74" s="411"/>
      <c r="DH74" s="411"/>
      <c r="DI74" s="411"/>
      <c r="DJ74" s="411"/>
      <c r="DK74" s="411"/>
      <c r="DL74" s="411"/>
      <c r="DM74" s="411"/>
      <c r="DN74" s="411"/>
      <c r="DO74" s="411"/>
      <c r="DP74" s="411"/>
      <c r="DQ74" s="494"/>
      <c r="DR74" s="494"/>
      <c r="DS74" s="494"/>
      <c r="DT74" s="494"/>
      <c r="DU74" s="494"/>
      <c r="DV74" s="494"/>
      <c r="DW74" s="494"/>
      <c r="DX74" s="494"/>
      <c r="DY74" s="494"/>
      <c r="DZ74" s="494"/>
      <c r="EA74" s="494"/>
      <c r="EB74" s="494"/>
      <c r="EC74" s="494"/>
      <c r="ED74" s="494"/>
      <c r="EE74" s="494"/>
      <c r="EF74" s="494"/>
      <c r="EG74" s="494"/>
      <c r="EH74" s="494"/>
      <c r="EI74" s="494"/>
      <c r="EJ74" s="494"/>
      <c r="EK74" s="494"/>
      <c r="EL74" s="494"/>
      <c r="EM74" s="494"/>
      <c r="EN74" s="494"/>
      <c r="EO74" s="494"/>
      <c r="EP74" s="494"/>
      <c r="EQ74" s="494"/>
      <c r="ER74" s="494"/>
      <c r="ES74" s="494"/>
      <c r="ET74" s="494"/>
      <c r="EU74" s="494"/>
      <c r="EV74" s="494"/>
      <c r="EW74" s="494"/>
      <c r="EX74" s="494"/>
      <c r="EY74" s="494"/>
      <c r="EZ74" s="494"/>
      <c r="FA74" s="494"/>
      <c r="FB74" s="494"/>
      <c r="FC74" s="494"/>
      <c r="FD74" s="494"/>
      <c r="FE74" s="494"/>
      <c r="FF74" s="494"/>
      <c r="FG74" s="494"/>
      <c r="FH74" s="494"/>
      <c r="FI74" s="494"/>
      <c r="FJ74" s="494"/>
      <c r="FK74" s="494"/>
      <c r="FL74" s="494"/>
      <c r="FM74" s="494"/>
      <c r="FN74" s="496"/>
      <c r="FO74" s="496"/>
      <c r="FP74" s="496"/>
      <c r="FQ74" s="496"/>
      <c r="FR74" s="496"/>
      <c r="FS74" s="496"/>
      <c r="FT74" s="496"/>
      <c r="FU74" s="496"/>
      <c r="FV74" s="496"/>
      <c r="FW74" s="496"/>
      <c r="FX74" s="496"/>
      <c r="FY74" s="496"/>
      <c r="FZ74" s="496"/>
      <c r="GA74" s="496"/>
      <c r="GB74" s="496"/>
      <c r="GC74" s="496"/>
      <c r="GD74" s="496"/>
      <c r="GE74" s="496"/>
      <c r="GF74" s="496"/>
      <c r="GG74" s="496"/>
      <c r="GH74" s="496"/>
      <c r="GI74" s="496"/>
      <c r="GJ74" s="496"/>
      <c r="GK74" s="496"/>
      <c r="GL74" s="496"/>
      <c r="GM74" s="496"/>
      <c r="GN74" s="496"/>
      <c r="GO74" s="496"/>
      <c r="GP74" s="496"/>
      <c r="GQ74" s="496"/>
      <c r="GR74" s="496"/>
      <c r="GS74" s="496"/>
      <c r="GT74" s="496"/>
      <c r="GU74" s="496"/>
      <c r="GV74" s="496"/>
      <c r="GW74" s="496"/>
      <c r="GX74" s="496"/>
      <c r="GY74" s="496"/>
      <c r="GZ74" s="496"/>
      <c r="HA74" s="496"/>
      <c r="HB74" s="496"/>
      <c r="HC74" s="496"/>
      <c r="HD74" s="498"/>
      <c r="HE74" s="469"/>
      <c r="HI74" s="480"/>
      <c r="HP74" s="498"/>
      <c r="HQ74" s="498"/>
      <c r="HR74" s="498"/>
      <c r="HS74" s="498"/>
      <c r="HT74" s="499"/>
      <c r="HU74" s="499"/>
      <c r="HV74" s="499"/>
      <c r="HW74" s="499"/>
      <c r="IF74" s="418"/>
    </row>
    <row r="75" customFormat="false" ht="15" hidden="false" customHeight="true" outlineLevel="0" collapsed="false">
      <c r="CW75" s="411"/>
      <c r="CX75" s="411"/>
      <c r="CY75" s="411"/>
      <c r="CZ75" s="411"/>
      <c r="DA75" s="411"/>
      <c r="DB75" s="411"/>
      <c r="DC75" s="411"/>
      <c r="DD75" s="411"/>
      <c r="DE75" s="411"/>
      <c r="DF75" s="411"/>
      <c r="DG75" s="411"/>
      <c r="DH75" s="411"/>
      <c r="DI75" s="411"/>
      <c r="DJ75" s="411"/>
      <c r="DK75" s="411"/>
      <c r="DL75" s="411"/>
      <c r="DM75" s="411"/>
      <c r="DN75" s="411"/>
      <c r="DO75" s="411"/>
      <c r="DP75" s="411"/>
      <c r="DQ75" s="494"/>
      <c r="DR75" s="494"/>
      <c r="DS75" s="494"/>
      <c r="DT75" s="494"/>
      <c r="DU75" s="494"/>
      <c r="DV75" s="494"/>
      <c r="DW75" s="494"/>
      <c r="DX75" s="494"/>
      <c r="DY75" s="494"/>
      <c r="DZ75" s="494"/>
      <c r="EA75" s="494"/>
      <c r="EB75" s="494"/>
      <c r="EC75" s="494"/>
      <c r="ED75" s="494"/>
      <c r="EE75" s="494"/>
      <c r="EF75" s="494"/>
      <c r="EG75" s="494"/>
      <c r="EH75" s="494"/>
      <c r="EI75" s="494"/>
      <c r="EJ75" s="494"/>
      <c r="EK75" s="494"/>
      <c r="EL75" s="494"/>
      <c r="EM75" s="494"/>
      <c r="EN75" s="494"/>
      <c r="EO75" s="494"/>
      <c r="EP75" s="494"/>
      <c r="EQ75" s="494"/>
      <c r="ER75" s="494"/>
      <c r="ES75" s="494"/>
      <c r="ET75" s="494"/>
      <c r="EU75" s="494"/>
      <c r="EV75" s="494"/>
      <c r="EW75" s="494"/>
      <c r="EX75" s="494"/>
      <c r="EY75" s="494"/>
      <c r="EZ75" s="494"/>
      <c r="FA75" s="494"/>
      <c r="FB75" s="494"/>
      <c r="FC75" s="494"/>
      <c r="FD75" s="494"/>
      <c r="FE75" s="494"/>
      <c r="FF75" s="494"/>
      <c r="FG75" s="494"/>
      <c r="FH75" s="494"/>
      <c r="FI75" s="494"/>
      <c r="FJ75" s="494"/>
      <c r="FK75" s="494"/>
      <c r="FL75" s="494"/>
      <c r="FM75" s="494"/>
      <c r="FN75" s="496"/>
      <c r="FO75" s="496"/>
      <c r="FP75" s="496"/>
      <c r="FQ75" s="496"/>
      <c r="FR75" s="496"/>
      <c r="FS75" s="496"/>
      <c r="FT75" s="496"/>
      <c r="FU75" s="496"/>
      <c r="FV75" s="496"/>
      <c r="FW75" s="496"/>
      <c r="FX75" s="496"/>
      <c r="FY75" s="496"/>
      <c r="FZ75" s="496"/>
      <c r="GA75" s="496"/>
      <c r="GB75" s="496"/>
      <c r="GC75" s="496"/>
      <c r="GD75" s="496"/>
      <c r="GE75" s="496"/>
      <c r="GF75" s="496"/>
      <c r="GG75" s="496"/>
      <c r="GH75" s="496"/>
      <c r="GI75" s="496"/>
      <c r="GJ75" s="496"/>
      <c r="GK75" s="496"/>
      <c r="GL75" s="496"/>
      <c r="GM75" s="496"/>
      <c r="GN75" s="496"/>
      <c r="GO75" s="496"/>
      <c r="GP75" s="496"/>
      <c r="GQ75" s="496"/>
      <c r="GR75" s="496"/>
      <c r="GS75" s="496"/>
      <c r="GT75" s="496"/>
      <c r="GU75" s="496"/>
      <c r="GV75" s="496"/>
      <c r="GW75" s="496"/>
      <c r="GX75" s="496"/>
      <c r="GY75" s="496"/>
      <c r="GZ75" s="496"/>
      <c r="HA75" s="496"/>
      <c r="HB75" s="496"/>
      <c r="HC75" s="496"/>
      <c r="HD75" s="498"/>
      <c r="HE75" s="469"/>
      <c r="HI75" s="480"/>
      <c r="HP75" s="498"/>
      <c r="HQ75" s="498"/>
      <c r="HR75" s="498"/>
      <c r="HS75" s="498"/>
      <c r="HT75" s="499"/>
      <c r="HU75" s="499"/>
      <c r="HV75" s="499"/>
      <c r="HW75" s="499"/>
      <c r="IF75" s="418"/>
    </row>
    <row r="76" customFormat="false" ht="15" hidden="false" customHeight="true" outlineLevel="0" collapsed="false">
      <c r="CW76" s="411"/>
      <c r="CX76" s="411"/>
      <c r="CY76" s="411"/>
      <c r="CZ76" s="411"/>
      <c r="DA76" s="411"/>
      <c r="DB76" s="411"/>
      <c r="DC76" s="411"/>
      <c r="DD76" s="411"/>
      <c r="DE76" s="411"/>
      <c r="DF76" s="411"/>
      <c r="DG76" s="411"/>
      <c r="DH76" s="411"/>
      <c r="DI76" s="411"/>
      <c r="DJ76" s="411"/>
      <c r="DK76" s="411"/>
      <c r="DL76" s="411"/>
      <c r="DM76" s="411"/>
      <c r="DN76" s="411"/>
      <c r="DO76" s="411"/>
      <c r="DP76" s="411"/>
      <c r="DQ76" s="494"/>
      <c r="DR76" s="494"/>
      <c r="DS76" s="494"/>
      <c r="DT76" s="494"/>
      <c r="DU76" s="494"/>
      <c r="DV76" s="494"/>
      <c r="DW76" s="494"/>
      <c r="DX76" s="494"/>
      <c r="DY76" s="494"/>
      <c r="DZ76" s="494"/>
      <c r="EA76" s="494"/>
      <c r="EB76" s="494"/>
      <c r="EC76" s="494"/>
      <c r="ED76" s="494"/>
      <c r="EE76" s="494"/>
      <c r="EF76" s="494"/>
      <c r="EG76" s="494"/>
      <c r="EH76" s="494"/>
      <c r="EI76" s="494"/>
      <c r="EJ76" s="494"/>
      <c r="EK76" s="494"/>
      <c r="EL76" s="494"/>
      <c r="EM76" s="494"/>
      <c r="EN76" s="494"/>
      <c r="EO76" s="494"/>
      <c r="EP76" s="494"/>
      <c r="EQ76" s="494"/>
      <c r="ER76" s="494"/>
      <c r="ES76" s="494"/>
      <c r="ET76" s="494"/>
      <c r="EU76" s="494"/>
      <c r="EV76" s="494"/>
      <c r="EW76" s="494"/>
      <c r="EX76" s="494"/>
      <c r="EY76" s="494"/>
      <c r="EZ76" s="494"/>
      <c r="FA76" s="494"/>
      <c r="FB76" s="494"/>
      <c r="FC76" s="494"/>
      <c r="FD76" s="494"/>
      <c r="FE76" s="494"/>
      <c r="FF76" s="494"/>
      <c r="FG76" s="494"/>
      <c r="FH76" s="494"/>
      <c r="FI76" s="494"/>
      <c r="FJ76" s="494"/>
      <c r="FK76" s="494"/>
      <c r="FL76" s="494"/>
      <c r="FM76" s="494"/>
      <c r="FN76" s="496"/>
      <c r="FO76" s="496"/>
      <c r="FP76" s="496"/>
      <c r="FQ76" s="496"/>
      <c r="FR76" s="496"/>
      <c r="FS76" s="496"/>
      <c r="FT76" s="496"/>
      <c r="FU76" s="496"/>
      <c r="FV76" s="496"/>
      <c r="FW76" s="496"/>
      <c r="FX76" s="496"/>
      <c r="FY76" s="496"/>
      <c r="FZ76" s="496"/>
      <c r="GA76" s="496"/>
      <c r="GB76" s="496"/>
      <c r="GC76" s="496"/>
      <c r="GD76" s="496"/>
      <c r="GE76" s="496"/>
      <c r="GF76" s="496"/>
      <c r="GG76" s="496"/>
      <c r="GH76" s="496"/>
      <c r="GI76" s="496"/>
      <c r="GJ76" s="496"/>
      <c r="GK76" s="496"/>
      <c r="GL76" s="496"/>
      <c r="GM76" s="496"/>
      <c r="GN76" s="496"/>
      <c r="GO76" s="496"/>
      <c r="GP76" s="496"/>
      <c r="GQ76" s="496"/>
      <c r="GR76" s="496"/>
      <c r="GS76" s="496"/>
      <c r="GT76" s="496"/>
      <c r="GU76" s="496"/>
      <c r="GV76" s="496"/>
      <c r="GW76" s="496"/>
      <c r="GX76" s="496"/>
      <c r="GY76" s="496"/>
      <c r="GZ76" s="496"/>
      <c r="HA76" s="496"/>
      <c r="HB76" s="496"/>
      <c r="HC76" s="496"/>
      <c r="HD76" s="498"/>
      <c r="HE76" s="469"/>
      <c r="HI76" s="480"/>
      <c r="HP76" s="498"/>
      <c r="HQ76" s="498"/>
      <c r="HR76" s="498"/>
      <c r="HS76" s="498"/>
      <c r="HT76" s="499"/>
      <c r="HU76" s="499"/>
      <c r="HV76" s="499"/>
      <c r="HW76" s="499"/>
      <c r="IF76" s="418"/>
    </row>
    <row r="77" customFormat="false" ht="15" hidden="false" customHeight="true" outlineLevel="0" collapsed="false">
      <c r="CW77" s="411"/>
      <c r="CX77" s="411"/>
      <c r="CY77" s="411"/>
      <c r="CZ77" s="411"/>
      <c r="DA77" s="411"/>
      <c r="DB77" s="411"/>
      <c r="DC77" s="411"/>
      <c r="DD77" s="411"/>
      <c r="DE77" s="411"/>
      <c r="DF77" s="411"/>
      <c r="DG77" s="411"/>
      <c r="DH77" s="411"/>
      <c r="DI77" s="411"/>
      <c r="DJ77" s="411"/>
      <c r="DK77" s="411"/>
      <c r="DL77" s="411"/>
      <c r="DM77" s="411"/>
      <c r="DN77" s="411"/>
      <c r="DO77" s="411"/>
      <c r="DP77" s="411"/>
      <c r="DQ77" s="494"/>
      <c r="DR77" s="494"/>
      <c r="DS77" s="494"/>
      <c r="DT77" s="494"/>
      <c r="DU77" s="494"/>
      <c r="DV77" s="494"/>
      <c r="DW77" s="494"/>
      <c r="DX77" s="494"/>
      <c r="DY77" s="494"/>
      <c r="DZ77" s="494"/>
      <c r="EA77" s="494"/>
      <c r="EB77" s="494"/>
      <c r="EC77" s="494"/>
      <c r="ED77" s="494"/>
      <c r="EE77" s="494"/>
      <c r="EF77" s="494"/>
      <c r="EG77" s="494"/>
      <c r="EH77" s="494"/>
      <c r="EI77" s="494"/>
      <c r="EJ77" s="494"/>
      <c r="EK77" s="494"/>
      <c r="EL77" s="494"/>
      <c r="EM77" s="494"/>
      <c r="EN77" s="494"/>
      <c r="EO77" s="494"/>
      <c r="EP77" s="494"/>
      <c r="EQ77" s="494"/>
      <c r="ER77" s="494"/>
      <c r="ES77" s="494"/>
      <c r="ET77" s="494"/>
      <c r="EU77" s="494"/>
      <c r="EV77" s="494"/>
      <c r="EW77" s="494"/>
      <c r="EX77" s="494"/>
      <c r="EY77" s="494"/>
      <c r="EZ77" s="494"/>
      <c r="FA77" s="494"/>
      <c r="FB77" s="494"/>
      <c r="FC77" s="494"/>
      <c r="FD77" s="494"/>
      <c r="FE77" s="494"/>
      <c r="FF77" s="494"/>
      <c r="FG77" s="494"/>
      <c r="FH77" s="494"/>
      <c r="FI77" s="494"/>
      <c r="FJ77" s="494"/>
      <c r="FK77" s="494"/>
      <c r="FL77" s="494"/>
      <c r="FM77" s="494"/>
      <c r="FN77" s="496"/>
      <c r="FO77" s="496"/>
      <c r="FP77" s="496"/>
      <c r="FQ77" s="496"/>
      <c r="FR77" s="496"/>
      <c r="FS77" s="496"/>
      <c r="FT77" s="496"/>
      <c r="FU77" s="496"/>
      <c r="FV77" s="496"/>
      <c r="FW77" s="496"/>
      <c r="FX77" s="496"/>
      <c r="FY77" s="496"/>
      <c r="FZ77" s="496"/>
      <c r="GA77" s="496"/>
      <c r="GB77" s="496"/>
      <c r="GC77" s="496"/>
      <c r="GD77" s="496"/>
      <c r="GE77" s="496"/>
      <c r="GF77" s="496"/>
      <c r="GG77" s="496"/>
      <c r="GH77" s="496"/>
      <c r="GI77" s="496"/>
      <c r="GJ77" s="496"/>
      <c r="GK77" s="496"/>
      <c r="GL77" s="496"/>
      <c r="GM77" s="496"/>
      <c r="GN77" s="496"/>
      <c r="GO77" s="496"/>
      <c r="GP77" s="496"/>
      <c r="GQ77" s="496"/>
      <c r="GR77" s="496"/>
      <c r="GS77" s="496"/>
      <c r="GT77" s="496"/>
      <c r="GU77" s="496"/>
      <c r="GV77" s="496"/>
      <c r="GW77" s="496"/>
      <c r="GX77" s="496"/>
      <c r="GY77" s="496"/>
      <c r="GZ77" s="496"/>
      <c r="HA77" s="496"/>
      <c r="HB77" s="496"/>
      <c r="HC77" s="496"/>
      <c r="HD77" s="498"/>
      <c r="HE77" s="469"/>
      <c r="HI77" s="480"/>
      <c r="HP77" s="498"/>
      <c r="HQ77" s="498"/>
      <c r="HR77" s="498"/>
      <c r="HS77" s="498"/>
      <c r="HT77" s="499"/>
      <c r="HU77" s="499"/>
      <c r="HV77" s="499"/>
      <c r="HW77" s="499"/>
      <c r="IF77" s="418"/>
    </row>
    <row r="78" customFormat="false" ht="15" hidden="false" customHeight="true" outlineLevel="0" collapsed="false">
      <c r="CW78" s="411"/>
      <c r="CX78" s="411"/>
      <c r="CY78" s="411"/>
      <c r="CZ78" s="411"/>
      <c r="DA78" s="411"/>
      <c r="DB78" s="411"/>
      <c r="DC78" s="411"/>
      <c r="DD78" s="411"/>
      <c r="DE78" s="411"/>
      <c r="DF78" s="411"/>
      <c r="DG78" s="411"/>
      <c r="DH78" s="411"/>
      <c r="DI78" s="411"/>
      <c r="DJ78" s="411"/>
      <c r="DK78" s="411"/>
      <c r="DL78" s="411"/>
      <c r="DM78" s="411"/>
      <c r="DN78" s="411"/>
      <c r="DO78" s="411"/>
      <c r="DP78" s="411"/>
      <c r="DQ78" s="494"/>
      <c r="DR78" s="494"/>
      <c r="DS78" s="494"/>
      <c r="DT78" s="494"/>
      <c r="DU78" s="494"/>
      <c r="DV78" s="494"/>
      <c r="DW78" s="494"/>
      <c r="DX78" s="494"/>
      <c r="DY78" s="494"/>
      <c r="DZ78" s="494"/>
      <c r="EA78" s="494"/>
      <c r="EB78" s="494"/>
      <c r="EC78" s="494"/>
      <c r="ED78" s="494"/>
      <c r="EE78" s="494"/>
      <c r="EF78" s="494"/>
      <c r="EG78" s="494"/>
      <c r="EH78" s="494"/>
      <c r="EI78" s="494"/>
      <c r="EJ78" s="494"/>
      <c r="EK78" s="494"/>
      <c r="EL78" s="494"/>
      <c r="EM78" s="494"/>
      <c r="EN78" s="494"/>
      <c r="EO78" s="494"/>
      <c r="EP78" s="494"/>
      <c r="EQ78" s="494"/>
      <c r="ER78" s="494"/>
      <c r="ES78" s="494"/>
      <c r="ET78" s="494"/>
      <c r="EU78" s="494"/>
      <c r="EV78" s="494"/>
      <c r="EW78" s="494"/>
      <c r="EX78" s="494"/>
      <c r="EY78" s="494"/>
      <c r="EZ78" s="494"/>
      <c r="FA78" s="494"/>
      <c r="FB78" s="494"/>
      <c r="FC78" s="494"/>
      <c r="FD78" s="494"/>
      <c r="FE78" s="494"/>
      <c r="FF78" s="494"/>
      <c r="FG78" s="494"/>
      <c r="FH78" s="494"/>
      <c r="FI78" s="494"/>
      <c r="FJ78" s="494"/>
      <c r="FK78" s="494"/>
      <c r="FL78" s="494"/>
      <c r="FM78" s="494"/>
      <c r="FN78" s="496"/>
      <c r="FO78" s="496"/>
      <c r="FP78" s="496"/>
      <c r="FQ78" s="496"/>
      <c r="FR78" s="496"/>
      <c r="FS78" s="496"/>
      <c r="FT78" s="496"/>
      <c r="FU78" s="496"/>
      <c r="FV78" s="496"/>
      <c r="FW78" s="496"/>
      <c r="FX78" s="496"/>
      <c r="FY78" s="496"/>
      <c r="FZ78" s="496"/>
      <c r="GA78" s="496"/>
      <c r="GB78" s="496"/>
      <c r="GC78" s="496"/>
      <c r="GD78" s="496"/>
      <c r="GE78" s="496"/>
      <c r="GF78" s="496"/>
      <c r="GG78" s="496"/>
      <c r="GH78" s="496"/>
      <c r="GI78" s="496"/>
      <c r="GJ78" s="496"/>
      <c r="GK78" s="496"/>
      <c r="GL78" s="496"/>
      <c r="GM78" s="496"/>
      <c r="GN78" s="496"/>
      <c r="GO78" s="496"/>
      <c r="GP78" s="496"/>
      <c r="GQ78" s="496"/>
      <c r="GR78" s="496"/>
      <c r="GS78" s="496"/>
      <c r="GT78" s="496"/>
      <c r="GU78" s="496"/>
      <c r="GV78" s="496"/>
      <c r="GW78" s="496"/>
      <c r="GX78" s="496"/>
      <c r="GY78" s="496"/>
      <c r="GZ78" s="496"/>
      <c r="HA78" s="496"/>
      <c r="HB78" s="496"/>
      <c r="HC78" s="496"/>
      <c r="HD78" s="498"/>
      <c r="HE78" s="469"/>
      <c r="HI78" s="480"/>
      <c r="HP78" s="498"/>
      <c r="HQ78" s="498"/>
      <c r="HR78" s="498"/>
      <c r="HS78" s="498"/>
      <c r="HT78" s="499"/>
      <c r="HU78" s="499"/>
      <c r="HV78" s="499"/>
      <c r="HW78" s="499"/>
      <c r="IF78" s="418"/>
    </row>
    <row r="79" customFormat="false" ht="15" hidden="false" customHeight="true" outlineLevel="0" collapsed="false">
      <c r="CW79" s="411"/>
      <c r="CX79" s="411"/>
      <c r="CY79" s="411"/>
      <c r="CZ79" s="411"/>
      <c r="DA79" s="411"/>
      <c r="DB79" s="411"/>
      <c r="DC79" s="411"/>
      <c r="DD79" s="411"/>
      <c r="DE79" s="411"/>
      <c r="DF79" s="411"/>
      <c r="DG79" s="411"/>
      <c r="DH79" s="411"/>
      <c r="DI79" s="411"/>
      <c r="DJ79" s="411"/>
      <c r="DK79" s="411"/>
      <c r="DL79" s="411"/>
      <c r="DM79" s="411"/>
      <c r="DN79" s="411"/>
      <c r="DO79" s="411"/>
      <c r="DP79" s="411"/>
      <c r="DQ79" s="494"/>
      <c r="DR79" s="494"/>
      <c r="DS79" s="494"/>
      <c r="DT79" s="494"/>
      <c r="DU79" s="494"/>
      <c r="DV79" s="494"/>
      <c r="DW79" s="494"/>
      <c r="DX79" s="494"/>
      <c r="DY79" s="494"/>
      <c r="DZ79" s="494"/>
      <c r="EA79" s="494"/>
      <c r="EB79" s="494"/>
      <c r="EC79" s="494"/>
      <c r="ED79" s="494"/>
      <c r="EE79" s="494"/>
      <c r="EF79" s="494"/>
      <c r="EG79" s="494"/>
      <c r="EH79" s="494"/>
      <c r="EI79" s="494"/>
      <c r="EJ79" s="494"/>
      <c r="EK79" s="494"/>
      <c r="EL79" s="494"/>
      <c r="EM79" s="494"/>
      <c r="EN79" s="494"/>
      <c r="EO79" s="494"/>
      <c r="EP79" s="494"/>
      <c r="EQ79" s="494"/>
      <c r="ER79" s="494"/>
      <c r="ES79" s="494"/>
      <c r="ET79" s="494"/>
      <c r="EU79" s="494"/>
      <c r="EV79" s="494"/>
      <c r="EW79" s="494"/>
      <c r="EX79" s="494"/>
      <c r="EY79" s="494"/>
      <c r="EZ79" s="494"/>
      <c r="FA79" s="494"/>
      <c r="FB79" s="494"/>
      <c r="FC79" s="494"/>
      <c r="FD79" s="494"/>
      <c r="FE79" s="494"/>
      <c r="FF79" s="494"/>
      <c r="FG79" s="494"/>
      <c r="FH79" s="494"/>
      <c r="FI79" s="494"/>
      <c r="FJ79" s="494"/>
      <c r="FK79" s="494"/>
      <c r="FL79" s="494"/>
      <c r="FM79" s="494"/>
      <c r="FN79" s="496"/>
      <c r="FO79" s="496"/>
      <c r="FP79" s="496"/>
      <c r="FQ79" s="496"/>
      <c r="FR79" s="496"/>
      <c r="FS79" s="496"/>
      <c r="FT79" s="496"/>
      <c r="FU79" s="496"/>
      <c r="FV79" s="496"/>
      <c r="FW79" s="496"/>
      <c r="FX79" s="496"/>
      <c r="FY79" s="496"/>
      <c r="FZ79" s="496"/>
      <c r="GA79" s="496"/>
      <c r="GB79" s="496"/>
      <c r="GC79" s="496"/>
      <c r="GD79" s="496"/>
      <c r="GE79" s="496"/>
      <c r="GF79" s="496"/>
      <c r="GG79" s="496"/>
      <c r="GH79" s="496"/>
      <c r="GI79" s="496"/>
      <c r="GJ79" s="496"/>
      <c r="GK79" s="496"/>
      <c r="GL79" s="496"/>
      <c r="GM79" s="496"/>
      <c r="GN79" s="496"/>
      <c r="GO79" s="496"/>
      <c r="GP79" s="496"/>
      <c r="GQ79" s="496"/>
      <c r="GR79" s="496"/>
      <c r="GS79" s="496"/>
      <c r="GT79" s="496"/>
      <c r="GU79" s="496"/>
      <c r="GV79" s="496"/>
      <c r="GW79" s="496"/>
      <c r="GX79" s="496"/>
      <c r="GY79" s="496"/>
      <c r="GZ79" s="496"/>
      <c r="HA79" s="496"/>
      <c r="HB79" s="496"/>
      <c r="HC79" s="496"/>
      <c r="HD79" s="498"/>
      <c r="HE79" s="469"/>
      <c r="HI79" s="480"/>
      <c r="HP79" s="498"/>
      <c r="HQ79" s="498"/>
      <c r="HR79" s="498"/>
      <c r="HS79" s="498"/>
      <c r="HT79" s="499"/>
      <c r="HU79" s="499"/>
      <c r="HV79" s="499"/>
      <c r="HW79" s="499"/>
      <c r="IF79" s="418"/>
    </row>
    <row r="80" customFormat="false" ht="15" hidden="false" customHeight="true" outlineLevel="0" collapsed="false">
      <c r="CW80" s="411"/>
      <c r="CX80" s="411"/>
      <c r="CY80" s="411"/>
      <c r="CZ80" s="411"/>
      <c r="DA80" s="411"/>
      <c r="DB80" s="411"/>
      <c r="DC80" s="411"/>
      <c r="DD80" s="411"/>
      <c r="DE80" s="411"/>
      <c r="DF80" s="411"/>
      <c r="DG80" s="411"/>
      <c r="DH80" s="411"/>
      <c r="DI80" s="411"/>
      <c r="DJ80" s="411"/>
      <c r="DK80" s="411"/>
      <c r="DL80" s="411"/>
      <c r="DM80" s="411"/>
      <c r="DN80" s="411"/>
      <c r="DO80" s="411"/>
      <c r="DP80" s="411"/>
      <c r="DQ80" s="494"/>
      <c r="DR80" s="494"/>
      <c r="DS80" s="494"/>
      <c r="DT80" s="494"/>
      <c r="DU80" s="494"/>
      <c r="DV80" s="494"/>
      <c r="DW80" s="494"/>
      <c r="DX80" s="494"/>
      <c r="DY80" s="494"/>
      <c r="DZ80" s="494"/>
      <c r="EA80" s="494"/>
      <c r="EB80" s="494"/>
      <c r="EC80" s="494"/>
      <c r="ED80" s="494"/>
      <c r="EE80" s="494"/>
      <c r="EF80" s="494"/>
      <c r="EG80" s="494"/>
      <c r="EH80" s="494"/>
      <c r="EI80" s="494"/>
      <c r="EJ80" s="494"/>
      <c r="EK80" s="494"/>
      <c r="EL80" s="494"/>
      <c r="EM80" s="494"/>
      <c r="EN80" s="494"/>
      <c r="EO80" s="494"/>
      <c r="EP80" s="494"/>
      <c r="EQ80" s="494"/>
      <c r="ER80" s="494"/>
      <c r="ES80" s="494"/>
      <c r="ET80" s="494"/>
      <c r="EU80" s="494"/>
      <c r="EV80" s="494"/>
      <c r="EW80" s="494"/>
      <c r="EX80" s="494"/>
      <c r="EY80" s="494"/>
      <c r="EZ80" s="494"/>
      <c r="FA80" s="494"/>
      <c r="FB80" s="494"/>
      <c r="FC80" s="494"/>
      <c r="FD80" s="494"/>
      <c r="FE80" s="494"/>
      <c r="FF80" s="494"/>
      <c r="FG80" s="494"/>
      <c r="FH80" s="494"/>
      <c r="FI80" s="494"/>
      <c r="FJ80" s="494"/>
      <c r="FK80" s="494"/>
      <c r="FL80" s="494"/>
      <c r="FM80" s="494"/>
      <c r="FN80" s="496"/>
      <c r="FO80" s="496"/>
      <c r="FP80" s="496"/>
      <c r="FQ80" s="496"/>
      <c r="FR80" s="496"/>
      <c r="FS80" s="496"/>
      <c r="FT80" s="496"/>
      <c r="FU80" s="496"/>
      <c r="FV80" s="496"/>
      <c r="FW80" s="496"/>
      <c r="FX80" s="496"/>
      <c r="FY80" s="496"/>
      <c r="FZ80" s="496"/>
      <c r="GA80" s="496"/>
      <c r="GB80" s="496"/>
      <c r="GC80" s="496"/>
      <c r="GD80" s="496"/>
      <c r="GE80" s="496"/>
      <c r="GF80" s="496"/>
      <c r="GG80" s="496"/>
      <c r="GH80" s="496"/>
      <c r="GI80" s="496"/>
      <c r="GJ80" s="496"/>
      <c r="GK80" s="496"/>
      <c r="GL80" s="496"/>
      <c r="GM80" s="496"/>
      <c r="GN80" s="496"/>
      <c r="GO80" s="496"/>
      <c r="GP80" s="496"/>
      <c r="GQ80" s="496"/>
      <c r="GR80" s="496"/>
      <c r="GS80" s="496"/>
      <c r="GT80" s="496"/>
      <c r="GU80" s="496"/>
      <c r="GV80" s="496"/>
      <c r="GW80" s="496"/>
      <c r="GX80" s="496"/>
      <c r="GY80" s="496"/>
      <c r="GZ80" s="496"/>
      <c r="HA80" s="496"/>
      <c r="HB80" s="496"/>
      <c r="HC80" s="496"/>
      <c r="HD80" s="498"/>
      <c r="HE80" s="469"/>
      <c r="HI80" s="480"/>
      <c r="HP80" s="498"/>
      <c r="HQ80" s="498"/>
      <c r="HR80" s="498"/>
      <c r="HS80" s="498"/>
      <c r="HT80" s="499"/>
      <c r="HU80" s="499"/>
      <c r="HV80" s="499"/>
      <c r="HW80" s="499"/>
      <c r="IF80" s="418"/>
    </row>
    <row r="81" customFormat="false" ht="15" hidden="false" customHeight="true" outlineLevel="0" collapsed="false">
      <c r="CW81" s="411"/>
      <c r="CX81" s="411"/>
      <c r="CY81" s="411"/>
      <c r="CZ81" s="411"/>
      <c r="DA81" s="411"/>
      <c r="DB81" s="411"/>
      <c r="DC81" s="411"/>
      <c r="DD81" s="411"/>
      <c r="DE81" s="411"/>
      <c r="DF81" s="411"/>
      <c r="DG81" s="411"/>
      <c r="DH81" s="411"/>
      <c r="DI81" s="411"/>
      <c r="DJ81" s="411"/>
      <c r="DK81" s="411"/>
      <c r="DL81" s="411"/>
      <c r="DM81" s="411"/>
      <c r="DN81" s="411"/>
      <c r="DO81" s="411"/>
      <c r="DP81" s="411"/>
      <c r="DQ81" s="494"/>
      <c r="DR81" s="494"/>
      <c r="DS81" s="494"/>
      <c r="DT81" s="494"/>
      <c r="DU81" s="494"/>
      <c r="DV81" s="494"/>
      <c r="DW81" s="494"/>
      <c r="DX81" s="494"/>
      <c r="DY81" s="494"/>
      <c r="DZ81" s="494"/>
      <c r="EA81" s="494"/>
      <c r="EB81" s="494"/>
      <c r="EC81" s="494"/>
      <c r="ED81" s="494"/>
      <c r="EE81" s="494"/>
      <c r="EF81" s="494"/>
      <c r="EG81" s="494"/>
      <c r="EH81" s="494"/>
      <c r="EI81" s="494"/>
      <c r="EJ81" s="494"/>
      <c r="EK81" s="494"/>
      <c r="EL81" s="494"/>
      <c r="EM81" s="494"/>
      <c r="EN81" s="494"/>
      <c r="EO81" s="494"/>
      <c r="EP81" s="494"/>
      <c r="EQ81" s="494"/>
      <c r="ER81" s="494"/>
      <c r="ES81" s="494"/>
      <c r="ET81" s="494"/>
      <c r="EU81" s="494"/>
      <c r="EV81" s="494"/>
      <c r="EW81" s="494"/>
      <c r="EX81" s="494"/>
      <c r="EY81" s="494"/>
      <c r="EZ81" s="494"/>
      <c r="FA81" s="494"/>
      <c r="FB81" s="494"/>
      <c r="FC81" s="494"/>
      <c r="FD81" s="494"/>
      <c r="FE81" s="494"/>
      <c r="FF81" s="494"/>
      <c r="FG81" s="494"/>
      <c r="FH81" s="494"/>
      <c r="FI81" s="494"/>
      <c r="FJ81" s="494"/>
      <c r="FK81" s="494"/>
      <c r="FL81" s="494"/>
      <c r="FM81" s="494"/>
      <c r="FN81" s="496"/>
      <c r="FO81" s="496"/>
      <c r="FP81" s="496"/>
      <c r="FQ81" s="496"/>
      <c r="FR81" s="496"/>
      <c r="FS81" s="496"/>
      <c r="FT81" s="496"/>
      <c r="FU81" s="496"/>
      <c r="FV81" s="496"/>
      <c r="FW81" s="496"/>
      <c r="FX81" s="496"/>
      <c r="FY81" s="496"/>
      <c r="FZ81" s="496"/>
      <c r="GA81" s="496"/>
      <c r="GB81" s="496"/>
      <c r="GC81" s="496"/>
      <c r="GD81" s="496"/>
      <c r="GE81" s="496"/>
      <c r="GF81" s="496"/>
      <c r="GG81" s="496"/>
      <c r="GH81" s="496"/>
      <c r="GI81" s="496"/>
      <c r="GJ81" s="496"/>
      <c r="GK81" s="496"/>
      <c r="GL81" s="496"/>
      <c r="GM81" s="496"/>
      <c r="GN81" s="496"/>
      <c r="GO81" s="496"/>
      <c r="GP81" s="496"/>
      <c r="GQ81" s="496"/>
      <c r="GR81" s="496"/>
      <c r="GS81" s="496"/>
      <c r="GT81" s="496"/>
      <c r="GU81" s="496"/>
      <c r="GV81" s="496"/>
      <c r="GW81" s="496"/>
      <c r="GX81" s="496"/>
      <c r="GY81" s="496"/>
      <c r="GZ81" s="496"/>
      <c r="HA81" s="496"/>
      <c r="HB81" s="496"/>
      <c r="HC81" s="496"/>
      <c r="HD81" s="498"/>
      <c r="HE81" s="469"/>
      <c r="HI81" s="480"/>
      <c r="HP81" s="498"/>
      <c r="HQ81" s="498"/>
      <c r="HR81" s="498"/>
      <c r="HS81" s="498"/>
      <c r="HT81" s="499"/>
      <c r="HU81" s="499"/>
      <c r="HV81" s="499"/>
      <c r="HW81" s="499"/>
      <c r="IF81" s="418"/>
    </row>
    <row r="82" customFormat="false" ht="15" hidden="false" customHeight="true" outlineLevel="0" collapsed="false">
      <c r="CW82" s="411"/>
      <c r="CX82" s="411"/>
      <c r="CY82" s="411"/>
      <c r="CZ82" s="411"/>
      <c r="DA82" s="411"/>
      <c r="DB82" s="411"/>
      <c r="DC82" s="411"/>
      <c r="DD82" s="411"/>
      <c r="DE82" s="411"/>
      <c r="DF82" s="411"/>
      <c r="DG82" s="411"/>
      <c r="DH82" s="411"/>
      <c r="DI82" s="411"/>
      <c r="DJ82" s="411"/>
      <c r="DK82" s="411"/>
      <c r="DL82" s="411"/>
      <c r="DM82" s="411"/>
      <c r="DN82" s="411"/>
      <c r="DO82" s="411"/>
      <c r="DP82" s="411"/>
      <c r="DQ82" s="494"/>
      <c r="DR82" s="494"/>
      <c r="DS82" s="494"/>
      <c r="DT82" s="494"/>
      <c r="DU82" s="494"/>
      <c r="DV82" s="494"/>
      <c r="DW82" s="494"/>
      <c r="DX82" s="494"/>
      <c r="DY82" s="494"/>
      <c r="DZ82" s="494"/>
      <c r="EA82" s="494"/>
      <c r="EB82" s="494"/>
      <c r="EC82" s="494"/>
      <c r="ED82" s="494"/>
      <c r="EE82" s="494"/>
      <c r="EF82" s="494"/>
      <c r="EG82" s="494"/>
      <c r="EH82" s="494"/>
      <c r="EI82" s="494"/>
      <c r="EJ82" s="494"/>
      <c r="EK82" s="494"/>
      <c r="EL82" s="494"/>
      <c r="EM82" s="494"/>
      <c r="EN82" s="494"/>
      <c r="EO82" s="494"/>
      <c r="EP82" s="494"/>
      <c r="EQ82" s="494"/>
      <c r="ER82" s="494"/>
      <c r="ES82" s="494"/>
      <c r="ET82" s="494"/>
      <c r="EU82" s="494"/>
      <c r="EV82" s="494"/>
      <c r="EW82" s="494"/>
      <c r="EX82" s="494"/>
      <c r="EY82" s="494"/>
      <c r="EZ82" s="494"/>
      <c r="FA82" s="494"/>
      <c r="FB82" s="494"/>
      <c r="FC82" s="494"/>
      <c r="FD82" s="494"/>
      <c r="FE82" s="494"/>
      <c r="FF82" s="494"/>
      <c r="FG82" s="494"/>
      <c r="FH82" s="494"/>
      <c r="FI82" s="494"/>
      <c r="FJ82" s="494"/>
      <c r="FK82" s="494"/>
      <c r="FL82" s="494"/>
      <c r="FM82" s="494"/>
      <c r="FN82" s="496"/>
      <c r="FO82" s="496"/>
      <c r="FP82" s="496"/>
      <c r="FQ82" s="496"/>
      <c r="FR82" s="496"/>
      <c r="FS82" s="496"/>
      <c r="FT82" s="496"/>
      <c r="FU82" s="496"/>
      <c r="FV82" s="496"/>
      <c r="FW82" s="496"/>
      <c r="FX82" s="496"/>
      <c r="FY82" s="496"/>
      <c r="FZ82" s="496"/>
      <c r="GA82" s="496"/>
      <c r="GB82" s="496"/>
      <c r="GC82" s="496"/>
      <c r="GD82" s="496"/>
      <c r="GE82" s="496"/>
      <c r="GF82" s="496"/>
      <c r="GG82" s="496"/>
      <c r="GH82" s="496"/>
      <c r="GI82" s="496"/>
      <c r="GJ82" s="496"/>
      <c r="GK82" s="496"/>
      <c r="GL82" s="496"/>
      <c r="GM82" s="496"/>
      <c r="GN82" s="496"/>
      <c r="GO82" s="496"/>
      <c r="GP82" s="496"/>
      <c r="GQ82" s="496"/>
      <c r="GR82" s="496"/>
      <c r="GS82" s="496"/>
      <c r="GT82" s="496"/>
      <c r="GU82" s="496"/>
      <c r="GV82" s="496"/>
      <c r="GW82" s="496"/>
      <c r="GX82" s="496"/>
      <c r="GY82" s="496"/>
      <c r="GZ82" s="496"/>
      <c r="HA82" s="496"/>
      <c r="HB82" s="496"/>
      <c r="HC82" s="496"/>
      <c r="HD82" s="498"/>
      <c r="HE82" s="469"/>
      <c r="HI82" s="480"/>
      <c r="HP82" s="498"/>
      <c r="HQ82" s="498"/>
      <c r="HR82" s="498"/>
      <c r="HS82" s="498"/>
      <c r="HT82" s="499"/>
      <c r="HU82" s="499"/>
      <c r="HV82" s="499"/>
      <c r="HW82" s="499"/>
      <c r="IF82" s="418"/>
    </row>
    <row r="84" customFormat="false" ht="15" hidden="false" customHeight="true" outlineLevel="0" collapsed="false">
      <c r="CW84" s="411"/>
      <c r="CX84" s="411"/>
      <c r="CY84" s="411"/>
      <c r="CZ84" s="411"/>
      <c r="DA84" s="411"/>
      <c r="DB84" s="411"/>
      <c r="DC84" s="411"/>
      <c r="DD84" s="411"/>
      <c r="DE84" s="411"/>
      <c r="DF84" s="411"/>
      <c r="DG84" s="411"/>
      <c r="DH84" s="411"/>
      <c r="DI84" s="411"/>
      <c r="DJ84" s="411"/>
      <c r="DK84" s="411"/>
      <c r="DL84" s="411"/>
      <c r="DM84" s="411"/>
      <c r="DN84" s="411"/>
      <c r="DO84" s="411"/>
      <c r="DP84" s="411"/>
      <c r="DQ84" s="494"/>
      <c r="DR84" s="494"/>
      <c r="DS84" s="494"/>
      <c r="DT84" s="494"/>
      <c r="DU84" s="494"/>
      <c r="DV84" s="494"/>
      <c r="DW84" s="494"/>
      <c r="DX84" s="494"/>
      <c r="DY84" s="494"/>
      <c r="DZ84" s="494"/>
      <c r="EA84" s="494"/>
      <c r="EB84" s="494"/>
      <c r="EC84" s="494"/>
      <c r="ED84" s="494"/>
      <c r="EE84" s="494"/>
      <c r="EF84" s="494"/>
      <c r="EG84" s="494"/>
      <c r="EH84" s="494"/>
      <c r="EI84" s="494"/>
      <c r="EJ84" s="494"/>
      <c r="EK84" s="494"/>
      <c r="EL84" s="494"/>
      <c r="EM84" s="494"/>
      <c r="EN84" s="494"/>
      <c r="EO84" s="494"/>
      <c r="EP84" s="494"/>
      <c r="EQ84" s="494"/>
      <c r="ER84" s="494"/>
      <c r="ES84" s="494"/>
      <c r="ET84" s="494"/>
      <c r="EU84" s="494"/>
      <c r="EV84" s="494"/>
      <c r="EW84" s="494"/>
      <c r="EX84" s="494"/>
      <c r="EY84" s="494"/>
      <c r="EZ84" s="494"/>
      <c r="FA84" s="494"/>
      <c r="FB84" s="494"/>
      <c r="FC84" s="494"/>
      <c r="FD84" s="494"/>
      <c r="FE84" s="494"/>
      <c r="FF84" s="494"/>
      <c r="FG84" s="494"/>
      <c r="FH84" s="494"/>
      <c r="FI84" s="494"/>
      <c r="FJ84" s="494"/>
      <c r="FK84" s="494"/>
      <c r="FL84" s="494"/>
      <c r="FM84" s="494"/>
      <c r="FN84" s="496"/>
      <c r="FO84" s="496"/>
      <c r="FP84" s="496"/>
      <c r="FQ84" s="496"/>
      <c r="FR84" s="496"/>
      <c r="FS84" s="496"/>
      <c r="FT84" s="496"/>
      <c r="FU84" s="496"/>
      <c r="FV84" s="496"/>
      <c r="FW84" s="496"/>
      <c r="FX84" s="496"/>
      <c r="FY84" s="496"/>
      <c r="FZ84" s="496"/>
      <c r="GA84" s="496"/>
      <c r="GB84" s="496"/>
      <c r="GC84" s="496"/>
      <c r="GD84" s="496"/>
      <c r="GE84" s="496"/>
      <c r="GF84" s="496"/>
      <c r="GG84" s="496"/>
      <c r="GH84" s="496"/>
      <c r="GI84" s="496"/>
      <c r="GJ84" s="496"/>
      <c r="GK84" s="496"/>
      <c r="GL84" s="496"/>
      <c r="GM84" s="496"/>
      <c r="GN84" s="496"/>
      <c r="GO84" s="496"/>
      <c r="GP84" s="496"/>
      <c r="GQ84" s="496"/>
      <c r="GR84" s="496"/>
      <c r="GS84" s="496"/>
      <c r="GT84" s="496"/>
      <c r="GU84" s="496"/>
      <c r="GV84" s="496"/>
      <c r="GW84" s="496"/>
      <c r="GX84" s="496"/>
      <c r="GY84" s="496"/>
      <c r="GZ84" s="496"/>
      <c r="HA84" s="496"/>
      <c r="HB84" s="496"/>
      <c r="HC84" s="496"/>
      <c r="HD84" s="498"/>
      <c r="HE84" s="469"/>
      <c r="HI84" s="480"/>
      <c r="HP84" s="498"/>
      <c r="HQ84" s="498"/>
      <c r="HR84" s="498"/>
      <c r="HS84" s="498"/>
      <c r="HT84" s="499"/>
      <c r="HU84" s="499"/>
      <c r="HV84" s="499"/>
      <c r="HW84" s="499"/>
      <c r="IF84" s="418"/>
    </row>
    <row r="85" customFormat="false" ht="15" hidden="false" customHeight="true" outlineLevel="0" collapsed="false">
      <c r="CW85" s="411"/>
      <c r="CX85" s="411"/>
      <c r="CY85" s="411"/>
      <c r="CZ85" s="411"/>
      <c r="DA85" s="411"/>
      <c r="DB85" s="411"/>
      <c r="DC85" s="411"/>
      <c r="DD85" s="411"/>
      <c r="DE85" s="411"/>
      <c r="DF85" s="411"/>
      <c r="DG85" s="411"/>
      <c r="DH85" s="411"/>
      <c r="DI85" s="411"/>
      <c r="DJ85" s="411"/>
      <c r="DK85" s="411"/>
      <c r="DL85" s="411"/>
      <c r="DM85" s="411"/>
      <c r="DN85" s="411"/>
      <c r="DO85" s="411"/>
      <c r="DP85" s="411"/>
      <c r="DQ85" s="494"/>
      <c r="DR85" s="494"/>
      <c r="DS85" s="494"/>
      <c r="DT85" s="494"/>
      <c r="DU85" s="494"/>
      <c r="DV85" s="494"/>
      <c r="DW85" s="494"/>
      <c r="DX85" s="494"/>
      <c r="DY85" s="494"/>
      <c r="DZ85" s="494"/>
      <c r="EA85" s="494"/>
      <c r="EB85" s="494"/>
      <c r="EC85" s="494"/>
      <c r="ED85" s="494"/>
      <c r="EE85" s="494"/>
      <c r="EF85" s="494"/>
      <c r="EG85" s="494"/>
      <c r="EH85" s="494"/>
      <c r="EI85" s="494"/>
      <c r="EJ85" s="494"/>
      <c r="EK85" s="494"/>
      <c r="EL85" s="494"/>
      <c r="EM85" s="494"/>
      <c r="EN85" s="494"/>
      <c r="EO85" s="494"/>
      <c r="EP85" s="494"/>
      <c r="EQ85" s="494"/>
      <c r="ER85" s="494"/>
      <c r="ES85" s="494"/>
      <c r="ET85" s="494"/>
      <c r="EU85" s="494"/>
      <c r="EV85" s="494"/>
      <c r="EW85" s="494"/>
      <c r="EX85" s="494"/>
      <c r="EY85" s="494"/>
      <c r="EZ85" s="494"/>
      <c r="FA85" s="494"/>
      <c r="FB85" s="494"/>
      <c r="FC85" s="494"/>
      <c r="FD85" s="494"/>
      <c r="FE85" s="494"/>
      <c r="FF85" s="494"/>
      <c r="FG85" s="494"/>
      <c r="FH85" s="494"/>
      <c r="FI85" s="494"/>
      <c r="FJ85" s="494"/>
      <c r="FK85" s="494"/>
      <c r="FL85" s="494"/>
      <c r="FM85" s="494"/>
      <c r="FN85" s="496"/>
      <c r="FO85" s="496"/>
      <c r="FP85" s="496"/>
      <c r="FQ85" s="496"/>
      <c r="FR85" s="496"/>
      <c r="FS85" s="496"/>
      <c r="FT85" s="496"/>
      <c r="FU85" s="496"/>
      <c r="FV85" s="496"/>
      <c r="FW85" s="496"/>
      <c r="FX85" s="496"/>
      <c r="FY85" s="496"/>
      <c r="FZ85" s="496"/>
      <c r="GA85" s="496"/>
      <c r="GB85" s="496"/>
      <c r="GC85" s="496"/>
      <c r="GD85" s="496"/>
      <c r="GE85" s="496"/>
      <c r="GF85" s="496"/>
      <c r="GG85" s="496"/>
      <c r="GH85" s="496"/>
      <c r="GI85" s="496"/>
      <c r="GJ85" s="496"/>
      <c r="GK85" s="496"/>
      <c r="GL85" s="496"/>
      <c r="GM85" s="496"/>
      <c r="GN85" s="496"/>
      <c r="GO85" s="496"/>
      <c r="GP85" s="496"/>
      <c r="GQ85" s="496"/>
      <c r="GR85" s="496"/>
      <c r="GS85" s="496"/>
      <c r="GT85" s="496"/>
      <c r="GU85" s="496"/>
      <c r="GV85" s="496"/>
      <c r="GW85" s="496"/>
      <c r="GX85" s="496"/>
      <c r="GY85" s="496"/>
      <c r="GZ85" s="496"/>
      <c r="HA85" s="496"/>
      <c r="HB85" s="496"/>
      <c r="HC85" s="496"/>
      <c r="HD85" s="498"/>
      <c r="HE85" s="469"/>
      <c r="HI85" s="480"/>
      <c r="HP85" s="498"/>
      <c r="HQ85" s="498"/>
      <c r="HR85" s="498"/>
      <c r="HS85" s="498"/>
      <c r="HT85" s="499"/>
      <c r="HU85" s="499"/>
      <c r="HV85" s="499"/>
      <c r="HW85" s="499"/>
      <c r="IF85" s="418"/>
    </row>
    <row r="86" customFormat="false" ht="15" hidden="false" customHeight="true" outlineLevel="0" collapsed="false">
      <c r="CW86" s="411"/>
      <c r="CX86" s="411"/>
      <c r="CY86" s="411"/>
      <c r="CZ86" s="411"/>
      <c r="DA86" s="411"/>
      <c r="DB86" s="411"/>
      <c r="DC86" s="411"/>
      <c r="DD86" s="411"/>
      <c r="DE86" s="411"/>
      <c r="DF86" s="411"/>
      <c r="DG86" s="411"/>
      <c r="DH86" s="411"/>
      <c r="DI86" s="411"/>
      <c r="DJ86" s="411"/>
      <c r="DK86" s="411"/>
      <c r="DL86" s="411"/>
      <c r="DM86" s="411"/>
      <c r="DN86" s="411"/>
      <c r="DO86" s="411"/>
      <c r="DP86" s="411"/>
      <c r="DQ86" s="494"/>
      <c r="DR86" s="494"/>
      <c r="DS86" s="494"/>
      <c r="DT86" s="494"/>
      <c r="DU86" s="494"/>
      <c r="DV86" s="494"/>
      <c r="DW86" s="494"/>
      <c r="DX86" s="494"/>
      <c r="DY86" s="494"/>
      <c r="DZ86" s="494"/>
      <c r="EA86" s="494"/>
      <c r="EB86" s="494"/>
      <c r="EC86" s="494"/>
      <c r="ED86" s="494"/>
      <c r="EE86" s="494"/>
      <c r="EF86" s="494"/>
      <c r="EG86" s="494"/>
      <c r="EH86" s="494"/>
      <c r="EI86" s="494"/>
      <c r="EJ86" s="494"/>
      <c r="EK86" s="494"/>
      <c r="EL86" s="494"/>
      <c r="EM86" s="494"/>
      <c r="EN86" s="494"/>
      <c r="EO86" s="494"/>
      <c r="EP86" s="494"/>
      <c r="EQ86" s="494"/>
      <c r="ER86" s="494"/>
      <c r="ES86" s="494"/>
      <c r="ET86" s="494"/>
      <c r="EU86" s="494"/>
      <c r="EV86" s="494"/>
      <c r="EW86" s="494"/>
      <c r="EX86" s="494"/>
      <c r="EY86" s="494"/>
      <c r="EZ86" s="494"/>
      <c r="FA86" s="494"/>
      <c r="FB86" s="494"/>
      <c r="FC86" s="494"/>
      <c r="FD86" s="494"/>
      <c r="FE86" s="494"/>
      <c r="FF86" s="494"/>
      <c r="FG86" s="494"/>
      <c r="FH86" s="494"/>
      <c r="FI86" s="494"/>
      <c r="FJ86" s="494"/>
      <c r="FK86" s="494"/>
      <c r="FL86" s="494"/>
      <c r="FM86" s="494"/>
      <c r="FN86" s="496"/>
      <c r="FO86" s="496"/>
      <c r="FP86" s="496"/>
      <c r="FQ86" s="496"/>
      <c r="FR86" s="496"/>
      <c r="FS86" s="496"/>
      <c r="FT86" s="496"/>
      <c r="FU86" s="496"/>
      <c r="FV86" s="496"/>
      <c r="FW86" s="496"/>
      <c r="FX86" s="496"/>
      <c r="FY86" s="496"/>
      <c r="FZ86" s="496"/>
      <c r="GA86" s="496"/>
      <c r="GB86" s="496"/>
      <c r="GC86" s="496"/>
      <c r="GD86" s="496"/>
      <c r="GE86" s="496"/>
      <c r="GF86" s="496"/>
      <c r="GG86" s="496"/>
      <c r="GH86" s="496"/>
      <c r="GI86" s="496"/>
      <c r="GJ86" s="496"/>
      <c r="GK86" s="496"/>
      <c r="GL86" s="496"/>
      <c r="GM86" s="496"/>
      <c r="GN86" s="496"/>
      <c r="GO86" s="496"/>
      <c r="GP86" s="496"/>
      <c r="GQ86" s="496"/>
      <c r="GR86" s="496"/>
      <c r="GS86" s="496"/>
      <c r="GT86" s="496"/>
      <c r="GU86" s="496"/>
      <c r="GV86" s="496"/>
      <c r="GW86" s="496"/>
      <c r="GX86" s="496"/>
      <c r="GY86" s="496"/>
      <c r="GZ86" s="496"/>
      <c r="HA86" s="496"/>
      <c r="HB86" s="496"/>
      <c r="HC86" s="496"/>
      <c r="HD86" s="498"/>
      <c r="HE86" s="469"/>
      <c r="HI86" s="480"/>
      <c r="HP86" s="498"/>
      <c r="HQ86" s="498"/>
      <c r="HR86" s="498"/>
      <c r="HS86" s="498"/>
      <c r="HT86" s="499"/>
      <c r="HU86" s="499"/>
      <c r="HV86" s="499"/>
      <c r="HW86" s="499"/>
      <c r="IF86" s="418"/>
    </row>
    <row r="87" customFormat="false" ht="15" hidden="false" customHeight="true" outlineLevel="0" collapsed="false">
      <c r="CW87" s="411"/>
      <c r="CX87" s="411"/>
      <c r="CY87" s="411"/>
      <c r="CZ87" s="411"/>
      <c r="DA87" s="411"/>
      <c r="DB87" s="411"/>
      <c r="DC87" s="411"/>
      <c r="DD87" s="411"/>
      <c r="DE87" s="411"/>
      <c r="DF87" s="411"/>
      <c r="DG87" s="411"/>
      <c r="DH87" s="411"/>
      <c r="DI87" s="411"/>
      <c r="DJ87" s="411"/>
      <c r="DK87" s="411"/>
      <c r="DL87" s="411"/>
      <c r="DM87" s="411"/>
      <c r="DN87" s="411"/>
      <c r="DO87" s="411"/>
      <c r="DP87" s="411"/>
      <c r="DQ87" s="494"/>
      <c r="DR87" s="494"/>
      <c r="DS87" s="494"/>
      <c r="DT87" s="494"/>
      <c r="DU87" s="494"/>
      <c r="DV87" s="494"/>
      <c r="DW87" s="494"/>
      <c r="DX87" s="494"/>
      <c r="DY87" s="494"/>
      <c r="DZ87" s="494"/>
      <c r="EA87" s="494"/>
      <c r="EB87" s="494"/>
      <c r="EC87" s="494"/>
      <c r="ED87" s="494"/>
      <c r="EE87" s="494"/>
      <c r="EF87" s="494"/>
      <c r="EG87" s="494"/>
      <c r="EH87" s="494"/>
      <c r="EI87" s="494"/>
      <c r="EJ87" s="494"/>
      <c r="EK87" s="494"/>
      <c r="EL87" s="494"/>
      <c r="EM87" s="494"/>
      <c r="EN87" s="494"/>
      <c r="EO87" s="494"/>
      <c r="EP87" s="494"/>
      <c r="EQ87" s="494"/>
      <c r="ER87" s="494"/>
      <c r="ES87" s="494"/>
      <c r="ET87" s="494"/>
      <c r="EU87" s="494"/>
      <c r="EV87" s="494"/>
      <c r="EW87" s="494"/>
      <c r="EX87" s="494"/>
      <c r="EY87" s="494"/>
      <c r="EZ87" s="494"/>
      <c r="FA87" s="494"/>
      <c r="FB87" s="494"/>
      <c r="FC87" s="494"/>
      <c r="FD87" s="494"/>
      <c r="FE87" s="494"/>
      <c r="FF87" s="494"/>
      <c r="FG87" s="494"/>
      <c r="FH87" s="494"/>
      <c r="FI87" s="494"/>
      <c r="FJ87" s="494"/>
      <c r="FK87" s="494"/>
      <c r="FL87" s="494"/>
      <c r="FM87" s="494"/>
      <c r="FN87" s="496"/>
      <c r="FO87" s="496"/>
      <c r="FP87" s="496"/>
      <c r="FQ87" s="496"/>
      <c r="FR87" s="496"/>
      <c r="FS87" s="496"/>
      <c r="FT87" s="496"/>
      <c r="FU87" s="496"/>
      <c r="FV87" s="496"/>
      <c r="FW87" s="496"/>
      <c r="FX87" s="496"/>
      <c r="FY87" s="496"/>
      <c r="FZ87" s="496"/>
      <c r="GA87" s="496"/>
      <c r="GB87" s="496"/>
      <c r="GC87" s="496"/>
      <c r="GD87" s="496"/>
      <c r="GE87" s="496"/>
      <c r="GF87" s="496"/>
      <c r="GG87" s="496"/>
      <c r="GH87" s="496"/>
      <c r="GI87" s="496"/>
      <c r="GJ87" s="496"/>
      <c r="GK87" s="496"/>
      <c r="GL87" s="496"/>
      <c r="GM87" s="496"/>
      <c r="GN87" s="496"/>
      <c r="GO87" s="496"/>
      <c r="GP87" s="496"/>
      <c r="GQ87" s="496"/>
      <c r="GR87" s="496"/>
      <c r="GS87" s="496"/>
      <c r="GT87" s="496"/>
      <c r="GU87" s="496"/>
      <c r="GV87" s="496"/>
      <c r="GW87" s="496"/>
      <c r="GX87" s="496"/>
      <c r="GY87" s="496"/>
      <c r="GZ87" s="496"/>
      <c r="HA87" s="496"/>
      <c r="HB87" s="496"/>
      <c r="HC87" s="496"/>
      <c r="HD87" s="498"/>
      <c r="HE87" s="469"/>
      <c r="HI87" s="480"/>
      <c r="HP87" s="498"/>
      <c r="HQ87" s="498"/>
      <c r="HR87" s="498"/>
      <c r="HS87" s="498"/>
      <c r="HT87" s="499"/>
      <c r="HU87" s="499"/>
      <c r="HV87" s="499"/>
      <c r="HW87" s="499"/>
      <c r="IF87" s="418"/>
    </row>
    <row r="88" customFormat="false" ht="15" hidden="false" customHeight="true" outlineLevel="0" collapsed="false">
      <c r="CW88" s="411"/>
      <c r="CX88" s="411"/>
      <c r="CY88" s="411"/>
      <c r="CZ88" s="411"/>
      <c r="DA88" s="411"/>
      <c r="DB88" s="411"/>
      <c r="DC88" s="411"/>
      <c r="DD88" s="411"/>
      <c r="DE88" s="411"/>
      <c r="DF88" s="411"/>
      <c r="DG88" s="411"/>
      <c r="DH88" s="411"/>
      <c r="DI88" s="411"/>
      <c r="DJ88" s="411"/>
      <c r="DK88" s="411"/>
      <c r="DL88" s="411"/>
      <c r="DM88" s="411"/>
      <c r="DN88" s="411"/>
      <c r="DO88" s="411"/>
      <c r="DP88" s="411"/>
      <c r="DQ88" s="494"/>
      <c r="DR88" s="494"/>
      <c r="DS88" s="494"/>
      <c r="DT88" s="494"/>
      <c r="DU88" s="494"/>
      <c r="DV88" s="494"/>
      <c r="DW88" s="494"/>
      <c r="DX88" s="494"/>
      <c r="DY88" s="494"/>
      <c r="DZ88" s="494"/>
      <c r="EA88" s="494"/>
      <c r="EB88" s="494"/>
      <c r="EC88" s="494"/>
      <c r="ED88" s="494"/>
      <c r="EE88" s="494"/>
      <c r="EF88" s="494"/>
      <c r="EG88" s="494"/>
      <c r="EH88" s="494"/>
      <c r="EI88" s="494"/>
      <c r="EJ88" s="494"/>
      <c r="EK88" s="494"/>
      <c r="EL88" s="494"/>
      <c r="EM88" s="494"/>
      <c r="EN88" s="494"/>
      <c r="EO88" s="494"/>
      <c r="EP88" s="494"/>
      <c r="EQ88" s="494"/>
      <c r="ER88" s="494"/>
      <c r="ES88" s="494"/>
      <c r="ET88" s="494"/>
      <c r="EU88" s="494"/>
      <c r="EV88" s="494"/>
      <c r="EW88" s="494"/>
      <c r="EX88" s="494"/>
      <c r="EY88" s="494"/>
      <c r="EZ88" s="494"/>
      <c r="FA88" s="494"/>
      <c r="FB88" s="494"/>
      <c r="FC88" s="494"/>
      <c r="FD88" s="494"/>
      <c r="FE88" s="494"/>
      <c r="FF88" s="494"/>
      <c r="FG88" s="494"/>
      <c r="FH88" s="494"/>
      <c r="FI88" s="494"/>
      <c r="FJ88" s="494"/>
      <c r="FK88" s="494"/>
      <c r="FL88" s="494"/>
      <c r="FM88" s="494"/>
      <c r="FN88" s="496"/>
      <c r="FO88" s="496"/>
      <c r="FP88" s="496"/>
      <c r="FQ88" s="496"/>
      <c r="FR88" s="496"/>
      <c r="FS88" s="496"/>
      <c r="FT88" s="496"/>
      <c r="FU88" s="496"/>
      <c r="FV88" s="496"/>
      <c r="FW88" s="496"/>
      <c r="FX88" s="496"/>
      <c r="FY88" s="496"/>
      <c r="FZ88" s="496"/>
      <c r="GA88" s="496"/>
      <c r="GB88" s="496"/>
      <c r="GC88" s="496"/>
      <c r="GD88" s="496"/>
      <c r="GE88" s="496"/>
      <c r="GF88" s="496"/>
      <c r="GG88" s="496"/>
      <c r="GH88" s="496"/>
      <c r="GI88" s="496"/>
      <c r="GJ88" s="496"/>
      <c r="GK88" s="496"/>
      <c r="GL88" s="496"/>
      <c r="GM88" s="496"/>
      <c r="GN88" s="496"/>
      <c r="GO88" s="496"/>
      <c r="GP88" s="496"/>
      <c r="GQ88" s="496"/>
      <c r="GR88" s="496"/>
      <c r="GS88" s="496"/>
      <c r="GT88" s="496"/>
      <c r="GU88" s="496"/>
      <c r="GV88" s="496"/>
      <c r="GW88" s="496"/>
      <c r="GX88" s="496"/>
      <c r="GY88" s="496"/>
      <c r="GZ88" s="496"/>
      <c r="HA88" s="496"/>
      <c r="HB88" s="496"/>
      <c r="HC88" s="496"/>
      <c r="HD88" s="498"/>
      <c r="HE88" s="469"/>
      <c r="HI88" s="480"/>
      <c r="HP88" s="498"/>
      <c r="HQ88" s="498"/>
      <c r="HR88" s="498"/>
      <c r="HS88" s="498"/>
      <c r="HT88" s="499"/>
      <c r="HU88" s="499"/>
      <c r="HV88" s="499"/>
      <c r="HW88" s="499"/>
      <c r="IF88" s="418"/>
    </row>
    <row r="89" customFormat="false" ht="15" hidden="false" customHeight="true" outlineLevel="0" collapsed="false">
      <c r="CW89" s="411"/>
      <c r="CX89" s="411"/>
      <c r="CY89" s="411"/>
      <c r="CZ89" s="411"/>
      <c r="DA89" s="411"/>
      <c r="DB89" s="411"/>
      <c r="DC89" s="411"/>
      <c r="DD89" s="411"/>
      <c r="DE89" s="411"/>
      <c r="DF89" s="411"/>
      <c r="DG89" s="411"/>
      <c r="DH89" s="411"/>
      <c r="DI89" s="411"/>
      <c r="DJ89" s="411"/>
      <c r="DK89" s="411"/>
      <c r="DL89" s="411"/>
      <c r="DM89" s="411"/>
      <c r="DN89" s="411"/>
      <c r="DO89" s="411"/>
      <c r="DP89" s="411"/>
      <c r="DQ89" s="494"/>
      <c r="DR89" s="494"/>
      <c r="DS89" s="494"/>
      <c r="DT89" s="494"/>
      <c r="DU89" s="494"/>
      <c r="DV89" s="494"/>
      <c r="DW89" s="494"/>
      <c r="DX89" s="494"/>
      <c r="DY89" s="494"/>
      <c r="DZ89" s="494"/>
      <c r="EA89" s="494"/>
      <c r="EB89" s="494"/>
      <c r="EC89" s="494"/>
      <c r="ED89" s="494"/>
      <c r="EE89" s="494"/>
      <c r="EF89" s="494"/>
      <c r="EG89" s="494"/>
      <c r="EH89" s="494"/>
      <c r="EI89" s="494"/>
      <c r="EJ89" s="494"/>
      <c r="EK89" s="494"/>
      <c r="EL89" s="494"/>
      <c r="EM89" s="494"/>
      <c r="EN89" s="494"/>
      <c r="EO89" s="494"/>
      <c r="EP89" s="494"/>
      <c r="EQ89" s="494"/>
      <c r="ER89" s="494"/>
      <c r="ES89" s="494"/>
      <c r="ET89" s="494"/>
      <c r="EU89" s="494"/>
      <c r="EV89" s="494"/>
      <c r="EW89" s="494"/>
      <c r="EX89" s="494"/>
      <c r="EY89" s="494"/>
      <c r="EZ89" s="494"/>
      <c r="FA89" s="494"/>
      <c r="FB89" s="494"/>
      <c r="FC89" s="494"/>
      <c r="FD89" s="494"/>
      <c r="FE89" s="494"/>
      <c r="FF89" s="494"/>
      <c r="FG89" s="494"/>
      <c r="FH89" s="494"/>
      <c r="FI89" s="494"/>
      <c r="FJ89" s="494"/>
      <c r="FK89" s="494"/>
      <c r="FL89" s="494"/>
      <c r="FM89" s="494"/>
      <c r="FN89" s="496"/>
      <c r="FO89" s="496"/>
      <c r="FP89" s="496"/>
      <c r="FQ89" s="496"/>
      <c r="FR89" s="496"/>
      <c r="FS89" s="496"/>
      <c r="FT89" s="496"/>
      <c r="FU89" s="496"/>
      <c r="FV89" s="496"/>
      <c r="FW89" s="496"/>
      <c r="FX89" s="496"/>
      <c r="FY89" s="496"/>
      <c r="FZ89" s="496"/>
      <c r="GA89" s="496"/>
      <c r="GB89" s="496"/>
      <c r="GC89" s="496"/>
      <c r="GD89" s="496"/>
      <c r="GE89" s="496"/>
      <c r="GF89" s="496"/>
      <c r="GG89" s="496"/>
      <c r="GH89" s="496"/>
      <c r="GI89" s="496"/>
      <c r="GJ89" s="496"/>
      <c r="GK89" s="496"/>
      <c r="GL89" s="496"/>
      <c r="GM89" s="496"/>
      <c r="GN89" s="496"/>
      <c r="GO89" s="496"/>
      <c r="GP89" s="496"/>
      <c r="GQ89" s="496"/>
      <c r="GR89" s="496"/>
      <c r="GS89" s="496"/>
      <c r="GT89" s="496"/>
      <c r="GU89" s="496"/>
      <c r="GV89" s="496"/>
      <c r="GW89" s="496"/>
      <c r="GX89" s="496"/>
      <c r="GY89" s="496"/>
      <c r="GZ89" s="496"/>
      <c r="HA89" s="496"/>
      <c r="HB89" s="496"/>
      <c r="HC89" s="496"/>
      <c r="HD89" s="498"/>
      <c r="HE89" s="469"/>
      <c r="HI89" s="480"/>
      <c r="HP89" s="498"/>
      <c r="HQ89" s="498"/>
      <c r="HR89" s="498"/>
      <c r="HS89" s="498"/>
      <c r="HT89" s="499"/>
      <c r="HU89" s="499"/>
      <c r="HV89" s="499"/>
      <c r="HW89" s="499"/>
      <c r="IF89" s="418"/>
    </row>
    <row r="90" customFormat="false" ht="15" hidden="false" customHeight="true" outlineLevel="0" collapsed="false">
      <c r="CW90" s="411"/>
      <c r="CX90" s="411"/>
      <c r="CY90" s="411"/>
      <c r="CZ90" s="411"/>
      <c r="DA90" s="411"/>
      <c r="DB90" s="411"/>
      <c r="DC90" s="411"/>
      <c r="DD90" s="411"/>
      <c r="DE90" s="411"/>
      <c r="DF90" s="411"/>
      <c r="DG90" s="411"/>
      <c r="DH90" s="411"/>
      <c r="DI90" s="411"/>
      <c r="DJ90" s="411"/>
      <c r="DK90" s="411"/>
      <c r="DL90" s="411"/>
      <c r="DM90" s="411"/>
      <c r="DN90" s="411"/>
      <c r="DO90" s="411"/>
      <c r="DP90" s="411"/>
      <c r="DQ90" s="494"/>
      <c r="DR90" s="494"/>
      <c r="DS90" s="494"/>
      <c r="DT90" s="494"/>
      <c r="DU90" s="494"/>
      <c r="DV90" s="494"/>
      <c r="DW90" s="494"/>
      <c r="DX90" s="494"/>
      <c r="DY90" s="494"/>
      <c r="DZ90" s="494"/>
      <c r="EA90" s="494"/>
      <c r="EB90" s="494"/>
      <c r="EC90" s="494"/>
      <c r="ED90" s="494"/>
      <c r="EE90" s="494"/>
      <c r="EF90" s="494"/>
      <c r="EG90" s="494"/>
      <c r="EH90" s="494"/>
      <c r="EI90" s="494"/>
      <c r="EJ90" s="494"/>
      <c r="EK90" s="494"/>
      <c r="EL90" s="494"/>
      <c r="EM90" s="494"/>
      <c r="EN90" s="494"/>
      <c r="EO90" s="494"/>
      <c r="EP90" s="494"/>
      <c r="EQ90" s="494"/>
      <c r="ER90" s="494"/>
      <c r="ES90" s="494"/>
      <c r="ET90" s="494"/>
      <c r="EU90" s="494"/>
      <c r="EV90" s="494"/>
      <c r="EW90" s="494"/>
      <c r="EX90" s="494"/>
      <c r="EY90" s="494"/>
      <c r="EZ90" s="494"/>
      <c r="FA90" s="494"/>
      <c r="FB90" s="494"/>
      <c r="FC90" s="494"/>
      <c r="FD90" s="494"/>
      <c r="FE90" s="494"/>
      <c r="FF90" s="494"/>
      <c r="FG90" s="494"/>
      <c r="FH90" s="494"/>
      <c r="FI90" s="494"/>
      <c r="FJ90" s="494"/>
      <c r="FK90" s="494"/>
      <c r="FL90" s="494"/>
      <c r="FM90" s="494"/>
      <c r="FN90" s="496"/>
      <c r="FO90" s="496"/>
      <c r="FP90" s="496"/>
      <c r="FQ90" s="496"/>
      <c r="FR90" s="496"/>
      <c r="FS90" s="496"/>
      <c r="FT90" s="496"/>
      <c r="FU90" s="496"/>
      <c r="FV90" s="496"/>
      <c r="FW90" s="496"/>
      <c r="FX90" s="496"/>
      <c r="FY90" s="496"/>
      <c r="FZ90" s="496"/>
      <c r="GA90" s="496"/>
      <c r="GB90" s="496"/>
      <c r="GC90" s="496"/>
      <c r="GD90" s="496"/>
      <c r="GE90" s="496"/>
      <c r="GF90" s="496"/>
      <c r="GG90" s="496"/>
      <c r="GH90" s="496"/>
      <c r="GI90" s="496"/>
      <c r="GJ90" s="496"/>
      <c r="GK90" s="496"/>
      <c r="GL90" s="496"/>
      <c r="GM90" s="496"/>
      <c r="GN90" s="496"/>
      <c r="GO90" s="496"/>
      <c r="GP90" s="496"/>
      <c r="GQ90" s="496"/>
      <c r="GR90" s="496"/>
      <c r="GS90" s="496"/>
      <c r="GT90" s="496"/>
      <c r="GU90" s="496"/>
      <c r="GV90" s="496"/>
      <c r="GW90" s="496"/>
      <c r="GX90" s="496"/>
      <c r="GY90" s="496"/>
      <c r="GZ90" s="496"/>
      <c r="HA90" s="496"/>
      <c r="HB90" s="496"/>
      <c r="HC90" s="496"/>
      <c r="HD90" s="498"/>
      <c r="HE90" s="469"/>
      <c r="HI90" s="480"/>
      <c r="HP90" s="498"/>
      <c r="HQ90" s="498"/>
      <c r="HR90" s="498"/>
      <c r="HS90" s="498"/>
      <c r="HT90" s="499"/>
      <c r="HU90" s="499"/>
      <c r="HV90" s="499"/>
      <c r="HW90" s="499"/>
      <c r="IF90" s="418"/>
    </row>
    <row r="91" customFormat="false" ht="15" hidden="false" customHeight="true" outlineLevel="0" collapsed="false">
      <c r="CW91" s="411"/>
      <c r="CX91" s="411"/>
      <c r="CY91" s="411"/>
      <c r="CZ91" s="411"/>
      <c r="DA91" s="411"/>
      <c r="DB91" s="411"/>
      <c r="DC91" s="411"/>
      <c r="DD91" s="411"/>
      <c r="DE91" s="411"/>
      <c r="DF91" s="411"/>
      <c r="DG91" s="411"/>
      <c r="DH91" s="411"/>
      <c r="DI91" s="411"/>
      <c r="DJ91" s="411"/>
      <c r="DK91" s="411"/>
      <c r="DL91" s="411"/>
      <c r="DM91" s="411"/>
      <c r="DN91" s="411"/>
      <c r="DO91" s="411"/>
      <c r="DP91" s="411"/>
      <c r="DQ91" s="494"/>
      <c r="DR91" s="494"/>
      <c r="DS91" s="494"/>
      <c r="DT91" s="494"/>
      <c r="DU91" s="494"/>
      <c r="DV91" s="494"/>
      <c r="DW91" s="494"/>
      <c r="DX91" s="494"/>
      <c r="DY91" s="494"/>
      <c r="DZ91" s="494"/>
      <c r="EA91" s="494"/>
      <c r="EB91" s="494"/>
      <c r="EC91" s="494"/>
      <c r="ED91" s="494"/>
      <c r="EE91" s="494"/>
      <c r="EF91" s="494"/>
      <c r="EG91" s="494"/>
      <c r="EH91" s="494"/>
      <c r="EI91" s="494"/>
      <c r="EJ91" s="494"/>
      <c r="EK91" s="494"/>
      <c r="EL91" s="494"/>
      <c r="EM91" s="494"/>
      <c r="EN91" s="494"/>
      <c r="EO91" s="494"/>
      <c r="EP91" s="494"/>
      <c r="EQ91" s="494"/>
      <c r="ER91" s="494"/>
      <c r="ES91" s="494"/>
      <c r="ET91" s="494"/>
      <c r="EU91" s="494"/>
      <c r="EV91" s="494"/>
      <c r="EW91" s="494"/>
      <c r="EX91" s="494"/>
      <c r="EY91" s="494"/>
      <c r="EZ91" s="494"/>
      <c r="FA91" s="494"/>
      <c r="FB91" s="494"/>
      <c r="FC91" s="494"/>
      <c r="FD91" s="494"/>
      <c r="FE91" s="494"/>
      <c r="FF91" s="494"/>
      <c r="FG91" s="494"/>
      <c r="FH91" s="494"/>
      <c r="FI91" s="494"/>
      <c r="FJ91" s="494"/>
      <c r="FK91" s="494"/>
      <c r="FL91" s="494"/>
      <c r="FM91" s="494"/>
      <c r="FN91" s="496"/>
      <c r="FO91" s="496"/>
      <c r="FP91" s="496"/>
      <c r="FQ91" s="496"/>
      <c r="FR91" s="496"/>
      <c r="FS91" s="496"/>
      <c r="FT91" s="496"/>
      <c r="FU91" s="496"/>
      <c r="FV91" s="496"/>
      <c r="FW91" s="496"/>
      <c r="FX91" s="496"/>
      <c r="FY91" s="496"/>
      <c r="FZ91" s="496"/>
      <c r="GA91" s="496"/>
      <c r="GB91" s="496"/>
      <c r="GC91" s="496"/>
      <c r="GD91" s="496"/>
      <c r="GE91" s="496"/>
      <c r="GF91" s="496"/>
      <c r="GG91" s="496"/>
      <c r="GH91" s="496"/>
      <c r="GI91" s="496"/>
      <c r="GJ91" s="496"/>
      <c r="GK91" s="496"/>
      <c r="GL91" s="496"/>
      <c r="GM91" s="496"/>
      <c r="GN91" s="496"/>
      <c r="GO91" s="496"/>
      <c r="GP91" s="496"/>
      <c r="GQ91" s="496"/>
      <c r="GR91" s="496"/>
      <c r="GS91" s="496"/>
      <c r="GT91" s="496"/>
      <c r="GU91" s="496"/>
      <c r="GV91" s="496"/>
      <c r="GW91" s="496"/>
      <c r="GX91" s="496"/>
      <c r="GY91" s="496"/>
      <c r="GZ91" s="496"/>
      <c r="HA91" s="496"/>
      <c r="HB91" s="496"/>
      <c r="HC91" s="496"/>
      <c r="HD91" s="498"/>
      <c r="HE91" s="469"/>
      <c r="HI91" s="480"/>
      <c r="HP91" s="498"/>
      <c r="HQ91" s="498"/>
      <c r="HR91" s="498"/>
      <c r="HS91" s="498"/>
      <c r="HT91" s="499"/>
      <c r="HU91" s="499"/>
      <c r="HV91" s="499"/>
      <c r="HW91" s="499"/>
      <c r="IF91" s="418"/>
    </row>
    <row r="92" customFormat="false" ht="15" hidden="false" customHeight="true" outlineLevel="0" collapsed="false">
      <c r="CW92" s="411"/>
      <c r="CX92" s="411"/>
      <c r="CY92" s="411"/>
      <c r="CZ92" s="411"/>
      <c r="DA92" s="411"/>
      <c r="DB92" s="411"/>
      <c r="DC92" s="411"/>
      <c r="DD92" s="411"/>
      <c r="DE92" s="411"/>
      <c r="DF92" s="411"/>
      <c r="DG92" s="411"/>
      <c r="DH92" s="411"/>
      <c r="DI92" s="411"/>
      <c r="DJ92" s="411"/>
      <c r="DK92" s="411"/>
      <c r="DL92" s="411"/>
      <c r="DM92" s="411"/>
      <c r="DN92" s="411"/>
      <c r="DO92" s="411"/>
      <c r="DP92" s="411"/>
      <c r="DQ92" s="494"/>
      <c r="DR92" s="494"/>
      <c r="DS92" s="494"/>
      <c r="DT92" s="494"/>
      <c r="DU92" s="494"/>
      <c r="DV92" s="494"/>
      <c r="DW92" s="494"/>
      <c r="DX92" s="494"/>
      <c r="DY92" s="494"/>
      <c r="DZ92" s="494"/>
      <c r="EA92" s="494"/>
      <c r="EB92" s="494"/>
      <c r="EC92" s="494"/>
      <c r="ED92" s="494"/>
      <c r="EE92" s="494"/>
      <c r="EF92" s="494"/>
      <c r="EG92" s="494"/>
      <c r="EH92" s="494"/>
      <c r="EI92" s="494"/>
      <c r="EJ92" s="494"/>
      <c r="EK92" s="494"/>
      <c r="EL92" s="494"/>
      <c r="EM92" s="494"/>
      <c r="EN92" s="494"/>
      <c r="EO92" s="494"/>
      <c r="EP92" s="494"/>
      <c r="EQ92" s="494"/>
      <c r="ER92" s="494"/>
      <c r="ES92" s="494"/>
      <c r="ET92" s="494"/>
      <c r="EU92" s="494"/>
      <c r="EV92" s="494"/>
      <c r="EW92" s="494"/>
      <c r="EX92" s="494"/>
      <c r="EY92" s="494"/>
      <c r="EZ92" s="494"/>
      <c r="FA92" s="494"/>
      <c r="FB92" s="494"/>
      <c r="FC92" s="494"/>
      <c r="FD92" s="494"/>
      <c r="FE92" s="494"/>
      <c r="FF92" s="494"/>
      <c r="FG92" s="494"/>
      <c r="FH92" s="494"/>
      <c r="FI92" s="494"/>
      <c r="FJ92" s="494"/>
      <c r="FK92" s="494"/>
      <c r="FL92" s="494"/>
      <c r="FM92" s="494"/>
      <c r="FN92" s="496"/>
      <c r="FO92" s="496"/>
      <c r="FP92" s="496"/>
      <c r="FQ92" s="496"/>
      <c r="FR92" s="496"/>
      <c r="FS92" s="496"/>
      <c r="FT92" s="496"/>
      <c r="FU92" s="496"/>
      <c r="FV92" s="496"/>
      <c r="FW92" s="496"/>
      <c r="FX92" s="496"/>
      <c r="FY92" s="496"/>
      <c r="FZ92" s="496"/>
      <c r="GA92" s="496"/>
      <c r="GB92" s="496"/>
      <c r="GC92" s="496"/>
      <c r="GD92" s="496"/>
      <c r="GE92" s="496"/>
      <c r="GF92" s="496"/>
      <c r="GG92" s="496"/>
      <c r="GH92" s="496"/>
      <c r="GI92" s="496"/>
      <c r="GJ92" s="496"/>
      <c r="GK92" s="496"/>
      <c r="GL92" s="496"/>
      <c r="GM92" s="496"/>
      <c r="GN92" s="496"/>
      <c r="GO92" s="496"/>
      <c r="GP92" s="496"/>
      <c r="GQ92" s="496"/>
      <c r="GR92" s="496"/>
      <c r="GS92" s="496"/>
      <c r="GT92" s="496"/>
      <c r="GU92" s="496"/>
      <c r="GV92" s="496"/>
      <c r="GW92" s="496"/>
      <c r="GX92" s="496"/>
      <c r="GY92" s="496"/>
      <c r="GZ92" s="496"/>
      <c r="HA92" s="496"/>
      <c r="HB92" s="496"/>
      <c r="HC92" s="496"/>
      <c r="HD92" s="498"/>
      <c r="HE92" s="469"/>
      <c r="HI92" s="480"/>
      <c r="HP92" s="498"/>
      <c r="HQ92" s="498"/>
      <c r="HR92" s="498"/>
      <c r="HS92" s="498"/>
      <c r="HT92" s="499"/>
      <c r="HU92" s="499"/>
      <c r="HV92" s="499"/>
      <c r="HW92" s="499"/>
      <c r="IF92" s="418"/>
    </row>
    <row r="93" customFormat="false" ht="15" hidden="false" customHeight="true" outlineLevel="0" collapsed="false">
      <c r="CW93" s="411"/>
      <c r="CX93" s="411"/>
      <c r="CY93" s="411"/>
      <c r="CZ93" s="411"/>
      <c r="DA93" s="411"/>
      <c r="DB93" s="411"/>
      <c r="DC93" s="411"/>
      <c r="DD93" s="411"/>
      <c r="DE93" s="411"/>
      <c r="DF93" s="411"/>
      <c r="DG93" s="411"/>
      <c r="DH93" s="411"/>
      <c r="DI93" s="411"/>
      <c r="DJ93" s="411"/>
      <c r="DK93" s="411"/>
      <c r="DL93" s="411"/>
      <c r="DM93" s="411"/>
      <c r="DN93" s="411"/>
      <c r="DO93" s="411"/>
      <c r="DP93" s="411"/>
      <c r="DQ93" s="494"/>
      <c r="DR93" s="494"/>
      <c r="DS93" s="494"/>
      <c r="DT93" s="494"/>
      <c r="DU93" s="494"/>
      <c r="DV93" s="494"/>
      <c r="DW93" s="494"/>
      <c r="DX93" s="494"/>
      <c r="DY93" s="494"/>
      <c r="DZ93" s="494"/>
      <c r="EA93" s="494"/>
      <c r="EB93" s="494"/>
      <c r="EC93" s="494"/>
      <c r="ED93" s="494"/>
      <c r="EE93" s="494"/>
      <c r="EF93" s="494"/>
      <c r="EG93" s="494"/>
      <c r="EH93" s="494"/>
      <c r="EI93" s="494"/>
      <c r="EJ93" s="494"/>
      <c r="EK93" s="494"/>
      <c r="EL93" s="494"/>
      <c r="EM93" s="494"/>
      <c r="EN93" s="494"/>
      <c r="EO93" s="494"/>
      <c r="EP93" s="494"/>
      <c r="EQ93" s="494"/>
      <c r="ER93" s="494"/>
      <c r="ES93" s="494"/>
      <c r="ET93" s="494"/>
      <c r="EU93" s="494"/>
      <c r="EV93" s="494"/>
      <c r="EW93" s="494"/>
      <c r="EX93" s="494"/>
      <c r="EY93" s="494"/>
      <c r="EZ93" s="494"/>
      <c r="FA93" s="494"/>
      <c r="FB93" s="494"/>
      <c r="FC93" s="494"/>
      <c r="FD93" s="494"/>
      <c r="FE93" s="494"/>
      <c r="FF93" s="494"/>
      <c r="FG93" s="494"/>
      <c r="FH93" s="494"/>
      <c r="FI93" s="494"/>
      <c r="FJ93" s="494"/>
      <c r="FK93" s="494"/>
      <c r="FL93" s="494"/>
      <c r="FM93" s="494"/>
      <c r="FN93" s="496"/>
      <c r="FO93" s="496"/>
      <c r="FP93" s="496"/>
      <c r="FQ93" s="496"/>
      <c r="FR93" s="496"/>
      <c r="FS93" s="496"/>
      <c r="FT93" s="496"/>
      <c r="FU93" s="496"/>
      <c r="FV93" s="496"/>
      <c r="FW93" s="496"/>
      <c r="FX93" s="496"/>
      <c r="FY93" s="496"/>
      <c r="FZ93" s="496"/>
      <c r="GA93" s="496"/>
      <c r="GB93" s="496"/>
      <c r="GC93" s="496"/>
      <c r="GD93" s="496"/>
      <c r="GE93" s="496"/>
      <c r="GF93" s="496"/>
      <c r="GG93" s="496"/>
      <c r="GH93" s="496"/>
      <c r="GI93" s="496"/>
      <c r="GJ93" s="496"/>
      <c r="GK93" s="496"/>
      <c r="GL93" s="496"/>
      <c r="GM93" s="496"/>
      <c r="GN93" s="496"/>
      <c r="GO93" s="496"/>
      <c r="GP93" s="496"/>
      <c r="GQ93" s="496"/>
      <c r="GR93" s="496"/>
      <c r="GS93" s="496"/>
      <c r="GT93" s="496"/>
      <c r="GU93" s="496"/>
      <c r="GV93" s="496"/>
      <c r="GW93" s="496"/>
      <c r="GX93" s="496"/>
      <c r="GY93" s="496"/>
      <c r="GZ93" s="496"/>
      <c r="HA93" s="496"/>
      <c r="HB93" s="496"/>
      <c r="HC93" s="496"/>
      <c r="HD93" s="498"/>
      <c r="HE93" s="469"/>
      <c r="HI93" s="480"/>
      <c r="HP93" s="498"/>
      <c r="HQ93" s="498"/>
      <c r="HR93" s="498"/>
      <c r="HS93" s="498"/>
      <c r="HT93" s="499"/>
      <c r="HU93" s="499"/>
      <c r="HV93" s="499"/>
      <c r="HW93" s="499"/>
      <c r="IF93" s="418"/>
    </row>
    <row r="94" customFormat="false" ht="15" hidden="false" customHeight="true" outlineLevel="0" collapsed="false">
      <c r="CW94" s="411"/>
      <c r="CX94" s="411"/>
      <c r="CY94" s="411"/>
      <c r="CZ94" s="411"/>
      <c r="DA94" s="411"/>
      <c r="DB94" s="411"/>
      <c r="DC94" s="411"/>
      <c r="DD94" s="411"/>
      <c r="DE94" s="411"/>
      <c r="DF94" s="411"/>
      <c r="DG94" s="411"/>
      <c r="DH94" s="411"/>
      <c r="DI94" s="411"/>
      <c r="DJ94" s="411"/>
      <c r="DK94" s="411"/>
      <c r="DL94" s="411"/>
      <c r="DM94" s="411"/>
      <c r="DN94" s="411"/>
      <c r="DO94" s="411"/>
      <c r="DP94" s="411"/>
      <c r="DQ94" s="494"/>
      <c r="DR94" s="494"/>
      <c r="DS94" s="494"/>
      <c r="DT94" s="494"/>
      <c r="DU94" s="494"/>
      <c r="DV94" s="494"/>
      <c r="DW94" s="494"/>
      <c r="DX94" s="494"/>
      <c r="DY94" s="494"/>
      <c r="DZ94" s="494"/>
      <c r="EA94" s="494"/>
      <c r="EB94" s="494"/>
      <c r="EC94" s="494"/>
      <c r="ED94" s="494"/>
      <c r="EE94" s="494"/>
      <c r="EF94" s="494"/>
      <c r="EG94" s="494"/>
      <c r="EH94" s="494"/>
      <c r="EI94" s="494"/>
      <c r="EJ94" s="494"/>
      <c r="EK94" s="494"/>
      <c r="EL94" s="494"/>
      <c r="EM94" s="494"/>
      <c r="EN94" s="494"/>
      <c r="EO94" s="494"/>
      <c r="EP94" s="494"/>
      <c r="EQ94" s="494"/>
      <c r="ER94" s="494"/>
      <c r="ES94" s="494"/>
      <c r="ET94" s="494"/>
      <c r="EU94" s="494"/>
      <c r="EV94" s="494"/>
      <c r="EW94" s="494"/>
      <c r="EX94" s="494"/>
      <c r="EY94" s="494"/>
      <c r="EZ94" s="494"/>
      <c r="FA94" s="494"/>
      <c r="FB94" s="494"/>
      <c r="FC94" s="494"/>
      <c r="FD94" s="494"/>
      <c r="FE94" s="494"/>
      <c r="FF94" s="494"/>
      <c r="FG94" s="494"/>
      <c r="FH94" s="494"/>
      <c r="FI94" s="494"/>
      <c r="FJ94" s="494"/>
      <c r="FK94" s="494"/>
      <c r="FL94" s="494"/>
      <c r="FM94" s="494"/>
      <c r="FN94" s="496"/>
      <c r="FO94" s="496"/>
      <c r="FP94" s="496"/>
      <c r="FQ94" s="496"/>
      <c r="FR94" s="496"/>
      <c r="FS94" s="496"/>
      <c r="FT94" s="496"/>
      <c r="FU94" s="496"/>
      <c r="FV94" s="496"/>
      <c r="FW94" s="496"/>
      <c r="FX94" s="496"/>
      <c r="FY94" s="496"/>
      <c r="FZ94" s="496"/>
      <c r="GA94" s="496"/>
      <c r="GB94" s="496"/>
      <c r="GC94" s="496"/>
      <c r="GD94" s="496"/>
      <c r="GE94" s="496"/>
      <c r="GF94" s="496"/>
      <c r="GG94" s="496"/>
      <c r="GH94" s="496"/>
      <c r="GI94" s="496"/>
      <c r="GJ94" s="496"/>
      <c r="GK94" s="496"/>
      <c r="GL94" s="496"/>
      <c r="GM94" s="496"/>
      <c r="GN94" s="496"/>
      <c r="GO94" s="496"/>
      <c r="GP94" s="496"/>
      <c r="GQ94" s="496"/>
      <c r="GR94" s="496"/>
      <c r="GS94" s="496"/>
      <c r="GT94" s="496"/>
      <c r="GU94" s="496"/>
      <c r="GV94" s="496"/>
      <c r="GW94" s="496"/>
      <c r="GX94" s="496"/>
      <c r="GY94" s="496"/>
      <c r="GZ94" s="496"/>
      <c r="HA94" s="496"/>
      <c r="HB94" s="496"/>
      <c r="HC94" s="496"/>
      <c r="HD94" s="498"/>
      <c r="HE94" s="469"/>
      <c r="HI94" s="480"/>
      <c r="HP94" s="498"/>
      <c r="HQ94" s="498"/>
      <c r="HR94" s="498"/>
      <c r="HS94" s="498"/>
      <c r="HT94" s="499"/>
      <c r="HU94" s="499"/>
      <c r="HV94" s="499"/>
      <c r="HW94" s="499"/>
      <c r="IF94" s="418"/>
    </row>
    <row r="95" customFormat="false" ht="15" hidden="false" customHeight="true" outlineLevel="0" collapsed="false">
      <c r="CW95" s="411"/>
      <c r="CX95" s="411"/>
      <c r="CY95" s="411"/>
      <c r="CZ95" s="411"/>
      <c r="DA95" s="411"/>
      <c r="DB95" s="411"/>
      <c r="DC95" s="411"/>
      <c r="DD95" s="411"/>
      <c r="DE95" s="411"/>
      <c r="DF95" s="411"/>
      <c r="DG95" s="411"/>
      <c r="DH95" s="411"/>
      <c r="DI95" s="411"/>
      <c r="DJ95" s="411"/>
      <c r="DK95" s="411"/>
      <c r="DL95" s="411"/>
      <c r="DM95" s="411"/>
      <c r="DN95" s="411"/>
      <c r="DO95" s="411"/>
      <c r="DP95" s="411"/>
      <c r="DQ95" s="494"/>
      <c r="DR95" s="494"/>
      <c r="DS95" s="494"/>
      <c r="DT95" s="494"/>
      <c r="DU95" s="494"/>
      <c r="DV95" s="494"/>
      <c r="DW95" s="494"/>
      <c r="DX95" s="494"/>
      <c r="DY95" s="494"/>
      <c r="DZ95" s="494"/>
      <c r="EA95" s="494"/>
      <c r="EB95" s="494"/>
      <c r="EC95" s="494"/>
      <c r="ED95" s="494"/>
      <c r="EE95" s="494"/>
      <c r="EF95" s="494"/>
      <c r="EG95" s="494"/>
      <c r="EH95" s="494"/>
      <c r="EI95" s="494"/>
      <c r="EJ95" s="494"/>
      <c r="EK95" s="494"/>
      <c r="EL95" s="494"/>
      <c r="EM95" s="494"/>
      <c r="EN95" s="494"/>
      <c r="EO95" s="494"/>
      <c r="EP95" s="494"/>
      <c r="EQ95" s="494"/>
      <c r="ER95" s="494"/>
      <c r="ES95" s="494"/>
      <c r="ET95" s="494"/>
      <c r="EU95" s="494"/>
      <c r="EV95" s="494"/>
      <c r="EW95" s="494"/>
      <c r="EX95" s="494"/>
      <c r="EY95" s="494"/>
      <c r="EZ95" s="494"/>
      <c r="FA95" s="494"/>
      <c r="FB95" s="494"/>
      <c r="FC95" s="494"/>
      <c r="FD95" s="494"/>
      <c r="FE95" s="494"/>
      <c r="FF95" s="494"/>
      <c r="FG95" s="494"/>
      <c r="FH95" s="494"/>
      <c r="FI95" s="494"/>
      <c r="FJ95" s="494"/>
      <c r="FK95" s="494"/>
      <c r="FL95" s="494"/>
      <c r="FM95" s="494"/>
      <c r="FN95" s="496"/>
      <c r="FO95" s="496"/>
      <c r="FP95" s="496"/>
      <c r="FQ95" s="496"/>
      <c r="FR95" s="496"/>
      <c r="FS95" s="496"/>
      <c r="FT95" s="496"/>
      <c r="FU95" s="496"/>
      <c r="FV95" s="496"/>
      <c r="FW95" s="496"/>
      <c r="FX95" s="496"/>
      <c r="FY95" s="496"/>
      <c r="FZ95" s="496"/>
      <c r="GA95" s="496"/>
      <c r="GB95" s="496"/>
      <c r="GC95" s="496"/>
      <c r="GD95" s="496"/>
      <c r="GE95" s="496"/>
      <c r="GF95" s="496"/>
      <c r="GG95" s="496"/>
      <c r="GH95" s="496"/>
      <c r="GI95" s="496"/>
      <c r="GJ95" s="496"/>
      <c r="GK95" s="496"/>
      <c r="GL95" s="496"/>
      <c r="GM95" s="496"/>
      <c r="GN95" s="496"/>
      <c r="GO95" s="496"/>
      <c r="GP95" s="496"/>
      <c r="GQ95" s="496"/>
      <c r="GR95" s="496"/>
      <c r="GS95" s="496"/>
      <c r="GT95" s="496"/>
      <c r="GU95" s="496"/>
      <c r="GV95" s="496"/>
      <c r="GW95" s="496"/>
      <c r="GX95" s="496"/>
      <c r="GY95" s="496"/>
      <c r="GZ95" s="496"/>
      <c r="HA95" s="496"/>
      <c r="HB95" s="496"/>
      <c r="HC95" s="496"/>
      <c r="HD95" s="498"/>
      <c r="HE95" s="469"/>
      <c r="HI95" s="480"/>
      <c r="HP95" s="498"/>
      <c r="HQ95" s="498"/>
      <c r="HR95" s="498"/>
      <c r="HS95" s="498"/>
      <c r="HT95" s="499"/>
      <c r="HU95" s="499"/>
      <c r="HV95" s="499"/>
      <c r="HW95" s="499"/>
      <c r="IF95" s="418"/>
    </row>
    <row r="96" customFormat="false" ht="15" hidden="false" customHeight="true" outlineLevel="0" collapsed="false">
      <c r="CW96" s="411"/>
      <c r="CX96" s="411"/>
      <c r="CY96" s="411"/>
      <c r="CZ96" s="411"/>
      <c r="DA96" s="411"/>
      <c r="DB96" s="411"/>
      <c r="DC96" s="411"/>
      <c r="DD96" s="411"/>
      <c r="DE96" s="411"/>
      <c r="DF96" s="411"/>
      <c r="DG96" s="411"/>
      <c r="DH96" s="411"/>
      <c r="DI96" s="411"/>
      <c r="DJ96" s="411"/>
      <c r="DK96" s="411"/>
      <c r="DL96" s="411"/>
      <c r="DM96" s="411"/>
      <c r="DN96" s="411"/>
      <c r="DO96" s="411"/>
      <c r="DP96" s="411"/>
      <c r="DQ96" s="494"/>
      <c r="DR96" s="494"/>
      <c r="DS96" s="494"/>
      <c r="DT96" s="494"/>
      <c r="DU96" s="494"/>
      <c r="DV96" s="494"/>
      <c r="DW96" s="494"/>
      <c r="DX96" s="494"/>
      <c r="DY96" s="494"/>
      <c r="DZ96" s="494"/>
      <c r="EA96" s="494"/>
      <c r="EB96" s="494"/>
      <c r="EC96" s="494"/>
      <c r="ED96" s="494"/>
      <c r="EE96" s="494"/>
      <c r="EF96" s="494"/>
      <c r="EG96" s="494"/>
      <c r="EH96" s="494"/>
      <c r="EI96" s="494"/>
      <c r="EJ96" s="494"/>
      <c r="EK96" s="494"/>
      <c r="EL96" s="494"/>
      <c r="EM96" s="494"/>
      <c r="EN96" s="494"/>
      <c r="EO96" s="494"/>
      <c r="EP96" s="494"/>
      <c r="EQ96" s="494"/>
      <c r="ER96" s="494"/>
      <c r="ES96" s="494"/>
      <c r="ET96" s="494"/>
      <c r="EU96" s="494"/>
      <c r="EV96" s="494"/>
      <c r="EW96" s="494"/>
      <c r="EX96" s="494"/>
      <c r="EY96" s="494"/>
      <c r="EZ96" s="494"/>
      <c r="FA96" s="494"/>
      <c r="FB96" s="494"/>
      <c r="FC96" s="494"/>
      <c r="FD96" s="494"/>
      <c r="FE96" s="494"/>
      <c r="FF96" s="494"/>
      <c r="FG96" s="494"/>
      <c r="FH96" s="494"/>
      <c r="FI96" s="494"/>
      <c r="FJ96" s="494"/>
      <c r="FK96" s="494"/>
      <c r="FL96" s="494"/>
      <c r="FM96" s="494"/>
      <c r="FN96" s="496"/>
      <c r="FO96" s="496"/>
      <c r="FP96" s="496"/>
      <c r="FQ96" s="496"/>
      <c r="FR96" s="496"/>
      <c r="FS96" s="496"/>
      <c r="FT96" s="496"/>
      <c r="FU96" s="496"/>
      <c r="FV96" s="496"/>
      <c r="FW96" s="496"/>
      <c r="FX96" s="496"/>
      <c r="FY96" s="496"/>
      <c r="FZ96" s="496"/>
      <c r="GA96" s="496"/>
      <c r="GB96" s="496"/>
      <c r="GC96" s="496"/>
      <c r="GD96" s="496"/>
      <c r="GE96" s="496"/>
      <c r="GF96" s="496"/>
      <c r="GG96" s="496"/>
      <c r="GH96" s="496"/>
      <c r="GI96" s="496"/>
      <c r="GJ96" s="496"/>
      <c r="GK96" s="496"/>
      <c r="GL96" s="496"/>
      <c r="GM96" s="496"/>
      <c r="GN96" s="496"/>
      <c r="GO96" s="496"/>
      <c r="GP96" s="496"/>
      <c r="GQ96" s="496"/>
      <c r="GR96" s="496"/>
      <c r="GS96" s="496"/>
      <c r="GT96" s="496"/>
      <c r="GU96" s="496"/>
      <c r="GV96" s="496"/>
      <c r="GW96" s="496"/>
      <c r="GX96" s="496"/>
      <c r="GY96" s="496"/>
      <c r="GZ96" s="496"/>
      <c r="HA96" s="496"/>
      <c r="HB96" s="496"/>
      <c r="HC96" s="496"/>
      <c r="HD96" s="498"/>
      <c r="HE96" s="469"/>
      <c r="HI96" s="480"/>
      <c r="HP96" s="498"/>
      <c r="HQ96" s="498"/>
      <c r="HR96" s="498"/>
      <c r="HS96" s="498"/>
      <c r="HT96" s="499"/>
      <c r="HU96" s="499"/>
      <c r="HV96" s="499"/>
      <c r="HW96" s="499"/>
      <c r="IF96" s="418"/>
    </row>
    <row r="97" customFormat="false" ht="15" hidden="false" customHeight="true" outlineLevel="0" collapsed="false">
      <c r="CW97" s="411"/>
      <c r="CX97" s="411"/>
      <c r="CY97" s="411"/>
      <c r="CZ97" s="411"/>
      <c r="DA97" s="411"/>
      <c r="DB97" s="411"/>
      <c r="DC97" s="411"/>
      <c r="DD97" s="411"/>
      <c r="DE97" s="411"/>
      <c r="DF97" s="411"/>
      <c r="DG97" s="411"/>
      <c r="DH97" s="411"/>
      <c r="DI97" s="411"/>
      <c r="DJ97" s="411"/>
      <c r="DK97" s="411"/>
      <c r="DL97" s="411"/>
      <c r="DM97" s="411"/>
      <c r="DN97" s="411"/>
      <c r="DO97" s="411"/>
      <c r="DP97" s="411"/>
      <c r="DQ97" s="494"/>
      <c r="DR97" s="494"/>
      <c r="DS97" s="494"/>
      <c r="DT97" s="494"/>
      <c r="DU97" s="494"/>
      <c r="DV97" s="494"/>
      <c r="DW97" s="494"/>
      <c r="DX97" s="494"/>
      <c r="DY97" s="494"/>
      <c r="DZ97" s="494"/>
      <c r="EA97" s="494"/>
      <c r="EB97" s="494"/>
      <c r="EC97" s="494"/>
      <c r="ED97" s="494"/>
      <c r="EE97" s="494"/>
      <c r="EF97" s="494"/>
      <c r="EG97" s="494"/>
      <c r="EH97" s="494"/>
      <c r="EI97" s="494"/>
      <c r="EJ97" s="494"/>
      <c r="EK97" s="494"/>
      <c r="EL97" s="494"/>
      <c r="EM97" s="494"/>
      <c r="EN97" s="494"/>
      <c r="EO97" s="494"/>
      <c r="EP97" s="494"/>
      <c r="EQ97" s="494"/>
      <c r="ER97" s="494"/>
      <c r="ES97" s="494"/>
      <c r="ET97" s="494"/>
      <c r="EU97" s="494"/>
      <c r="EV97" s="494"/>
      <c r="EW97" s="494"/>
      <c r="EX97" s="494"/>
      <c r="EY97" s="494"/>
      <c r="EZ97" s="494"/>
      <c r="FA97" s="494"/>
      <c r="FB97" s="494"/>
      <c r="FC97" s="494"/>
      <c r="FD97" s="494"/>
      <c r="FE97" s="494"/>
      <c r="FF97" s="494"/>
      <c r="FG97" s="494"/>
      <c r="FH97" s="494"/>
      <c r="FI97" s="494"/>
      <c r="FJ97" s="494"/>
      <c r="FK97" s="494"/>
      <c r="FL97" s="494"/>
      <c r="FM97" s="494"/>
      <c r="FN97" s="496"/>
      <c r="FO97" s="496"/>
      <c r="FP97" s="496"/>
      <c r="FQ97" s="496"/>
      <c r="FR97" s="496"/>
      <c r="FS97" s="496"/>
      <c r="FT97" s="496"/>
      <c r="FU97" s="496"/>
      <c r="FV97" s="496"/>
      <c r="FW97" s="496"/>
      <c r="FX97" s="496"/>
      <c r="FY97" s="496"/>
      <c r="FZ97" s="496"/>
      <c r="GA97" s="496"/>
      <c r="GB97" s="496"/>
      <c r="GC97" s="496"/>
      <c r="GD97" s="496"/>
      <c r="GE97" s="496"/>
      <c r="GF97" s="496"/>
      <c r="GG97" s="496"/>
      <c r="GH97" s="496"/>
      <c r="GI97" s="496"/>
      <c r="GJ97" s="496"/>
      <c r="GK97" s="496"/>
      <c r="GL97" s="496"/>
      <c r="GM97" s="496"/>
      <c r="GN97" s="496"/>
      <c r="GO97" s="496"/>
      <c r="GP97" s="496"/>
      <c r="GQ97" s="496"/>
      <c r="GR97" s="496"/>
      <c r="GS97" s="496"/>
      <c r="GT97" s="496"/>
      <c r="GU97" s="496"/>
      <c r="GV97" s="496"/>
      <c r="GW97" s="496"/>
      <c r="GX97" s="496"/>
      <c r="GY97" s="496"/>
      <c r="GZ97" s="496"/>
      <c r="HA97" s="496"/>
      <c r="HB97" s="496"/>
      <c r="HC97" s="496"/>
      <c r="HD97" s="498"/>
      <c r="HE97" s="469"/>
      <c r="HI97" s="480"/>
      <c r="HP97" s="498"/>
      <c r="HQ97" s="498"/>
      <c r="HR97" s="498"/>
      <c r="HS97" s="498"/>
      <c r="HT97" s="499"/>
      <c r="HU97" s="499"/>
      <c r="HV97" s="499"/>
      <c r="HW97" s="499"/>
      <c r="IF97" s="418"/>
    </row>
    <row r="98" customFormat="false" ht="15" hidden="false" customHeight="true" outlineLevel="0" collapsed="false">
      <c r="CW98" s="411"/>
      <c r="CX98" s="411"/>
      <c r="CY98" s="411"/>
      <c r="CZ98" s="411"/>
      <c r="DA98" s="411"/>
      <c r="DB98" s="411"/>
      <c r="DC98" s="411"/>
      <c r="DD98" s="411"/>
      <c r="DE98" s="411"/>
      <c r="DF98" s="411"/>
      <c r="DG98" s="411"/>
      <c r="DH98" s="411"/>
      <c r="DI98" s="411"/>
      <c r="DJ98" s="411"/>
      <c r="DK98" s="411"/>
      <c r="DL98" s="411"/>
      <c r="DM98" s="411"/>
      <c r="DN98" s="411"/>
      <c r="DO98" s="411"/>
      <c r="DP98" s="411"/>
      <c r="DQ98" s="494"/>
      <c r="DR98" s="494"/>
      <c r="DS98" s="494"/>
      <c r="DT98" s="494"/>
      <c r="DU98" s="494"/>
      <c r="DV98" s="494"/>
      <c r="DW98" s="494"/>
      <c r="DX98" s="494"/>
      <c r="DY98" s="494"/>
      <c r="DZ98" s="494"/>
      <c r="EA98" s="494"/>
      <c r="EB98" s="494"/>
      <c r="EC98" s="494"/>
      <c r="ED98" s="494"/>
      <c r="EE98" s="494"/>
      <c r="EF98" s="494"/>
      <c r="EG98" s="494"/>
      <c r="EH98" s="494"/>
      <c r="EI98" s="494"/>
      <c r="EJ98" s="494"/>
      <c r="EK98" s="494"/>
      <c r="EL98" s="494"/>
      <c r="EM98" s="494"/>
      <c r="EN98" s="494"/>
      <c r="EO98" s="494"/>
      <c r="EP98" s="494"/>
      <c r="EQ98" s="494"/>
      <c r="ER98" s="494"/>
      <c r="ES98" s="494"/>
      <c r="ET98" s="494"/>
      <c r="EU98" s="494"/>
      <c r="EV98" s="494"/>
      <c r="EW98" s="494"/>
      <c r="EX98" s="494"/>
      <c r="EY98" s="494"/>
      <c r="EZ98" s="494"/>
      <c r="FA98" s="494"/>
      <c r="FB98" s="494"/>
      <c r="FC98" s="494"/>
      <c r="FD98" s="494"/>
      <c r="FE98" s="494"/>
      <c r="FF98" s="494"/>
      <c r="FG98" s="494"/>
      <c r="FH98" s="494"/>
      <c r="FI98" s="494"/>
      <c r="FJ98" s="494"/>
      <c r="FK98" s="494"/>
      <c r="FL98" s="494"/>
      <c r="FM98" s="494"/>
      <c r="FN98" s="496"/>
      <c r="FO98" s="496"/>
      <c r="FP98" s="496"/>
      <c r="FQ98" s="496"/>
      <c r="FR98" s="496"/>
      <c r="FS98" s="496"/>
      <c r="FT98" s="496"/>
      <c r="FU98" s="496"/>
      <c r="FV98" s="496"/>
      <c r="FW98" s="496"/>
      <c r="FX98" s="496"/>
      <c r="FY98" s="496"/>
      <c r="FZ98" s="496"/>
      <c r="GA98" s="496"/>
      <c r="GB98" s="496"/>
      <c r="GC98" s="496"/>
      <c r="GD98" s="496"/>
      <c r="GE98" s="496"/>
      <c r="GF98" s="496"/>
      <c r="GG98" s="496"/>
      <c r="GH98" s="496"/>
      <c r="GI98" s="496"/>
      <c r="GJ98" s="496"/>
      <c r="GK98" s="496"/>
      <c r="GL98" s="496"/>
      <c r="GM98" s="496"/>
      <c r="GN98" s="496"/>
      <c r="GO98" s="496"/>
      <c r="GP98" s="496"/>
      <c r="GQ98" s="496"/>
      <c r="GR98" s="496"/>
      <c r="GS98" s="496"/>
      <c r="GT98" s="496"/>
      <c r="GU98" s="496"/>
      <c r="GV98" s="496"/>
      <c r="GW98" s="496"/>
      <c r="GX98" s="496"/>
      <c r="GY98" s="496"/>
      <c r="GZ98" s="496"/>
      <c r="HA98" s="496"/>
      <c r="HB98" s="496"/>
      <c r="HC98" s="496"/>
      <c r="HD98" s="498"/>
      <c r="HE98" s="469"/>
      <c r="HI98" s="480"/>
      <c r="HP98" s="498"/>
      <c r="HQ98" s="498"/>
      <c r="HR98" s="498"/>
      <c r="HS98" s="498"/>
      <c r="HT98" s="499"/>
      <c r="HU98" s="499"/>
      <c r="HV98" s="499"/>
      <c r="HW98" s="499"/>
      <c r="IF98" s="418"/>
    </row>
    <row r="99" customFormat="false" ht="15" hidden="false" customHeight="true" outlineLevel="0" collapsed="false">
      <c r="CW99" s="411"/>
      <c r="CX99" s="411"/>
      <c r="CY99" s="411"/>
      <c r="CZ99" s="411"/>
      <c r="DA99" s="411"/>
      <c r="DB99" s="411"/>
      <c r="DC99" s="411"/>
      <c r="DD99" s="411"/>
      <c r="DE99" s="411"/>
      <c r="DF99" s="411"/>
      <c r="DG99" s="411"/>
      <c r="DH99" s="411"/>
      <c r="DI99" s="411"/>
      <c r="DJ99" s="411"/>
      <c r="DK99" s="411"/>
      <c r="DL99" s="411"/>
      <c r="DM99" s="411"/>
      <c r="DN99" s="411"/>
      <c r="DO99" s="411"/>
      <c r="DP99" s="411"/>
      <c r="DQ99" s="494"/>
      <c r="DR99" s="494"/>
      <c r="DS99" s="494"/>
      <c r="DT99" s="494"/>
      <c r="DU99" s="494"/>
      <c r="DV99" s="494"/>
      <c r="DW99" s="494"/>
      <c r="DX99" s="494"/>
      <c r="DY99" s="494"/>
      <c r="DZ99" s="494"/>
      <c r="EA99" s="494"/>
      <c r="EB99" s="494"/>
      <c r="EC99" s="494"/>
      <c r="ED99" s="494"/>
      <c r="EE99" s="494"/>
      <c r="EF99" s="494"/>
      <c r="EG99" s="494"/>
      <c r="EH99" s="494"/>
      <c r="EI99" s="494"/>
      <c r="EJ99" s="494"/>
      <c r="EK99" s="494"/>
      <c r="EL99" s="494"/>
      <c r="EM99" s="494"/>
      <c r="EN99" s="494"/>
      <c r="EO99" s="494"/>
      <c r="EP99" s="494"/>
      <c r="EQ99" s="494"/>
      <c r="ER99" s="494"/>
      <c r="ES99" s="494"/>
      <c r="ET99" s="494"/>
      <c r="EU99" s="494"/>
      <c r="EV99" s="494"/>
      <c r="EW99" s="494"/>
      <c r="EX99" s="494"/>
      <c r="EY99" s="494"/>
      <c r="EZ99" s="494"/>
      <c r="FA99" s="494"/>
      <c r="FB99" s="494"/>
      <c r="FC99" s="494"/>
      <c r="FD99" s="494"/>
      <c r="FE99" s="494"/>
      <c r="FF99" s="494"/>
      <c r="FG99" s="494"/>
      <c r="FH99" s="494"/>
      <c r="FI99" s="494"/>
      <c r="FJ99" s="494"/>
      <c r="FK99" s="494"/>
      <c r="FL99" s="494"/>
      <c r="FM99" s="494"/>
      <c r="FN99" s="496"/>
      <c r="FO99" s="496"/>
      <c r="FP99" s="496"/>
      <c r="FQ99" s="496"/>
      <c r="FR99" s="496"/>
      <c r="FS99" s="496"/>
      <c r="FT99" s="496"/>
      <c r="FU99" s="496"/>
      <c r="FV99" s="496"/>
      <c r="FW99" s="496"/>
      <c r="FX99" s="496"/>
      <c r="FY99" s="496"/>
      <c r="FZ99" s="496"/>
      <c r="GA99" s="496"/>
      <c r="GB99" s="496"/>
      <c r="GC99" s="496"/>
      <c r="GD99" s="496"/>
      <c r="GE99" s="496"/>
      <c r="GF99" s="496"/>
      <c r="GG99" s="496"/>
      <c r="GH99" s="496"/>
      <c r="GI99" s="496"/>
      <c r="GJ99" s="496"/>
      <c r="GK99" s="496"/>
      <c r="GL99" s="496"/>
      <c r="GM99" s="496"/>
      <c r="GN99" s="496"/>
      <c r="GO99" s="496"/>
      <c r="GP99" s="496"/>
      <c r="GQ99" s="496"/>
      <c r="GR99" s="496"/>
      <c r="GS99" s="496"/>
      <c r="GT99" s="496"/>
      <c r="GU99" s="496"/>
      <c r="GV99" s="496"/>
      <c r="GW99" s="496"/>
      <c r="GX99" s="496"/>
      <c r="GY99" s="496"/>
      <c r="GZ99" s="496"/>
      <c r="HA99" s="496"/>
      <c r="HB99" s="496"/>
      <c r="HC99" s="496"/>
      <c r="HD99" s="498"/>
      <c r="HE99" s="469"/>
      <c r="HI99" s="480"/>
      <c r="HP99" s="498"/>
      <c r="HQ99" s="498"/>
      <c r="HR99" s="498"/>
      <c r="HS99" s="498"/>
      <c r="HT99" s="499"/>
      <c r="HU99" s="499"/>
      <c r="HV99" s="499"/>
      <c r="HW99" s="499"/>
      <c r="IF99" s="418"/>
    </row>
    <row r="100" customFormat="false" ht="15" hidden="false" customHeight="true" outlineLevel="0" collapsed="false">
      <c r="CW100" s="411"/>
      <c r="CX100" s="411"/>
      <c r="CY100" s="411"/>
      <c r="CZ100" s="411"/>
      <c r="DA100" s="411"/>
      <c r="DB100" s="411"/>
      <c r="DC100" s="411"/>
      <c r="DD100" s="411"/>
      <c r="DE100" s="411"/>
      <c r="DF100" s="411"/>
      <c r="DG100" s="411"/>
      <c r="DH100" s="411"/>
      <c r="DI100" s="411"/>
      <c r="DJ100" s="411"/>
      <c r="DK100" s="411"/>
      <c r="DL100" s="411"/>
      <c r="DM100" s="411"/>
      <c r="DN100" s="411"/>
      <c r="DO100" s="411"/>
      <c r="DP100" s="411"/>
      <c r="DQ100" s="494"/>
      <c r="DR100" s="494"/>
      <c r="DS100" s="494"/>
      <c r="DT100" s="494"/>
      <c r="DU100" s="494"/>
      <c r="DV100" s="494"/>
      <c r="DW100" s="494"/>
      <c r="DX100" s="494"/>
      <c r="DY100" s="494"/>
      <c r="DZ100" s="494"/>
      <c r="EA100" s="494"/>
      <c r="EB100" s="494"/>
      <c r="EC100" s="494"/>
      <c r="ED100" s="494"/>
      <c r="EE100" s="494"/>
      <c r="EF100" s="494"/>
      <c r="EG100" s="494"/>
      <c r="EH100" s="494"/>
      <c r="EI100" s="494"/>
      <c r="EJ100" s="494"/>
      <c r="EK100" s="494"/>
      <c r="EL100" s="494"/>
      <c r="EM100" s="494"/>
      <c r="EN100" s="494"/>
      <c r="EO100" s="494"/>
      <c r="EP100" s="494"/>
      <c r="EQ100" s="494"/>
      <c r="ER100" s="494"/>
      <c r="ES100" s="494"/>
      <c r="ET100" s="494"/>
      <c r="EU100" s="494"/>
      <c r="EV100" s="494"/>
      <c r="EW100" s="494"/>
      <c r="EX100" s="494"/>
      <c r="EY100" s="494"/>
      <c r="EZ100" s="494"/>
      <c r="FA100" s="494"/>
      <c r="FB100" s="494"/>
      <c r="FC100" s="494"/>
      <c r="FD100" s="494"/>
      <c r="FE100" s="494"/>
      <c r="FF100" s="494"/>
      <c r="FG100" s="494"/>
      <c r="FH100" s="494"/>
      <c r="FI100" s="494"/>
      <c r="FJ100" s="494"/>
      <c r="FK100" s="494"/>
      <c r="FL100" s="494"/>
      <c r="FM100" s="494"/>
      <c r="FN100" s="496"/>
      <c r="FO100" s="496"/>
      <c r="FP100" s="496"/>
      <c r="FQ100" s="496"/>
      <c r="FR100" s="496"/>
      <c r="FS100" s="496"/>
      <c r="FT100" s="496"/>
      <c r="FU100" s="496"/>
      <c r="FV100" s="496"/>
      <c r="FW100" s="496"/>
      <c r="FX100" s="496"/>
      <c r="FY100" s="496"/>
      <c r="FZ100" s="496"/>
      <c r="GA100" s="496"/>
      <c r="GB100" s="496"/>
      <c r="GC100" s="496"/>
      <c r="GD100" s="496"/>
      <c r="GE100" s="496"/>
      <c r="GF100" s="496"/>
      <c r="GG100" s="496"/>
      <c r="GH100" s="496"/>
      <c r="GI100" s="496"/>
      <c r="GJ100" s="496"/>
      <c r="GK100" s="496"/>
      <c r="GL100" s="496"/>
      <c r="GM100" s="496"/>
      <c r="GN100" s="496"/>
      <c r="GO100" s="496"/>
      <c r="GP100" s="496"/>
      <c r="GQ100" s="496"/>
      <c r="GR100" s="496"/>
      <c r="GS100" s="496"/>
      <c r="GT100" s="496"/>
      <c r="GU100" s="496"/>
      <c r="GV100" s="496"/>
      <c r="GW100" s="496"/>
      <c r="GX100" s="496"/>
      <c r="GY100" s="496"/>
      <c r="GZ100" s="496"/>
      <c r="HA100" s="496"/>
      <c r="HB100" s="496"/>
      <c r="HC100" s="496"/>
      <c r="HD100" s="498"/>
      <c r="HE100" s="469"/>
      <c r="HI100" s="480"/>
      <c r="HP100" s="498"/>
      <c r="HQ100" s="498"/>
      <c r="HR100" s="498"/>
      <c r="HS100" s="498"/>
      <c r="HT100" s="499"/>
      <c r="HU100" s="499"/>
      <c r="HV100" s="499"/>
      <c r="HW100" s="499"/>
      <c r="IF100" s="418"/>
    </row>
    <row r="101" customFormat="false" ht="15" hidden="false" customHeight="true" outlineLevel="0" collapsed="false">
      <c r="CW101" s="411"/>
      <c r="CX101" s="411"/>
      <c r="CY101" s="411"/>
      <c r="CZ101" s="411"/>
      <c r="DA101" s="411"/>
      <c r="DB101" s="411"/>
      <c r="DC101" s="411"/>
      <c r="DD101" s="411"/>
      <c r="DE101" s="411"/>
      <c r="DF101" s="411"/>
      <c r="DG101" s="411"/>
      <c r="DH101" s="411"/>
      <c r="DI101" s="411"/>
      <c r="DJ101" s="411"/>
      <c r="DK101" s="411"/>
      <c r="DL101" s="411"/>
      <c r="DM101" s="411"/>
      <c r="DN101" s="411"/>
      <c r="DO101" s="411"/>
      <c r="DP101" s="411"/>
      <c r="DQ101" s="494"/>
      <c r="DR101" s="494"/>
      <c r="DS101" s="494"/>
      <c r="DT101" s="494"/>
      <c r="DU101" s="494"/>
      <c r="DV101" s="494"/>
      <c r="DW101" s="494"/>
      <c r="DX101" s="494"/>
      <c r="DY101" s="494"/>
      <c r="DZ101" s="494"/>
      <c r="EA101" s="494"/>
      <c r="EB101" s="494"/>
      <c r="EC101" s="494"/>
      <c r="ED101" s="494"/>
      <c r="EE101" s="494"/>
      <c r="EF101" s="494"/>
      <c r="EG101" s="494"/>
      <c r="EH101" s="494"/>
      <c r="EI101" s="494"/>
      <c r="EJ101" s="494"/>
      <c r="EK101" s="494"/>
      <c r="EL101" s="494"/>
      <c r="EM101" s="494"/>
      <c r="EN101" s="494"/>
      <c r="EO101" s="494"/>
      <c r="EP101" s="494"/>
      <c r="EQ101" s="494"/>
      <c r="ER101" s="494"/>
      <c r="ES101" s="494"/>
      <c r="ET101" s="494"/>
      <c r="EU101" s="494"/>
      <c r="EV101" s="494"/>
      <c r="EW101" s="494"/>
      <c r="EX101" s="494"/>
      <c r="EY101" s="494"/>
      <c r="EZ101" s="494"/>
      <c r="FA101" s="494"/>
      <c r="FB101" s="494"/>
      <c r="FC101" s="494"/>
      <c r="FD101" s="494"/>
      <c r="FE101" s="494"/>
      <c r="FF101" s="494"/>
      <c r="FG101" s="494"/>
      <c r="FH101" s="494"/>
      <c r="FI101" s="494"/>
      <c r="FJ101" s="494"/>
      <c r="FK101" s="494"/>
      <c r="FL101" s="494"/>
      <c r="FM101" s="494"/>
      <c r="FN101" s="496"/>
      <c r="FO101" s="496"/>
      <c r="FP101" s="496"/>
      <c r="FQ101" s="496"/>
      <c r="FR101" s="496"/>
      <c r="FS101" s="496"/>
      <c r="FT101" s="496"/>
      <c r="FU101" s="496"/>
      <c r="FV101" s="496"/>
      <c r="FW101" s="496"/>
      <c r="FX101" s="496"/>
      <c r="FY101" s="496"/>
      <c r="FZ101" s="496"/>
      <c r="GA101" s="496"/>
      <c r="GB101" s="496"/>
      <c r="GC101" s="496"/>
      <c r="GD101" s="496"/>
      <c r="GE101" s="496"/>
      <c r="GF101" s="496"/>
      <c r="GG101" s="496"/>
      <c r="GH101" s="496"/>
      <c r="GI101" s="496"/>
      <c r="GJ101" s="496"/>
      <c r="GK101" s="496"/>
      <c r="GL101" s="496"/>
      <c r="GM101" s="496"/>
      <c r="GN101" s="496"/>
      <c r="GO101" s="496"/>
      <c r="GP101" s="496"/>
      <c r="GQ101" s="496"/>
      <c r="GR101" s="496"/>
      <c r="GS101" s="496"/>
      <c r="GT101" s="496"/>
      <c r="GU101" s="496"/>
      <c r="GV101" s="496"/>
      <c r="GW101" s="496"/>
      <c r="GX101" s="496"/>
      <c r="GY101" s="496"/>
      <c r="GZ101" s="496"/>
      <c r="HA101" s="496"/>
      <c r="HB101" s="496"/>
      <c r="HC101" s="496"/>
      <c r="HD101" s="498"/>
      <c r="HE101" s="469"/>
      <c r="HI101" s="480"/>
      <c r="HP101" s="498"/>
      <c r="HQ101" s="498"/>
      <c r="HR101" s="498"/>
      <c r="HS101" s="498"/>
      <c r="HT101" s="499"/>
      <c r="HU101" s="499"/>
      <c r="HV101" s="499"/>
      <c r="HW101" s="499"/>
      <c r="IF101" s="418"/>
    </row>
    <row r="102" customFormat="false" ht="15" hidden="false" customHeight="true" outlineLevel="0" collapsed="false">
      <c r="CW102" s="411"/>
      <c r="CX102" s="411"/>
      <c r="CY102" s="411"/>
      <c r="CZ102" s="411"/>
      <c r="DA102" s="411"/>
      <c r="DB102" s="411"/>
      <c r="DC102" s="411"/>
      <c r="DD102" s="411"/>
      <c r="DE102" s="411"/>
      <c r="DF102" s="411"/>
      <c r="DG102" s="411"/>
      <c r="DH102" s="411"/>
      <c r="DI102" s="411"/>
      <c r="DJ102" s="411"/>
      <c r="DK102" s="411"/>
      <c r="DL102" s="411"/>
      <c r="DM102" s="411"/>
      <c r="DN102" s="411"/>
      <c r="DO102" s="411"/>
      <c r="DP102" s="411"/>
      <c r="DQ102" s="494"/>
      <c r="DR102" s="494"/>
      <c r="DS102" s="494"/>
      <c r="DT102" s="494"/>
      <c r="DU102" s="494"/>
      <c r="DV102" s="494"/>
      <c r="DW102" s="494"/>
      <c r="DX102" s="494"/>
      <c r="DY102" s="494"/>
      <c r="DZ102" s="494"/>
      <c r="EA102" s="494"/>
      <c r="EB102" s="494"/>
      <c r="EC102" s="494"/>
      <c r="ED102" s="494"/>
      <c r="EE102" s="494"/>
      <c r="EF102" s="494"/>
      <c r="EG102" s="494"/>
      <c r="EH102" s="494"/>
      <c r="EI102" s="494"/>
      <c r="EJ102" s="494"/>
      <c r="EK102" s="494"/>
      <c r="EL102" s="494"/>
      <c r="EM102" s="494"/>
      <c r="EN102" s="494"/>
      <c r="EO102" s="494"/>
      <c r="EP102" s="494"/>
      <c r="EQ102" s="494"/>
      <c r="ER102" s="494"/>
      <c r="ES102" s="494"/>
      <c r="ET102" s="494"/>
      <c r="EU102" s="494"/>
      <c r="EV102" s="494"/>
      <c r="EW102" s="494"/>
      <c r="EX102" s="494"/>
      <c r="EY102" s="494"/>
      <c r="EZ102" s="494"/>
      <c r="FA102" s="494"/>
      <c r="FB102" s="494"/>
      <c r="FC102" s="494"/>
      <c r="FD102" s="494"/>
      <c r="FE102" s="494"/>
      <c r="FF102" s="494"/>
      <c r="FG102" s="494"/>
      <c r="FH102" s="494"/>
      <c r="FI102" s="494"/>
      <c r="FJ102" s="494"/>
      <c r="FK102" s="494"/>
      <c r="FL102" s="494"/>
      <c r="FM102" s="494"/>
      <c r="FN102" s="496"/>
      <c r="FO102" s="496"/>
      <c r="FP102" s="496"/>
      <c r="FQ102" s="496"/>
      <c r="FR102" s="496"/>
      <c r="FS102" s="496"/>
      <c r="FT102" s="496"/>
      <c r="FU102" s="496"/>
      <c r="FV102" s="496"/>
      <c r="FW102" s="496"/>
      <c r="FX102" s="496"/>
      <c r="FY102" s="496"/>
      <c r="FZ102" s="496"/>
      <c r="GA102" s="496"/>
      <c r="GB102" s="496"/>
      <c r="GC102" s="496"/>
      <c r="GD102" s="496"/>
      <c r="GE102" s="496"/>
      <c r="GF102" s="496"/>
      <c r="GG102" s="496"/>
      <c r="GH102" s="496"/>
      <c r="GI102" s="496"/>
      <c r="GJ102" s="496"/>
      <c r="GK102" s="496"/>
      <c r="GL102" s="496"/>
      <c r="GM102" s="496"/>
      <c r="GN102" s="496"/>
      <c r="GO102" s="496"/>
      <c r="GP102" s="496"/>
      <c r="GQ102" s="496"/>
      <c r="GR102" s="496"/>
      <c r="GS102" s="496"/>
      <c r="GT102" s="496"/>
      <c r="GU102" s="496"/>
      <c r="GV102" s="496"/>
      <c r="GW102" s="496"/>
      <c r="GX102" s="496"/>
      <c r="GY102" s="496"/>
      <c r="GZ102" s="496"/>
      <c r="HA102" s="496"/>
      <c r="HB102" s="496"/>
      <c r="HC102" s="496"/>
      <c r="HD102" s="498"/>
      <c r="HE102" s="469"/>
      <c r="HI102" s="480"/>
      <c r="HP102" s="498"/>
      <c r="HQ102" s="498"/>
      <c r="HR102" s="498"/>
      <c r="HS102" s="498"/>
      <c r="HT102" s="499"/>
      <c r="HU102" s="499"/>
      <c r="HV102" s="499"/>
      <c r="HW102" s="499"/>
      <c r="IF102" s="418"/>
    </row>
    <row r="103" customFormat="false" ht="15" hidden="false" customHeight="true" outlineLevel="0" collapsed="false">
      <c r="CW103" s="411"/>
      <c r="CX103" s="411"/>
      <c r="CY103" s="411"/>
      <c r="CZ103" s="411"/>
      <c r="DA103" s="411"/>
      <c r="DB103" s="411"/>
      <c r="DC103" s="411"/>
      <c r="DD103" s="411"/>
      <c r="DE103" s="411"/>
      <c r="DF103" s="411"/>
      <c r="DG103" s="411"/>
      <c r="DH103" s="411"/>
      <c r="DI103" s="411"/>
      <c r="DJ103" s="411"/>
      <c r="DK103" s="411"/>
      <c r="DL103" s="411"/>
      <c r="DM103" s="411"/>
      <c r="DN103" s="411"/>
      <c r="DO103" s="411"/>
      <c r="DP103" s="411"/>
      <c r="DQ103" s="494"/>
      <c r="DR103" s="494"/>
      <c r="DS103" s="494"/>
      <c r="DT103" s="494"/>
      <c r="DU103" s="494"/>
      <c r="DV103" s="494"/>
      <c r="DW103" s="494"/>
      <c r="DX103" s="494"/>
      <c r="DY103" s="494"/>
      <c r="DZ103" s="494"/>
      <c r="EA103" s="494"/>
      <c r="EB103" s="494"/>
      <c r="EC103" s="494"/>
      <c r="ED103" s="494"/>
      <c r="EE103" s="494"/>
      <c r="EF103" s="494"/>
      <c r="EG103" s="494"/>
      <c r="EH103" s="494"/>
      <c r="EI103" s="494"/>
      <c r="EJ103" s="494"/>
      <c r="EK103" s="494"/>
      <c r="EL103" s="494"/>
      <c r="EM103" s="494"/>
      <c r="EN103" s="494"/>
      <c r="EO103" s="494"/>
      <c r="EP103" s="494"/>
      <c r="EQ103" s="494"/>
      <c r="ER103" s="494"/>
      <c r="ES103" s="494"/>
      <c r="ET103" s="494"/>
      <c r="EU103" s="494"/>
      <c r="EV103" s="494"/>
      <c r="EW103" s="494"/>
      <c r="EX103" s="494"/>
      <c r="EY103" s="494"/>
      <c r="EZ103" s="494"/>
      <c r="FA103" s="494"/>
      <c r="FB103" s="494"/>
      <c r="FC103" s="494"/>
      <c r="FD103" s="494"/>
      <c r="FE103" s="494"/>
      <c r="FF103" s="494"/>
      <c r="FG103" s="494"/>
      <c r="FH103" s="494"/>
      <c r="FI103" s="494"/>
      <c r="FJ103" s="494"/>
      <c r="FK103" s="494"/>
      <c r="FL103" s="494"/>
      <c r="FM103" s="494"/>
      <c r="FN103" s="496"/>
      <c r="FO103" s="496"/>
      <c r="FP103" s="496"/>
      <c r="FQ103" s="496"/>
      <c r="FR103" s="496"/>
      <c r="FS103" s="496"/>
      <c r="FT103" s="496"/>
      <c r="FU103" s="496"/>
      <c r="FV103" s="496"/>
      <c r="FW103" s="496"/>
      <c r="FX103" s="496"/>
      <c r="FY103" s="496"/>
      <c r="FZ103" s="496"/>
      <c r="GA103" s="496"/>
      <c r="GB103" s="496"/>
      <c r="GC103" s="496"/>
      <c r="GD103" s="496"/>
      <c r="GE103" s="496"/>
      <c r="GF103" s="496"/>
      <c r="GG103" s="496"/>
      <c r="GH103" s="496"/>
      <c r="GI103" s="496"/>
      <c r="GJ103" s="496"/>
      <c r="GK103" s="496"/>
      <c r="GL103" s="496"/>
      <c r="GM103" s="496"/>
      <c r="GN103" s="496"/>
      <c r="GO103" s="496"/>
      <c r="GP103" s="496"/>
      <c r="GQ103" s="496"/>
      <c r="GR103" s="496"/>
      <c r="GS103" s="496"/>
      <c r="GT103" s="496"/>
      <c r="GU103" s="496"/>
      <c r="GV103" s="496"/>
      <c r="GW103" s="496"/>
      <c r="GX103" s="496"/>
      <c r="GY103" s="496"/>
      <c r="GZ103" s="496"/>
      <c r="HA103" s="496"/>
      <c r="HB103" s="496"/>
      <c r="HC103" s="496"/>
      <c r="HD103" s="498"/>
      <c r="HE103" s="469"/>
      <c r="HI103" s="480"/>
      <c r="HP103" s="498"/>
      <c r="HQ103" s="498"/>
      <c r="HR103" s="498"/>
      <c r="HS103" s="498"/>
      <c r="HT103" s="499"/>
      <c r="HU103" s="499"/>
      <c r="HV103" s="499"/>
      <c r="HW103" s="499"/>
      <c r="IF103" s="418"/>
    </row>
    <row r="104" customFormat="false" ht="15" hidden="false" customHeight="true" outlineLevel="0" collapsed="false">
      <c r="CW104" s="411"/>
      <c r="CX104" s="411"/>
      <c r="CY104" s="411"/>
      <c r="CZ104" s="411"/>
      <c r="DA104" s="411"/>
      <c r="DB104" s="411"/>
      <c r="DC104" s="411"/>
      <c r="DD104" s="411"/>
      <c r="DE104" s="411"/>
      <c r="DF104" s="411"/>
      <c r="DG104" s="411"/>
      <c r="DH104" s="411"/>
      <c r="DI104" s="411"/>
      <c r="DJ104" s="411"/>
      <c r="DK104" s="411"/>
      <c r="DL104" s="411"/>
      <c r="DM104" s="411"/>
      <c r="DN104" s="411"/>
      <c r="DO104" s="411"/>
      <c r="DP104" s="411"/>
      <c r="DQ104" s="494"/>
      <c r="DR104" s="494"/>
      <c r="DS104" s="494"/>
      <c r="DT104" s="494"/>
      <c r="DU104" s="494"/>
      <c r="DV104" s="494"/>
      <c r="DW104" s="494"/>
      <c r="DX104" s="494"/>
      <c r="DY104" s="494"/>
      <c r="DZ104" s="494"/>
      <c r="EA104" s="494"/>
      <c r="EB104" s="494"/>
      <c r="EC104" s="494"/>
      <c r="ED104" s="494"/>
      <c r="EE104" s="494"/>
      <c r="EF104" s="494"/>
      <c r="EG104" s="494"/>
      <c r="EH104" s="494"/>
      <c r="EI104" s="494"/>
      <c r="EJ104" s="494"/>
      <c r="EK104" s="494"/>
      <c r="EL104" s="494"/>
      <c r="EM104" s="494"/>
      <c r="EN104" s="494"/>
      <c r="EO104" s="494"/>
      <c r="EP104" s="494"/>
      <c r="EQ104" s="494"/>
      <c r="ER104" s="494"/>
      <c r="ES104" s="494"/>
      <c r="ET104" s="494"/>
      <c r="EU104" s="494"/>
      <c r="EV104" s="494"/>
      <c r="EW104" s="494"/>
      <c r="EX104" s="494"/>
      <c r="EY104" s="494"/>
      <c r="EZ104" s="494"/>
      <c r="FA104" s="494"/>
      <c r="FB104" s="494"/>
      <c r="FC104" s="494"/>
      <c r="FD104" s="494"/>
      <c r="FE104" s="494"/>
      <c r="FF104" s="494"/>
      <c r="FG104" s="494"/>
      <c r="FH104" s="494"/>
      <c r="FI104" s="494"/>
      <c r="FJ104" s="494"/>
      <c r="FK104" s="494"/>
      <c r="FL104" s="494"/>
      <c r="FM104" s="494"/>
      <c r="FN104" s="496"/>
      <c r="FO104" s="496"/>
      <c r="FP104" s="496"/>
      <c r="FQ104" s="496"/>
      <c r="FR104" s="496"/>
      <c r="FS104" s="496"/>
      <c r="FT104" s="496"/>
      <c r="FU104" s="496"/>
      <c r="FV104" s="496"/>
      <c r="FW104" s="496"/>
      <c r="FX104" s="496"/>
      <c r="FY104" s="496"/>
      <c r="FZ104" s="496"/>
      <c r="GA104" s="496"/>
      <c r="GB104" s="496"/>
      <c r="GC104" s="496"/>
      <c r="GD104" s="496"/>
      <c r="GE104" s="496"/>
      <c r="GF104" s="496"/>
      <c r="GG104" s="496"/>
      <c r="GH104" s="496"/>
      <c r="GI104" s="496"/>
      <c r="GJ104" s="496"/>
      <c r="GK104" s="496"/>
      <c r="GL104" s="496"/>
      <c r="GM104" s="496"/>
      <c r="GN104" s="496"/>
      <c r="GO104" s="496"/>
      <c r="GP104" s="496"/>
      <c r="GQ104" s="496"/>
      <c r="GR104" s="496"/>
      <c r="GS104" s="496"/>
      <c r="GT104" s="496"/>
      <c r="GU104" s="496"/>
      <c r="GV104" s="496"/>
      <c r="GW104" s="496"/>
      <c r="GX104" s="496"/>
      <c r="GY104" s="496"/>
      <c r="GZ104" s="496"/>
      <c r="HA104" s="496"/>
      <c r="HB104" s="496"/>
      <c r="HC104" s="496"/>
      <c r="HD104" s="498"/>
      <c r="HE104" s="469"/>
      <c r="HI104" s="480"/>
      <c r="HP104" s="498"/>
      <c r="HQ104" s="498"/>
      <c r="HR104" s="498"/>
      <c r="HS104" s="498"/>
      <c r="HT104" s="499"/>
      <c r="HU104" s="499"/>
      <c r="HV104" s="499"/>
      <c r="HW104" s="499"/>
      <c r="IF104" s="418"/>
    </row>
    <row r="105" customFormat="false" ht="15" hidden="false" customHeight="true" outlineLevel="0" collapsed="false">
      <c r="CW105" s="411"/>
      <c r="CX105" s="411"/>
      <c r="CY105" s="411"/>
      <c r="CZ105" s="411"/>
      <c r="DA105" s="411"/>
      <c r="DB105" s="411"/>
      <c r="DC105" s="411"/>
      <c r="DD105" s="411"/>
      <c r="DE105" s="411"/>
      <c r="DF105" s="411"/>
      <c r="DG105" s="411"/>
      <c r="DH105" s="411"/>
      <c r="DI105" s="411"/>
      <c r="DJ105" s="411"/>
      <c r="DK105" s="411"/>
      <c r="DL105" s="411"/>
      <c r="DM105" s="411"/>
      <c r="DN105" s="411"/>
      <c r="DO105" s="411"/>
      <c r="DP105" s="411"/>
      <c r="DQ105" s="494"/>
      <c r="DR105" s="494"/>
      <c r="DS105" s="494"/>
      <c r="DT105" s="494"/>
      <c r="DU105" s="494"/>
      <c r="DV105" s="494"/>
      <c r="DW105" s="494"/>
      <c r="DX105" s="494"/>
      <c r="DY105" s="494"/>
      <c r="DZ105" s="494"/>
      <c r="EA105" s="494"/>
      <c r="EB105" s="494"/>
      <c r="EC105" s="494"/>
      <c r="ED105" s="494"/>
      <c r="EE105" s="494"/>
      <c r="EF105" s="494"/>
      <c r="EG105" s="494"/>
      <c r="EH105" s="494"/>
      <c r="EI105" s="494"/>
      <c r="EJ105" s="494"/>
      <c r="EK105" s="494"/>
      <c r="EL105" s="494"/>
      <c r="EM105" s="494"/>
      <c r="EN105" s="494"/>
      <c r="EO105" s="494"/>
      <c r="EP105" s="494"/>
      <c r="EQ105" s="494"/>
      <c r="ER105" s="494"/>
      <c r="ES105" s="494"/>
      <c r="ET105" s="494"/>
      <c r="EU105" s="494"/>
      <c r="EV105" s="494"/>
      <c r="EW105" s="494"/>
      <c r="EX105" s="494"/>
      <c r="EY105" s="494"/>
      <c r="EZ105" s="494"/>
      <c r="FA105" s="494"/>
      <c r="FB105" s="494"/>
      <c r="FC105" s="494"/>
      <c r="FD105" s="494"/>
      <c r="FE105" s="494"/>
      <c r="FF105" s="494"/>
      <c r="FG105" s="494"/>
      <c r="FH105" s="494"/>
      <c r="FI105" s="494"/>
      <c r="FJ105" s="494"/>
      <c r="FK105" s="494"/>
      <c r="FL105" s="494"/>
      <c r="FM105" s="494"/>
      <c r="FN105" s="496"/>
      <c r="FO105" s="496"/>
      <c r="FP105" s="496"/>
      <c r="FQ105" s="496"/>
      <c r="FR105" s="496"/>
      <c r="FS105" s="496"/>
      <c r="FT105" s="496"/>
      <c r="FU105" s="496"/>
      <c r="FV105" s="496"/>
      <c r="FW105" s="496"/>
      <c r="FX105" s="496"/>
      <c r="FY105" s="496"/>
      <c r="FZ105" s="496"/>
      <c r="GA105" s="496"/>
      <c r="GB105" s="496"/>
      <c r="GC105" s="496"/>
      <c r="GD105" s="496"/>
      <c r="GE105" s="496"/>
      <c r="GF105" s="496"/>
      <c r="GG105" s="496"/>
      <c r="GH105" s="496"/>
      <c r="GI105" s="496"/>
      <c r="GJ105" s="496"/>
      <c r="GK105" s="496"/>
      <c r="GL105" s="496"/>
      <c r="GM105" s="496"/>
      <c r="GN105" s="496"/>
      <c r="GO105" s="496"/>
      <c r="GP105" s="496"/>
      <c r="GQ105" s="496"/>
      <c r="GR105" s="496"/>
      <c r="GS105" s="496"/>
      <c r="GT105" s="496"/>
      <c r="GU105" s="496"/>
      <c r="GV105" s="496"/>
      <c r="GW105" s="496"/>
      <c r="GX105" s="496"/>
      <c r="GY105" s="496"/>
      <c r="GZ105" s="496"/>
      <c r="HA105" s="496"/>
      <c r="HB105" s="496"/>
      <c r="HC105" s="496"/>
      <c r="HD105" s="498"/>
      <c r="HE105" s="469"/>
      <c r="HI105" s="480"/>
      <c r="HP105" s="498"/>
      <c r="HQ105" s="498"/>
      <c r="HR105" s="498"/>
      <c r="HS105" s="498"/>
      <c r="HT105" s="499"/>
      <c r="HU105" s="499"/>
      <c r="HV105" s="499"/>
      <c r="HW105" s="499"/>
      <c r="IF105" s="418"/>
    </row>
    <row r="106" customFormat="false" ht="15" hidden="false" customHeight="true" outlineLevel="0" collapsed="false">
      <c r="CW106" s="411"/>
      <c r="CX106" s="411"/>
      <c r="CY106" s="411"/>
      <c r="CZ106" s="411"/>
      <c r="DA106" s="411"/>
      <c r="DB106" s="411"/>
      <c r="DC106" s="411"/>
      <c r="DD106" s="411"/>
      <c r="DE106" s="411"/>
      <c r="DF106" s="411"/>
      <c r="DG106" s="411"/>
      <c r="DH106" s="411"/>
      <c r="DI106" s="411"/>
      <c r="DJ106" s="411"/>
      <c r="DK106" s="411"/>
      <c r="DL106" s="411"/>
      <c r="DM106" s="411"/>
      <c r="DN106" s="411"/>
      <c r="DO106" s="411"/>
      <c r="DP106" s="411"/>
      <c r="DQ106" s="494"/>
      <c r="DR106" s="494"/>
      <c r="DS106" s="494"/>
      <c r="DT106" s="494"/>
      <c r="DU106" s="494"/>
      <c r="DV106" s="494"/>
      <c r="DW106" s="494"/>
      <c r="DX106" s="494"/>
      <c r="DY106" s="494"/>
      <c r="DZ106" s="494"/>
      <c r="EA106" s="494"/>
      <c r="EB106" s="494"/>
      <c r="EC106" s="494"/>
      <c r="ED106" s="494"/>
      <c r="EE106" s="494"/>
      <c r="EF106" s="494"/>
      <c r="EG106" s="494"/>
      <c r="EH106" s="494"/>
      <c r="EI106" s="494"/>
      <c r="EJ106" s="494"/>
      <c r="EK106" s="494"/>
      <c r="EL106" s="494"/>
      <c r="EM106" s="494"/>
      <c r="EN106" s="494"/>
      <c r="EO106" s="494"/>
      <c r="EP106" s="494"/>
      <c r="EQ106" s="494"/>
      <c r="ER106" s="494"/>
      <c r="ES106" s="494"/>
      <c r="ET106" s="494"/>
      <c r="EU106" s="494"/>
      <c r="EV106" s="494"/>
      <c r="EW106" s="494"/>
      <c r="EX106" s="494"/>
      <c r="EY106" s="494"/>
      <c r="EZ106" s="494"/>
      <c r="FA106" s="494"/>
      <c r="FB106" s="494"/>
      <c r="FC106" s="494"/>
      <c r="FD106" s="494"/>
      <c r="FE106" s="494"/>
      <c r="FF106" s="494"/>
      <c r="FG106" s="494"/>
      <c r="FH106" s="494"/>
      <c r="FI106" s="494"/>
      <c r="FJ106" s="494"/>
      <c r="FK106" s="494"/>
      <c r="FL106" s="494"/>
      <c r="FM106" s="494"/>
      <c r="FN106" s="496"/>
      <c r="FO106" s="496"/>
      <c r="FP106" s="496"/>
      <c r="FQ106" s="496"/>
      <c r="FR106" s="496"/>
      <c r="FS106" s="496"/>
      <c r="FT106" s="496"/>
      <c r="FU106" s="496"/>
      <c r="FV106" s="496"/>
      <c r="FW106" s="496"/>
      <c r="FX106" s="496"/>
      <c r="FY106" s="496"/>
      <c r="FZ106" s="496"/>
      <c r="GA106" s="496"/>
      <c r="GB106" s="496"/>
      <c r="GC106" s="496"/>
      <c r="GD106" s="496"/>
      <c r="GE106" s="496"/>
      <c r="GF106" s="496"/>
      <c r="GG106" s="496"/>
      <c r="GH106" s="496"/>
      <c r="GI106" s="496"/>
      <c r="GJ106" s="496"/>
      <c r="GK106" s="496"/>
      <c r="GL106" s="496"/>
      <c r="GM106" s="496"/>
      <c r="GN106" s="496"/>
      <c r="GO106" s="496"/>
      <c r="GP106" s="496"/>
      <c r="GQ106" s="496"/>
      <c r="GR106" s="496"/>
      <c r="GS106" s="496"/>
      <c r="GT106" s="496"/>
      <c r="GU106" s="496"/>
      <c r="GV106" s="496"/>
      <c r="GW106" s="496"/>
      <c r="GX106" s="496"/>
      <c r="GY106" s="496"/>
      <c r="GZ106" s="496"/>
      <c r="HA106" s="496"/>
      <c r="HB106" s="496"/>
      <c r="HC106" s="496"/>
      <c r="HD106" s="498"/>
      <c r="HE106" s="469"/>
      <c r="HI106" s="480"/>
      <c r="HP106" s="498"/>
      <c r="HQ106" s="498"/>
      <c r="HR106" s="498"/>
      <c r="HS106" s="498"/>
      <c r="HT106" s="499"/>
      <c r="HU106" s="499"/>
      <c r="HV106" s="499"/>
      <c r="HW106" s="499"/>
      <c r="IF106" s="418"/>
    </row>
    <row r="107" customFormat="false" ht="15" hidden="false" customHeight="true" outlineLevel="0" collapsed="false">
      <c r="CW107" s="411"/>
      <c r="CX107" s="411"/>
      <c r="CY107" s="411"/>
      <c r="CZ107" s="411"/>
      <c r="DA107" s="411"/>
      <c r="DB107" s="411"/>
      <c r="DC107" s="411"/>
      <c r="DD107" s="411"/>
      <c r="DE107" s="411"/>
      <c r="DF107" s="411"/>
      <c r="DG107" s="411"/>
      <c r="DH107" s="411"/>
      <c r="DI107" s="411"/>
      <c r="DJ107" s="411"/>
      <c r="DK107" s="411"/>
      <c r="DL107" s="411"/>
      <c r="DM107" s="411"/>
      <c r="DN107" s="411"/>
      <c r="DO107" s="411"/>
      <c r="DP107" s="411"/>
      <c r="DQ107" s="494"/>
      <c r="DR107" s="494"/>
      <c r="DS107" s="494"/>
      <c r="DT107" s="494"/>
      <c r="DU107" s="494"/>
      <c r="DV107" s="494"/>
      <c r="DW107" s="494"/>
      <c r="DX107" s="494"/>
      <c r="DY107" s="494"/>
      <c r="DZ107" s="494"/>
      <c r="EA107" s="494"/>
      <c r="EB107" s="494"/>
      <c r="EC107" s="494"/>
      <c r="ED107" s="494"/>
      <c r="EE107" s="494"/>
      <c r="EF107" s="494"/>
      <c r="EG107" s="494"/>
      <c r="EH107" s="494"/>
      <c r="EI107" s="494"/>
      <c r="EJ107" s="494"/>
      <c r="EK107" s="494"/>
      <c r="EL107" s="494"/>
      <c r="EM107" s="494"/>
      <c r="EN107" s="494"/>
      <c r="EO107" s="494"/>
      <c r="EP107" s="494"/>
      <c r="EQ107" s="494"/>
      <c r="ER107" s="494"/>
      <c r="ES107" s="494"/>
      <c r="ET107" s="494"/>
      <c r="EU107" s="494"/>
      <c r="EV107" s="494"/>
      <c r="EW107" s="494"/>
      <c r="EX107" s="494"/>
      <c r="EY107" s="494"/>
      <c r="EZ107" s="494"/>
      <c r="FA107" s="494"/>
      <c r="FB107" s="494"/>
      <c r="FC107" s="494"/>
      <c r="FD107" s="494"/>
      <c r="FE107" s="494"/>
      <c r="FF107" s="494"/>
      <c r="FG107" s="494"/>
      <c r="FH107" s="494"/>
      <c r="FI107" s="494"/>
      <c r="FJ107" s="494"/>
      <c r="FK107" s="494"/>
      <c r="FL107" s="494"/>
      <c r="FM107" s="494"/>
      <c r="FN107" s="496"/>
      <c r="FO107" s="496"/>
      <c r="FP107" s="496"/>
      <c r="FQ107" s="496"/>
      <c r="FR107" s="496"/>
      <c r="FS107" s="496"/>
      <c r="FT107" s="496"/>
      <c r="FU107" s="496"/>
      <c r="FV107" s="496"/>
      <c r="FW107" s="496"/>
      <c r="FX107" s="496"/>
      <c r="FY107" s="496"/>
      <c r="FZ107" s="496"/>
      <c r="GA107" s="496"/>
      <c r="GB107" s="496"/>
      <c r="GC107" s="496"/>
      <c r="GD107" s="496"/>
      <c r="GE107" s="496"/>
      <c r="GF107" s="496"/>
      <c r="GG107" s="496"/>
      <c r="GH107" s="496"/>
      <c r="GI107" s="496"/>
      <c r="GJ107" s="496"/>
      <c r="GK107" s="496"/>
      <c r="GL107" s="496"/>
      <c r="GM107" s="496"/>
      <c r="GN107" s="496"/>
      <c r="GO107" s="496"/>
      <c r="GP107" s="496"/>
      <c r="GQ107" s="496"/>
      <c r="GR107" s="496"/>
      <c r="GS107" s="496"/>
      <c r="GT107" s="496"/>
      <c r="GU107" s="496"/>
      <c r="GV107" s="496"/>
      <c r="GW107" s="496"/>
      <c r="GX107" s="496"/>
      <c r="GY107" s="496"/>
      <c r="GZ107" s="496"/>
      <c r="HA107" s="496"/>
      <c r="HB107" s="496"/>
      <c r="HC107" s="496"/>
      <c r="HD107" s="498"/>
      <c r="HE107" s="469"/>
      <c r="HI107" s="480"/>
      <c r="HP107" s="498"/>
      <c r="HQ107" s="498"/>
      <c r="HR107" s="498"/>
      <c r="HS107" s="498"/>
      <c r="HT107" s="499"/>
      <c r="HU107" s="499"/>
      <c r="HV107" s="499"/>
      <c r="HW107" s="499"/>
      <c r="IF107" s="418"/>
    </row>
    <row r="108" customFormat="false" ht="15" hidden="false" customHeight="true" outlineLevel="0" collapsed="false">
      <c r="CW108" s="411"/>
      <c r="CX108" s="411"/>
      <c r="CY108" s="411"/>
      <c r="CZ108" s="411"/>
      <c r="DA108" s="411"/>
      <c r="DB108" s="411"/>
      <c r="DC108" s="411"/>
      <c r="DD108" s="411"/>
      <c r="DE108" s="411"/>
      <c r="DF108" s="411"/>
      <c r="DG108" s="411"/>
      <c r="DH108" s="411"/>
      <c r="DI108" s="411"/>
      <c r="DJ108" s="411"/>
      <c r="DK108" s="411"/>
      <c r="DL108" s="411"/>
      <c r="DM108" s="411"/>
      <c r="DN108" s="411"/>
      <c r="DO108" s="411"/>
      <c r="DP108" s="411"/>
      <c r="DQ108" s="494"/>
      <c r="DR108" s="494"/>
      <c r="DS108" s="494"/>
      <c r="DT108" s="494"/>
      <c r="DU108" s="494"/>
      <c r="DV108" s="494"/>
      <c r="DW108" s="494"/>
      <c r="DX108" s="494"/>
      <c r="DY108" s="494"/>
      <c r="DZ108" s="494"/>
      <c r="EA108" s="494"/>
      <c r="EB108" s="494"/>
      <c r="EC108" s="494"/>
      <c r="ED108" s="494"/>
      <c r="EE108" s="494"/>
      <c r="EF108" s="494"/>
      <c r="EG108" s="494"/>
      <c r="EH108" s="494"/>
      <c r="EI108" s="494"/>
      <c r="EJ108" s="494"/>
      <c r="EK108" s="494"/>
      <c r="EL108" s="494"/>
      <c r="EM108" s="494"/>
      <c r="EN108" s="494"/>
      <c r="EO108" s="494"/>
      <c r="EP108" s="494"/>
      <c r="EQ108" s="494"/>
      <c r="ER108" s="494"/>
      <c r="ES108" s="494"/>
      <c r="ET108" s="494"/>
      <c r="EU108" s="494"/>
      <c r="EV108" s="494"/>
      <c r="EW108" s="494"/>
      <c r="EX108" s="494"/>
      <c r="EY108" s="494"/>
      <c r="EZ108" s="494"/>
      <c r="FA108" s="494"/>
      <c r="FB108" s="494"/>
      <c r="FC108" s="494"/>
      <c r="FD108" s="494"/>
      <c r="FE108" s="494"/>
      <c r="FF108" s="494"/>
      <c r="FG108" s="494"/>
      <c r="FH108" s="494"/>
      <c r="FI108" s="494"/>
      <c r="FJ108" s="494"/>
      <c r="FK108" s="494"/>
      <c r="FL108" s="494"/>
      <c r="FM108" s="494"/>
      <c r="FN108" s="496"/>
      <c r="FO108" s="496"/>
      <c r="FP108" s="496"/>
      <c r="FQ108" s="496"/>
      <c r="FR108" s="496"/>
      <c r="FS108" s="496"/>
      <c r="FT108" s="496"/>
      <c r="FU108" s="496"/>
      <c r="FV108" s="496"/>
      <c r="FW108" s="496"/>
      <c r="FX108" s="496"/>
      <c r="FY108" s="496"/>
      <c r="FZ108" s="496"/>
      <c r="GA108" s="496"/>
      <c r="GB108" s="496"/>
      <c r="GC108" s="496"/>
      <c r="GD108" s="496"/>
      <c r="GE108" s="496"/>
      <c r="GF108" s="496"/>
      <c r="GG108" s="496"/>
      <c r="GH108" s="496"/>
      <c r="GI108" s="496"/>
      <c r="GJ108" s="496"/>
      <c r="GK108" s="496"/>
      <c r="GL108" s="496"/>
      <c r="GM108" s="496"/>
      <c r="GN108" s="496"/>
      <c r="GO108" s="496"/>
      <c r="GP108" s="496"/>
      <c r="GQ108" s="496"/>
      <c r="GR108" s="496"/>
      <c r="GS108" s="496"/>
      <c r="GT108" s="496"/>
      <c r="GU108" s="496"/>
      <c r="GV108" s="496"/>
      <c r="GW108" s="496"/>
      <c r="GX108" s="496"/>
      <c r="GY108" s="496"/>
      <c r="GZ108" s="496"/>
      <c r="HA108" s="496"/>
      <c r="HB108" s="496"/>
      <c r="HC108" s="496"/>
      <c r="HD108" s="498"/>
      <c r="HE108" s="469"/>
      <c r="HI108" s="480"/>
      <c r="HP108" s="498"/>
      <c r="HQ108" s="498"/>
      <c r="HR108" s="498"/>
      <c r="HS108" s="498"/>
      <c r="HT108" s="499"/>
      <c r="HU108" s="499"/>
      <c r="HV108" s="499"/>
      <c r="HW108" s="499"/>
      <c r="IF108" s="418"/>
    </row>
    <row r="109" customFormat="false" ht="15" hidden="false" customHeight="true" outlineLevel="0" collapsed="false">
      <c r="CW109" s="411"/>
      <c r="CX109" s="411"/>
      <c r="CY109" s="411"/>
      <c r="CZ109" s="411"/>
      <c r="DA109" s="411"/>
      <c r="DB109" s="411"/>
      <c r="DC109" s="411"/>
      <c r="DD109" s="411"/>
      <c r="DE109" s="411"/>
      <c r="DF109" s="411"/>
      <c r="DG109" s="411"/>
      <c r="DH109" s="411"/>
      <c r="DI109" s="411"/>
      <c r="DJ109" s="411"/>
      <c r="DK109" s="411"/>
      <c r="DL109" s="411"/>
      <c r="DM109" s="411"/>
      <c r="DN109" s="411"/>
      <c r="DO109" s="411"/>
      <c r="DP109" s="411"/>
      <c r="DQ109" s="494"/>
      <c r="DR109" s="494"/>
      <c r="DS109" s="494"/>
      <c r="DT109" s="494"/>
      <c r="DU109" s="494"/>
      <c r="DV109" s="494"/>
      <c r="DW109" s="494"/>
      <c r="DX109" s="494"/>
      <c r="DY109" s="494"/>
      <c r="DZ109" s="494"/>
      <c r="EA109" s="494"/>
      <c r="EB109" s="494"/>
      <c r="EC109" s="494"/>
      <c r="ED109" s="494"/>
      <c r="EE109" s="494"/>
      <c r="EF109" s="494"/>
      <c r="EG109" s="494"/>
      <c r="EH109" s="494"/>
      <c r="EI109" s="494"/>
      <c r="EJ109" s="494"/>
      <c r="EK109" s="494"/>
      <c r="EL109" s="494"/>
      <c r="EM109" s="494"/>
      <c r="EN109" s="494"/>
      <c r="EO109" s="494"/>
      <c r="EP109" s="494"/>
      <c r="EQ109" s="494"/>
      <c r="ER109" s="494"/>
      <c r="ES109" s="494"/>
      <c r="ET109" s="494"/>
      <c r="EU109" s="494"/>
      <c r="EV109" s="494"/>
      <c r="EW109" s="494"/>
      <c r="EX109" s="494"/>
      <c r="EY109" s="494"/>
      <c r="EZ109" s="494"/>
      <c r="FA109" s="494"/>
      <c r="FB109" s="494"/>
      <c r="FC109" s="494"/>
      <c r="FD109" s="494"/>
      <c r="FE109" s="494"/>
      <c r="FF109" s="494"/>
      <c r="FG109" s="494"/>
      <c r="FH109" s="494"/>
      <c r="FI109" s="494"/>
      <c r="FJ109" s="494"/>
      <c r="FK109" s="494"/>
      <c r="FL109" s="494"/>
      <c r="FM109" s="494"/>
      <c r="FN109" s="496"/>
      <c r="FO109" s="496"/>
      <c r="FP109" s="496"/>
      <c r="FQ109" s="496"/>
      <c r="FR109" s="496"/>
      <c r="FS109" s="496"/>
      <c r="FT109" s="496"/>
      <c r="FU109" s="496"/>
      <c r="FV109" s="496"/>
      <c r="FW109" s="496"/>
      <c r="FX109" s="496"/>
      <c r="FY109" s="496"/>
      <c r="FZ109" s="496"/>
      <c r="GA109" s="496"/>
      <c r="GB109" s="496"/>
      <c r="GC109" s="496"/>
      <c r="GD109" s="496"/>
      <c r="GE109" s="496"/>
      <c r="GF109" s="496"/>
      <c r="GG109" s="496"/>
      <c r="GH109" s="496"/>
      <c r="GI109" s="496"/>
      <c r="GJ109" s="496"/>
      <c r="GK109" s="496"/>
      <c r="GL109" s="496"/>
      <c r="GM109" s="496"/>
      <c r="GN109" s="496"/>
      <c r="GO109" s="496"/>
      <c r="GP109" s="496"/>
      <c r="GQ109" s="496"/>
      <c r="GR109" s="496"/>
      <c r="GS109" s="496"/>
      <c r="GT109" s="496"/>
      <c r="GU109" s="496"/>
      <c r="GV109" s="496"/>
      <c r="GW109" s="496"/>
      <c r="GX109" s="496"/>
      <c r="GY109" s="496"/>
      <c r="GZ109" s="496"/>
      <c r="HA109" s="496"/>
      <c r="HB109" s="496"/>
      <c r="HC109" s="496"/>
      <c r="HD109" s="498"/>
      <c r="HE109" s="469"/>
      <c r="HI109" s="480"/>
      <c r="HP109" s="498"/>
      <c r="HQ109" s="498"/>
      <c r="HR109" s="498"/>
      <c r="HS109" s="498"/>
      <c r="HT109" s="499"/>
      <c r="HU109" s="499"/>
      <c r="HV109" s="499"/>
      <c r="HW109" s="499"/>
      <c r="IF109" s="418"/>
    </row>
    <row r="110" customFormat="false" ht="15" hidden="false" customHeight="true" outlineLevel="0" collapsed="false">
      <c r="CW110" s="411"/>
      <c r="CX110" s="411"/>
      <c r="CY110" s="411"/>
      <c r="CZ110" s="411"/>
      <c r="DA110" s="411"/>
      <c r="DB110" s="411"/>
      <c r="DC110" s="411"/>
      <c r="DD110" s="411"/>
      <c r="DE110" s="411"/>
      <c r="DF110" s="411"/>
      <c r="DG110" s="411"/>
      <c r="DH110" s="411"/>
      <c r="DI110" s="411"/>
      <c r="DJ110" s="411"/>
      <c r="DK110" s="411"/>
      <c r="DL110" s="411"/>
      <c r="DM110" s="411"/>
      <c r="DN110" s="411"/>
      <c r="DO110" s="411"/>
      <c r="DP110" s="411"/>
      <c r="DQ110" s="494"/>
      <c r="DR110" s="494"/>
      <c r="DS110" s="494"/>
      <c r="DT110" s="494"/>
      <c r="DU110" s="494"/>
      <c r="DV110" s="494"/>
      <c r="DW110" s="494"/>
      <c r="DX110" s="494"/>
      <c r="DY110" s="494"/>
      <c r="DZ110" s="494"/>
      <c r="EA110" s="494"/>
      <c r="EB110" s="494"/>
      <c r="EC110" s="494"/>
      <c r="ED110" s="494"/>
      <c r="EE110" s="494"/>
      <c r="EF110" s="494"/>
      <c r="EG110" s="494"/>
      <c r="EH110" s="494"/>
      <c r="EI110" s="494"/>
      <c r="EJ110" s="494"/>
      <c r="EK110" s="494"/>
      <c r="EL110" s="494"/>
      <c r="EM110" s="494"/>
      <c r="EN110" s="494"/>
      <c r="EO110" s="494"/>
      <c r="EP110" s="494"/>
      <c r="EQ110" s="494"/>
      <c r="ER110" s="494"/>
      <c r="ES110" s="494"/>
      <c r="ET110" s="494"/>
      <c r="EU110" s="494"/>
      <c r="EV110" s="494"/>
      <c r="EW110" s="494"/>
      <c r="EX110" s="494"/>
      <c r="EY110" s="494"/>
      <c r="EZ110" s="494"/>
      <c r="FA110" s="494"/>
      <c r="FB110" s="494"/>
      <c r="FC110" s="494"/>
      <c r="FD110" s="494"/>
      <c r="FE110" s="494"/>
      <c r="FF110" s="494"/>
      <c r="FG110" s="494"/>
      <c r="FH110" s="494"/>
      <c r="FI110" s="494"/>
      <c r="FJ110" s="494"/>
      <c r="FK110" s="494"/>
      <c r="FL110" s="494"/>
      <c r="FM110" s="494"/>
      <c r="FN110" s="496"/>
      <c r="FO110" s="496"/>
      <c r="FP110" s="496"/>
      <c r="FQ110" s="496"/>
      <c r="FR110" s="496"/>
      <c r="FS110" s="496"/>
      <c r="FT110" s="496"/>
      <c r="FU110" s="496"/>
      <c r="FV110" s="496"/>
      <c r="FW110" s="496"/>
      <c r="FX110" s="496"/>
      <c r="FY110" s="496"/>
      <c r="FZ110" s="496"/>
      <c r="GA110" s="496"/>
      <c r="GB110" s="496"/>
      <c r="GC110" s="496"/>
      <c r="GD110" s="496"/>
      <c r="GE110" s="496"/>
      <c r="GF110" s="496"/>
      <c r="GG110" s="496"/>
      <c r="GH110" s="496"/>
      <c r="GI110" s="496"/>
      <c r="GJ110" s="496"/>
      <c r="GK110" s="496"/>
      <c r="GL110" s="496"/>
      <c r="GM110" s="496"/>
      <c r="GN110" s="496"/>
      <c r="GO110" s="496"/>
      <c r="GP110" s="496"/>
      <c r="GQ110" s="496"/>
      <c r="GR110" s="496"/>
      <c r="GS110" s="496"/>
      <c r="GT110" s="496"/>
      <c r="GU110" s="496"/>
      <c r="GV110" s="496"/>
      <c r="GW110" s="496"/>
      <c r="GX110" s="496"/>
      <c r="GY110" s="496"/>
      <c r="GZ110" s="496"/>
      <c r="HA110" s="496"/>
      <c r="HB110" s="496"/>
      <c r="HC110" s="496"/>
      <c r="HD110" s="498"/>
      <c r="HE110" s="469"/>
      <c r="HI110" s="480"/>
      <c r="HP110" s="498"/>
      <c r="HQ110" s="498"/>
      <c r="HR110" s="498"/>
      <c r="HS110" s="498"/>
      <c r="HT110" s="499"/>
      <c r="HU110" s="499"/>
      <c r="HV110" s="499"/>
      <c r="HW110" s="499"/>
      <c r="IF110" s="418"/>
    </row>
    <row r="111" customFormat="false" ht="15" hidden="false" customHeight="true" outlineLevel="0" collapsed="false">
      <c r="CW111" s="411"/>
      <c r="CX111" s="411"/>
      <c r="CY111" s="411"/>
      <c r="CZ111" s="411"/>
      <c r="DA111" s="411"/>
      <c r="DB111" s="411"/>
      <c r="DC111" s="411"/>
      <c r="DD111" s="411"/>
      <c r="DE111" s="411"/>
      <c r="DF111" s="411"/>
      <c r="DG111" s="411"/>
      <c r="DH111" s="411"/>
      <c r="DI111" s="411"/>
      <c r="DJ111" s="411"/>
      <c r="DK111" s="411"/>
      <c r="DL111" s="411"/>
      <c r="DM111" s="411"/>
      <c r="DN111" s="411"/>
      <c r="DO111" s="411"/>
      <c r="DP111" s="411"/>
      <c r="DQ111" s="494"/>
      <c r="DR111" s="494"/>
      <c r="DS111" s="494"/>
      <c r="DT111" s="494"/>
      <c r="DU111" s="494"/>
      <c r="DV111" s="494"/>
      <c r="DW111" s="494"/>
      <c r="DX111" s="494"/>
      <c r="DY111" s="494"/>
      <c r="DZ111" s="494"/>
      <c r="EA111" s="494"/>
      <c r="EB111" s="494"/>
      <c r="EC111" s="494"/>
      <c r="ED111" s="494"/>
      <c r="EE111" s="494"/>
      <c r="EF111" s="494"/>
      <c r="EG111" s="494"/>
      <c r="EH111" s="494"/>
      <c r="EI111" s="494"/>
      <c r="EJ111" s="494"/>
      <c r="EK111" s="494"/>
      <c r="EL111" s="494"/>
      <c r="EM111" s="494"/>
      <c r="EN111" s="494"/>
      <c r="EO111" s="494"/>
      <c r="EP111" s="494"/>
      <c r="EQ111" s="494"/>
      <c r="ER111" s="494"/>
      <c r="ES111" s="494"/>
      <c r="ET111" s="494"/>
      <c r="EU111" s="494"/>
      <c r="EV111" s="494"/>
      <c r="EW111" s="494"/>
      <c r="EX111" s="494"/>
      <c r="EY111" s="494"/>
      <c r="EZ111" s="494"/>
      <c r="FA111" s="494"/>
      <c r="FB111" s="494"/>
      <c r="FC111" s="494"/>
      <c r="FD111" s="494"/>
      <c r="FE111" s="494"/>
      <c r="FF111" s="494"/>
      <c r="FG111" s="494"/>
      <c r="FH111" s="494"/>
      <c r="FI111" s="494"/>
      <c r="FJ111" s="494"/>
      <c r="FK111" s="494"/>
      <c r="FL111" s="494"/>
      <c r="FM111" s="494"/>
      <c r="FN111" s="496"/>
      <c r="FO111" s="496"/>
      <c r="FP111" s="496"/>
      <c r="FQ111" s="496"/>
      <c r="FR111" s="496"/>
      <c r="FS111" s="496"/>
      <c r="FT111" s="496"/>
      <c r="FU111" s="496"/>
      <c r="FV111" s="496"/>
      <c r="FW111" s="496"/>
      <c r="FX111" s="496"/>
      <c r="FY111" s="496"/>
      <c r="FZ111" s="496"/>
      <c r="GA111" s="496"/>
      <c r="GB111" s="496"/>
      <c r="GC111" s="496"/>
      <c r="GD111" s="496"/>
      <c r="GE111" s="496"/>
      <c r="GF111" s="496"/>
      <c r="GG111" s="496"/>
      <c r="GH111" s="496"/>
      <c r="GI111" s="496"/>
      <c r="GJ111" s="496"/>
      <c r="GK111" s="496"/>
      <c r="GL111" s="496"/>
      <c r="GM111" s="496"/>
      <c r="GN111" s="496"/>
      <c r="GO111" s="496"/>
      <c r="GP111" s="496"/>
      <c r="GQ111" s="496"/>
      <c r="GR111" s="496"/>
      <c r="GS111" s="496"/>
      <c r="GT111" s="496"/>
      <c r="GU111" s="496"/>
      <c r="GV111" s="496"/>
      <c r="GW111" s="496"/>
      <c r="GX111" s="496"/>
      <c r="GY111" s="496"/>
      <c r="GZ111" s="496"/>
      <c r="HA111" s="496"/>
      <c r="HB111" s="496"/>
      <c r="HC111" s="496"/>
      <c r="HD111" s="498"/>
      <c r="HE111" s="469"/>
      <c r="HI111" s="480"/>
      <c r="HP111" s="498"/>
      <c r="HQ111" s="498"/>
      <c r="HR111" s="498"/>
      <c r="HS111" s="498"/>
      <c r="HT111" s="499"/>
      <c r="HU111" s="499"/>
      <c r="HV111" s="499"/>
      <c r="HW111" s="499"/>
      <c r="IF111" s="418"/>
    </row>
    <row r="112" customFormat="false" ht="15" hidden="false" customHeight="true" outlineLevel="0" collapsed="false">
      <c r="CW112" s="411"/>
      <c r="CX112" s="411"/>
      <c r="CY112" s="411"/>
      <c r="CZ112" s="411"/>
      <c r="DA112" s="411"/>
      <c r="DB112" s="411"/>
      <c r="DC112" s="411"/>
      <c r="DD112" s="411"/>
      <c r="DE112" s="411"/>
      <c r="DF112" s="411"/>
      <c r="DG112" s="411"/>
      <c r="DH112" s="411"/>
      <c r="DI112" s="411"/>
      <c r="DJ112" s="411"/>
      <c r="DK112" s="411"/>
      <c r="DL112" s="411"/>
      <c r="DM112" s="411"/>
      <c r="DN112" s="411"/>
      <c r="DO112" s="411"/>
      <c r="DP112" s="411"/>
      <c r="DQ112" s="494"/>
      <c r="DR112" s="494"/>
      <c r="DS112" s="494"/>
      <c r="DT112" s="494"/>
      <c r="DU112" s="494"/>
      <c r="DV112" s="494"/>
      <c r="DW112" s="494"/>
      <c r="DX112" s="494"/>
      <c r="DY112" s="494"/>
      <c r="DZ112" s="494"/>
      <c r="EA112" s="494"/>
      <c r="EB112" s="494"/>
      <c r="EC112" s="494"/>
      <c r="ED112" s="494"/>
      <c r="EE112" s="494"/>
      <c r="EF112" s="494"/>
      <c r="EG112" s="494"/>
      <c r="EH112" s="494"/>
      <c r="EI112" s="494"/>
      <c r="EJ112" s="494"/>
      <c r="EK112" s="494"/>
      <c r="EL112" s="494"/>
      <c r="EM112" s="494"/>
      <c r="EN112" s="494"/>
      <c r="EO112" s="494"/>
      <c r="EP112" s="494"/>
      <c r="EQ112" s="494"/>
      <c r="ER112" s="494"/>
      <c r="ES112" s="494"/>
      <c r="ET112" s="494"/>
      <c r="EU112" s="494"/>
      <c r="EV112" s="494"/>
      <c r="EW112" s="494"/>
      <c r="EX112" s="494"/>
      <c r="EY112" s="494"/>
      <c r="EZ112" s="494"/>
      <c r="FA112" s="494"/>
      <c r="FB112" s="494"/>
      <c r="FC112" s="494"/>
      <c r="FD112" s="494"/>
      <c r="FE112" s="494"/>
      <c r="FF112" s="494"/>
      <c r="FG112" s="494"/>
      <c r="FH112" s="494"/>
      <c r="FI112" s="494"/>
      <c r="FJ112" s="494"/>
      <c r="FK112" s="494"/>
      <c r="FL112" s="494"/>
      <c r="FM112" s="494"/>
      <c r="FN112" s="496"/>
      <c r="FO112" s="496"/>
      <c r="FP112" s="496"/>
      <c r="FQ112" s="496"/>
      <c r="FR112" s="496"/>
      <c r="FS112" s="496"/>
      <c r="FT112" s="496"/>
      <c r="FU112" s="496"/>
      <c r="FV112" s="496"/>
      <c r="FW112" s="496"/>
      <c r="FX112" s="496"/>
      <c r="FY112" s="496"/>
      <c r="FZ112" s="496"/>
      <c r="GA112" s="496"/>
      <c r="GB112" s="496"/>
      <c r="GC112" s="496"/>
      <c r="GD112" s="496"/>
      <c r="GE112" s="496"/>
      <c r="GF112" s="496"/>
      <c r="GG112" s="496"/>
      <c r="GH112" s="496"/>
      <c r="GI112" s="496"/>
      <c r="GJ112" s="496"/>
      <c r="GK112" s="496"/>
      <c r="GL112" s="496"/>
      <c r="GM112" s="496"/>
      <c r="GN112" s="496"/>
      <c r="GO112" s="496"/>
      <c r="GP112" s="496"/>
      <c r="GQ112" s="496"/>
      <c r="GR112" s="496"/>
      <c r="GS112" s="496"/>
      <c r="GT112" s="496"/>
      <c r="GU112" s="496"/>
      <c r="GV112" s="496"/>
      <c r="GW112" s="496"/>
      <c r="GX112" s="496"/>
      <c r="GY112" s="496"/>
      <c r="GZ112" s="496"/>
      <c r="HA112" s="496"/>
      <c r="HB112" s="496"/>
      <c r="HC112" s="496"/>
      <c r="HD112" s="498"/>
      <c r="HE112" s="469"/>
      <c r="HI112" s="480"/>
      <c r="HP112" s="498"/>
      <c r="HQ112" s="498"/>
      <c r="HR112" s="498"/>
      <c r="HS112" s="498"/>
      <c r="HT112" s="499"/>
      <c r="HU112" s="499"/>
      <c r="HV112" s="499"/>
      <c r="HW112" s="499"/>
      <c r="IF112" s="418"/>
    </row>
    <row r="113" customFormat="false" ht="15" hidden="false" customHeight="true" outlineLevel="0" collapsed="false">
      <c r="CW113" s="411"/>
      <c r="CX113" s="411"/>
      <c r="CY113" s="411"/>
      <c r="CZ113" s="411"/>
      <c r="DA113" s="411"/>
      <c r="DB113" s="411"/>
      <c r="DC113" s="411"/>
      <c r="DD113" s="411"/>
      <c r="DE113" s="411"/>
      <c r="DF113" s="411"/>
      <c r="DG113" s="411"/>
      <c r="DH113" s="411"/>
      <c r="DI113" s="411"/>
      <c r="DJ113" s="411"/>
      <c r="DK113" s="411"/>
      <c r="DL113" s="411"/>
      <c r="DM113" s="411"/>
      <c r="DN113" s="411"/>
      <c r="DO113" s="411"/>
      <c r="DP113" s="411"/>
      <c r="DQ113" s="494"/>
      <c r="DR113" s="494"/>
      <c r="DS113" s="494"/>
      <c r="DT113" s="494"/>
      <c r="DU113" s="494"/>
      <c r="DV113" s="494"/>
      <c r="DW113" s="494"/>
      <c r="DX113" s="494"/>
      <c r="DY113" s="494"/>
      <c r="DZ113" s="494"/>
      <c r="EA113" s="494"/>
      <c r="EB113" s="494"/>
      <c r="EC113" s="494"/>
      <c r="ED113" s="494"/>
      <c r="EE113" s="494"/>
      <c r="EF113" s="494"/>
      <c r="EG113" s="494"/>
      <c r="EH113" s="494"/>
      <c r="EI113" s="494"/>
      <c r="EJ113" s="494"/>
      <c r="EK113" s="494"/>
      <c r="EL113" s="494"/>
      <c r="EM113" s="494"/>
      <c r="EN113" s="494"/>
      <c r="EO113" s="494"/>
      <c r="EP113" s="494"/>
      <c r="EQ113" s="494"/>
      <c r="ER113" s="494"/>
      <c r="ES113" s="494"/>
      <c r="ET113" s="494"/>
      <c r="EU113" s="494"/>
      <c r="EV113" s="494"/>
      <c r="EW113" s="494"/>
      <c r="EX113" s="494"/>
      <c r="EY113" s="494"/>
      <c r="EZ113" s="494"/>
      <c r="FA113" s="494"/>
      <c r="FB113" s="494"/>
      <c r="FC113" s="494"/>
      <c r="FD113" s="494"/>
      <c r="FE113" s="494"/>
      <c r="FF113" s="494"/>
      <c r="FG113" s="494"/>
      <c r="FH113" s="494"/>
      <c r="FI113" s="494"/>
      <c r="FJ113" s="494"/>
      <c r="FK113" s="494"/>
      <c r="FL113" s="494"/>
      <c r="FM113" s="494"/>
      <c r="FN113" s="496"/>
      <c r="FO113" s="496"/>
      <c r="FP113" s="496"/>
      <c r="FQ113" s="496"/>
      <c r="FR113" s="496"/>
      <c r="FS113" s="496"/>
      <c r="FT113" s="496"/>
      <c r="FU113" s="496"/>
      <c r="FV113" s="496"/>
      <c r="FW113" s="496"/>
      <c r="FX113" s="496"/>
      <c r="FY113" s="496"/>
      <c r="FZ113" s="496"/>
      <c r="GA113" s="496"/>
      <c r="GB113" s="496"/>
      <c r="GC113" s="496"/>
      <c r="GD113" s="496"/>
      <c r="GE113" s="496"/>
      <c r="GF113" s="496"/>
      <c r="GG113" s="496"/>
      <c r="GH113" s="496"/>
      <c r="GI113" s="496"/>
      <c r="GJ113" s="496"/>
      <c r="GK113" s="496"/>
      <c r="GL113" s="496"/>
      <c r="GM113" s="496"/>
      <c r="GN113" s="496"/>
      <c r="GO113" s="496"/>
      <c r="GP113" s="496"/>
      <c r="GQ113" s="496"/>
      <c r="GR113" s="496"/>
      <c r="GS113" s="496"/>
      <c r="GT113" s="496"/>
      <c r="GU113" s="496"/>
      <c r="GV113" s="496"/>
      <c r="GW113" s="496"/>
      <c r="GX113" s="496"/>
      <c r="GY113" s="496"/>
      <c r="GZ113" s="496"/>
      <c r="HA113" s="496"/>
      <c r="HB113" s="496"/>
      <c r="HC113" s="496"/>
      <c r="HD113" s="498"/>
      <c r="HE113" s="469"/>
      <c r="HI113" s="480"/>
      <c r="HP113" s="498"/>
      <c r="HQ113" s="498"/>
      <c r="HR113" s="498"/>
      <c r="HS113" s="498"/>
      <c r="HT113" s="499"/>
      <c r="HU113" s="499"/>
      <c r="HV113" s="499"/>
      <c r="HW113" s="499"/>
      <c r="IF113" s="418"/>
    </row>
    <row r="114" customFormat="false" ht="15" hidden="false" customHeight="true" outlineLevel="0" collapsed="false">
      <c r="CW114" s="411"/>
      <c r="CX114" s="411"/>
      <c r="CY114" s="411"/>
      <c r="CZ114" s="411"/>
      <c r="DA114" s="411"/>
      <c r="DB114" s="411"/>
      <c r="DC114" s="411"/>
      <c r="DD114" s="411"/>
      <c r="DE114" s="411"/>
      <c r="DF114" s="411"/>
      <c r="DG114" s="411"/>
      <c r="DH114" s="411"/>
      <c r="DI114" s="411"/>
      <c r="DJ114" s="411"/>
      <c r="DK114" s="411"/>
      <c r="DL114" s="411"/>
      <c r="DM114" s="411"/>
      <c r="DN114" s="411"/>
      <c r="DO114" s="411"/>
      <c r="DP114" s="411"/>
      <c r="DQ114" s="494"/>
      <c r="DR114" s="494"/>
      <c r="DS114" s="494"/>
      <c r="DT114" s="494"/>
      <c r="DU114" s="494"/>
      <c r="DV114" s="494"/>
      <c r="DW114" s="494"/>
      <c r="DX114" s="494"/>
      <c r="DY114" s="494"/>
      <c r="DZ114" s="494"/>
      <c r="EA114" s="494"/>
      <c r="EB114" s="494"/>
      <c r="EC114" s="494"/>
      <c r="ED114" s="494"/>
      <c r="EE114" s="494"/>
      <c r="EF114" s="494"/>
      <c r="EG114" s="494"/>
      <c r="EH114" s="494"/>
      <c r="EI114" s="494"/>
      <c r="EJ114" s="494"/>
      <c r="EK114" s="494"/>
      <c r="EL114" s="494"/>
      <c r="EM114" s="494"/>
      <c r="EN114" s="494"/>
      <c r="EO114" s="494"/>
      <c r="EP114" s="494"/>
      <c r="EQ114" s="494"/>
      <c r="ER114" s="494"/>
      <c r="ES114" s="494"/>
      <c r="ET114" s="494"/>
      <c r="EU114" s="494"/>
      <c r="EV114" s="494"/>
      <c r="EW114" s="494"/>
      <c r="EX114" s="494"/>
      <c r="EY114" s="494"/>
      <c r="EZ114" s="494"/>
      <c r="FA114" s="494"/>
      <c r="FB114" s="494"/>
      <c r="FC114" s="494"/>
      <c r="FD114" s="494"/>
      <c r="FE114" s="494"/>
      <c r="FF114" s="494"/>
      <c r="FG114" s="494"/>
      <c r="FH114" s="494"/>
      <c r="FI114" s="494"/>
      <c r="FJ114" s="494"/>
      <c r="FK114" s="494"/>
      <c r="FL114" s="494"/>
      <c r="FM114" s="494"/>
      <c r="FN114" s="496"/>
      <c r="FO114" s="496"/>
      <c r="FP114" s="496"/>
      <c r="FQ114" s="496"/>
      <c r="FR114" s="496"/>
      <c r="FS114" s="496"/>
      <c r="FT114" s="496"/>
      <c r="FU114" s="496"/>
      <c r="FV114" s="496"/>
      <c r="FW114" s="496"/>
      <c r="FX114" s="496"/>
      <c r="FY114" s="496"/>
      <c r="FZ114" s="496"/>
      <c r="GA114" s="496"/>
      <c r="GB114" s="496"/>
      <c r="GC114" s="496"/>
      <c r="GD114" s="496"/>
      <c r="GE114" s="496"/>
      <c r="GF114" s="496"/>
      <c r="GG114" s="496"/>
      <c r="GH114" s="496"/>
      <c r="GI114" s="496"/>
      <c r="GJ114" s="496"/>
      <c r="GK114" s="496"/>
      <c r="GL114" s="496"/>
      <c r="GM114" s="496"/>
      <c r="GN114" s="496"/>
      <c r="GO114" s="496"/>
      <c r="GP114" s="496"/>
      <c r="GQ114" s="496"/>
      <c r="GR114" s="496"/>
      <c r="GS114" s="496"/>
      <c r="GT114" s="496"/>
      <c r="GU114" s="496"/>
      <c r="GV114" s="496"/>
      <c r="GW114" s="496"/>
      <c r="GX114" s="496"/>
      <c r="GY114" s="496"/>
      <c r="GZ114" s="496"/>
      <c r="HA114" s="496"/>
      <c r="HB114" s="496"/>
      <c r="HC114" s="496"/>
      <c r="HD114" s="498"/>
      <c r="HE114" s="469"/>
      <c r="HI114" s="480"/>
      <c r="HP114" s="498"/>
      <c r="HQ114" s="498"/>
      <c r="HR114" s="498"/>
      <c r="HS114" s="498"/>
      <c r="HT114" s="499"/>
      <c r="HU114" s="499"/>
      <c r="HV114" s="499"/>
      <c r="HW114" s="499"/>
      <c r="IF114" s="418"/>
    </row>
    <row r="115" customFormat="false" ht="15" hidden="false" customHeight="true" outlineLevel="0" collapsed="false">
      <c r="CW115" s="411"/>
      <c r="CX115" s="411"/>
      <c r="CY115" s="411"/>
      <c r="CZ115" s="411"/>
      <c r="DA115" s="411"/>
      <c r="DB115" s="411"/>
      <c r="DC115" s="411"/>
      <c r="DD115" s="411"/>
      <c r="DE115" s="411"/>
      <c r="DF115" s="411"/>
      <c r="DG115" s="411"/>
      <c r="DH115" s="411"/>
      <c r="DI115" s="411"/>
      <c r="DJ115" s="411"/>
      <c r="DK115" s="411"/>
      <c r="DL115" s="411"/>
      <c r="DM115" s="411"/>
      <c r="DN115" s="411"/>
      <c r="DO115" s="411"/>
      <c r="DP115" s="411"/>
      <c r="DQ115" s="494"/>
      <c r="DR115" s="494"/>
      <c r="DS115" s="494"/>
      <c r="DT115" s="494"/>
      <c r="DU115" s="494"/>
      <c r="DV115" s="494"/>
      <c r="DW115" s="494"/>
      <c r="DX115" s="494"/>
      <c r="DY115" s="494"/>
      <c r="DZ115" s="494"/>
      <c r="EA115" s="494"/>
      <c r="EB115" s="494"/>
      <c r="EC115" s="494"/>
      <c r="ED115" s="494"/>
      <c r="EE115" s="494"/>
      <c r="EF115" s="494"/>
      <c r="EG115" s="494"/>
      <c r="EH115" s="494"/>
      <c r="EI115" s="494"/>
      <c r="EJ115" s="494"/>
      <c r="EK115" s="494"/>
      <c r="EL115" s="494"/>
      <c r="EM115" s="494"/>
      <c r="EN115" s="494"/>
      <c r="EO115" s="494"/>
      <c r="EP115" s="494"/>
      <c r="EQ115" s="494"/>
      <c r="ER115" s="494"/>
      <c r="ES115" s="494"/>
      <c r="ET115" s="494"/>
      <c r="EU115" s="494"/>
      <c r="EV115" s="494"/>
      <c r="EW115" s="494"/>
      <c r="EX115" s="494"/>
      <c r="EY115" s="494"/>
      <c r="EZ115" s="494"/>
      <c r="FA115" s="494"/>
      <c r="FB115" s="494"/>
      <c r="FC115" s="494"/>
      <c r="FD115" s="494"/>
      <c r="FE115" s="494"/>
      <c r="FF115" s="494"/>
      <c r="FG115" s="494"/>
      <c r="FH115" s="494"/>
      <c r="FI115" s="494"/>
      <c r="FJ115" s="494"/>
      <c r="FK115" s="494"/>
      <c r="FL115" s="494"/>
      <c r="FM115" s="494"/>
      <c r="FN115" s="496"/>
      <c r="FO115" s="496"/>
      <c r="FP115" s="496"/>
      <c r="FQ115" s="496"/>
      <c r="FR115" s="496"/>
      <c r="FS115" s="496"/>
      <c r="FT115" s="496"/>
      <c r="FU115" s="496"/>
      <c r="FV115" s="496"/>
      <c r="FW115" s="496"/>
      <c r="FX115" s="496"/>
      <c r="FY115" s="496"/>
      <c r="FZ115" s="496"/>
      <c r="GA115" s="496"/>
      <c r="GB115" s="496"/>
      <c r="GC115" s="496"/>
      <c r="GD115" s="496"/>
      <c r="GE115" s="496"/>
      <c r="GF115" s="496"/>
      <c r="GG115" s="496"/>
      <c r="GH115" s="496"/>
      <c r="GI115" s="496"/>
      <c r="GJ115" s="496"/>
      <c r="GK115" s="496"/>
      <c r="GL115" s="496"/>
      <c r="GM115" s="496"/>
      <c r="GN115" s="496"/>
      <c r="GO115" s="496"/>
      <c r="GP115" s="496"/>
      <c r="GQ115" s="496"/>
      <c r="GR115" s="496"/>
      <c r="GS115" s="496"/>
      <c r="GT115" s="496"/>
      <c r="GU115" s="496"/>
      <c r="GV115" s="496"/>
      <c r="GW115" s="496"/>
      <c r="GX115" s="496"/>
      <c r="GY115" s="496"/>
      <c r="GZ115" s="496"/>
      <c r="HA115" s="496"/>
      <c r="HB115" s="496"/>
      <c r="HC115" s="496"/>
      <c r="HD115" s="498"/>
      <c r="HE115" s="469"/>
      <c r="HI115" s="480"/>
      <c r="HP115" s="498"/>
      <c r="HQ115" s="498"/>
      <c r="HR115" s="498"/>
      <c r="HS115" s="498"/>
      <c r="HT115" s="499"/>
      <c r="HU115" s="499"/>
      <c r="HV115" s="499"/>
      <c r="HW115" s="499"/>
      <c r="IF115" s="418"/>
    </row>
    <row r="116" customFormat="false" ht="15" hidden="false" customHeight="true" outlineLevel="0" collapsed="false">
      <c r="CW116" s="411"/>
      <c r="CX116" s="411"/>
      <c r="CY116" s="411"/>
      <c r="CZ116" s="411"/>
      <c r="DA116" s="411"/>
      <c r="DB116" s="411"/>
      <c r="DC116" s="411"/>
      <c r="DD116" s="411"/>
      <c r="DE116" s="411"/>
      <c r="DF116" s="411"/>
      <c r="DG116" s="411"/>
      <c r="DH116" s="411"/>
      <c r="DI116" s="411"/>
      <c r="DJ116" s="411"/>
      <c r="DK116" s="411"/>
      <c r="DL116" s="411"/>
      <c r="DM116" s="411"/>
      <c r="DN116" s="411"/>
      <c r="DO116" s="411"/>
      <c r="DP116" s="411"/>
      <c r="DQ116" s="494"/>
      <c r="DR116" s="494"/>
      <c r="DS116" s="494"/>
      <c r="DT116" s="494"/>
      <c r="DU116" s="494"/>
      <c r="DV116" s="494"/>
      <c r="DW116" s="494"/>
      <c r="DX116" s="494"/>
      <c r="DY116" s="494"/>
      <c r="DZ116" s="494"/>
      <c r="EA116" s="494"/>
      <c r="EB116" s="494"/>
      <c r="EC116" s="494"/>
      <c r="ED116" s="494"/>
      <c r="EE116" s="494"/>
      <c r="EF116" s="494"/>
      <c r="EG116" s="494"/>
      <c r="EH116" s="494"/>
      <c r="EI116" s="494"/>
      <c r="EJ116" s="494"/>
      <c r="EK116" s="494"/>
      <c r="EL116" s="494"/>
      <c r="EM116" s="494"/>
      <c r="EN116" s="494"/>
      <c r="EO116" s="494"/>
      <c r="EP116" s="494"/>
      <c r="EQ116" s="494"/>
      <c r="ER116" s="494"/>
      <c r="ES116" s="494"/>
      <c r="ET116" s="494"/>
      <c r="EU116" s="494"/>
      <c r="EV116" s="494"/>
      <c r="EW116" s="494"/>
      <c r="EX116" s="494"/>
      <c r="EY116" s="494"/>
      <c r="EZ116" s="494"/>
      <c r="FA116" s="494"/>
      <c r="FB116" s="494"/>
      <c r="FC116" s="494"/>
      <c r="FD116" s="494"/>
      <c r="FE116" s="494"/>
      <c r="FF116" s="494"/>
      <c r="FG116" s="494"/>
      <c r="FH116" s="494"/>
      <c r="FI116" s="494"/>
      <c r="FJ116" s="494"/>
      <c r="FK116" s="494"/>
      <c r="FL116" s="494"/>
      <c r="FM116" s="494"/>
      <c r="FN116" s="496"/>
      <c r="FO116" s="496"/>
      <c r="FP116" s="496"/>
      <c r="FQ116" s="496"/>
      <c r="FR116" s="496"/>
      <c r="FS116" s="496"/>
      <c r="FT116" s="496"/>
      <c r="FU116" s="496"/>
      <c r="FV116" s="496"/>
      <c r="FW116" s="496"/>
      <c r="FX116" s="496"/>
      <c r="FY116" s="496"/>
      <c r="FZ116" s="496"/>
      <c r="GA116" s="496"/>
      <c r="GB116" s="496"/>
      <c r="GC116" s="496"/>
      <c r="GD116" s="496"/>
      <c r="GE116" s="496"/>
      <c r="GF116" s="496"/>
      <c r="GG116" s="496"/>
      <c r="GH116" s="496"/>
      <c r="GI116" s="496"/>
      <c r="GJ116" s="496"/>
      <c r="GK116" s="496"/>
      <c r="GL116" s="496"/>
      <c r="GM116" s="496"/>
      <c r="GN116" s="496"/>
      <c r="GO116" s="496"/>
      <c r="GP116" s="496"/>
      <c r="GQ116" s="496"/>
      <c r="GR116" s="496"/>
      <c r="GS116" s="496"/>
      <c r="GT116" s="496"/>
      <c r="GU116" s="496"/>
      <c r="GV116" s="496"/>
      <c r="GW116" s="496"/>
      <c r="GX116" s="496"/>
      <c r="GY116" s="496"/>
      <c r="GZ116" s="496"/>
      <c r="HA116" s="496"/>
      <c r="HB116" s="496"/>
      <c r="HC116" s="496"/>
      <c r="HD116" s="498"/>
      <c r="HE116" s="469"/>
      <c r="HI116" s="480"/>
      <c r="HP116" s="498"/>
      <c r="HQ116" s="498"/>
      <c r="HR116" s="498"/>
      <c r="HS116" s="498"/>
      <c r="HT116" s="499"/>
      <c r="HU116" s="499"/>
      <c r="HV116" s="499"/>
      <c r="HW116" s="499"/>
      <c r="IF116" s="418"/>
    </row>
    <row r="117" customFormat="false" ht="15" hidden="false" customHeight="true" outlineLevel="0" collapsed="false">
      <c r="CW117" s="411"/>
      <c r="CX117" s="411"/>
      <c r="CY117" s="411"/>
      <c r="CZ117" s="411"/>
      <c r="DA117" s="411"/>
      <c r="DB117" s="411"/>
      <c r="DC117" s="411"/>
      <c r="DD117" s="411"/>
      <c r="DE117" s="411"/>
      <c r="DF117" s="411"/>
      <c r="DG117" s="411"/>
      <c r="DH117" s="411"/>
      <c r="DI117" s="411"/>
      <c r="DJ117" s="411"/>
      <c r="DK117" s="411"/>
      <c r="DL117" s="411"/>
      <c r="DM117" s="411"/>
      <c r="DN117" s="411"/>
      <c r="DO117" s="411"/>
      <c r="DP117" s="411"/>
      <c r="DQ117" s="494"/>
      <c r="DR117" s="494"/>
      <c r="DS117" s="494"/>
      <c r="DT117" s="494"/>
      <c r="DU117" s="494"/>
      <c r="DV117" s="494"/>
      <c r="DW117" s="494"/>
      <c r="DX117" s="494"/>
      <c r="DY117" s="494"/>
      <c r="DZ117" s="494"/>
      <c r="EA117" s="494"/>
      <c r="EB117" s="494"/>
      <c r="EC117" s="494"/>
      <c r="ED117" s="494"/>
      <c r="EE117" s="494"/>
      <c r="EF117" s="494"/>
      <c r="EG117" s="494"/>
      <c r="EH117" s="494"/>
      <c r="EI117" s="494"/>
      <c r="EJ117" s="494"/>
      <c r="EK117" s="494"/>
      <c r="EL117" s="494"/>
      <c r="EM117" s="494"/>
      <c r="EN117" s="494"/>
      <c r="EO117" s="494"/>
      <c r="EP117" s="494"/>
      <c r="EQ117" s="494"/>
      <c r="ER117" s="494"/>
      <c r="ES117" s="494"/>
      <c r="ET117" s="494"/>
      <c r="EU117" s="494"/>
      <c r="EV117" s="494"/>
      <c r="EW117" s="494"/>
      <c r="EX117" s="494"/>
      <c r="EY117" s="494"/>
      <c r="EZ117" s="494"/>
      <c r="FA117" s="494"/>
      <c r="FB117" s="494"/>
      <c r="FC117" s="494"/>
      <c r="FD117" s="494"/>
      <c r="FE117" s="494"/>
      <c r="FF117" s="494"/>
      <c r="FG117" s="494"/>
      <c r="FH117" s="494"/>
      <c r="FI117" s="494"/>
      <c r="FJ117" s="494"/>
      <c r="FK117" s="494"/>
      <c r="FL117" s="494"/>
      <c r="FM117" s="494"/>
      <c r="FN117" s="496"/>
      <c r="FO117" s="496"/>
      <c r="FP117" s="496"/>
      <c r="FQ117" s="496"/>
      <c r="FR117" s="496"/>
      <c r="FS117" s="496"/>
      <c r="FT117" s="496"/>
      <c r="FU117" s="496"/>
      <c r="FV117" s="496"/>
      <c r="FW117" s="496"/>
      <c r="FX117" s="496"/>
      <c r="FY117" s="496"/>
      <c r="FZ117" s="496"/>
      <c r="GA117" s="496"/>
      <c r="GB117" s="496"/>
      <c r="GC117" s="496"/>
      <c r="GD117" s="496"/>
      <c r="GE117" s="496"/>
      <c r="GF117" s="496"/>
      <c r="GG117" s="496"/>
      <c r="GH117" s="496"/>
      <c r="GI117" s="496"/>
      <c r="GJ117" s="496"/>
      <c r="GK117" s="496"/>
      <c r="GL117" s="496"/>
      <c r="GM117" s="496"/>
      <c r="GN117" s="496"/>
      <c r="GO117" s="496"/>
      <c r="GP117" s="496"/>
      <c r="GQ117" s="496"/>
      <c r="GR117" s="496"/>
      <c r="GS117" s="496"/>
      <c r="GT117" s="496"/>
      <c r="GU117" s="496"/>
      <c r="GV117" s="496"/>
      <c r="GW117" s="496"/>
      <c r="GX117" s="496"/>
      <c r="GY117" s="496"/>
      <c r="GZ117" s="496"/>
      <c r="HA117" s="496"/>
      <c r="HB117" s="496"/>
      <c r="HC117" s="496"/>
      <c r="HD117" s="498"/>
      <c r="HE117" s="469"/>
      <c r="HI117" s="480"/>
      <c r="HP117" s="498"/>
      <c r="HQ117" s="498"/>
      <c r="HR117" s="498"/>
      <c r="HS117" s="498"/>
      <c r="HT117" s="499"/>
      <c r="HU117" s="499"/>
      <c r="HV117" s="499"/>
      <c r="HW117" s="499"/>
      <c r="IF117" s="418"/>
    </row>
    <row r="118" customFormat="false" ht="15" hidden="false" customHeight="true" outlineLevel="0" collapsed="false">
      <c r="CW118" s="411"/>
      <c r="CX118" s="411"/>
      <c r="CY118" s="411"/>
      <c r="CZ118" s="411"/>
      <c r="DA118" s="411"/>
      <c r="DB118" s="411"/>
      <c r="DC118" s="411"/>
      <c r="DD118" s="411"/>
      <c r="DE118" s="411"/>
      <c r="DF118" s="411"/>
      <c r="DG118" s="411"/>
      <c r="DH118" s="411"/>
      <c r="DI118" s="411"/>
      <c r="DJ118" s="411"/>
      <c r="DK118" s="411"/>
      <c r="DL118" s="411"/>
      <c r="DM118" s="411"/>
      <c r="DN118" s="411"/>
      <c r="DO118" s="411"/>
      <c r="DP118" s="411"/>
      <c r="DQ118" s="494"/>
      <c r="DR118" s="494"/>
      <c r="DS118" s="494"/>
      <c r="DT118" s="494"/>
      <c r="DU118" s="494"/>
      <c r="DV118" s="494"/>
      <c r="DW118" s="494"/>
      <c r="DX118" s="494"/>
      <c r="DY118" s="494"/>
      <c r="DZ118" s="494"/>
      <c r="EA118" s="494"/>
      <c r="EB118" s="494"/>
      <c r="EC118" s="494"/>
      <c r="ED118" s="494"/>
      <c r="EE118" s="494"/>
      <c r="EF118" s="494"/>
      <c r="EG118" s="494"/>
      <c r="EH118" s="494"/>
      <c r="EI118" s="494"/>
      <c r="EJ118" s="494"/>
      <c r="EK118" s="494"/>
      <c r="EL118" s="494"/>
      <c r="EM118" s="494"/>
      <c r="EN118" s="494"/>
      <c r="EO118" s="494"/>
      <c r="EP118" s="494"/>
      <c r="EQ118" s="494"/>
      <c r="ER118" s="494"/>
      <c r="ES118" s="494"/>
      <c r="ET118" s="494"/>
      <c r="EU118" s="494"/>
      <c r="EV118" s="494"/>
      <c r="EW118" s="494"/>
      <c r="EX118" s="494"/>
      <c r="EY118" s="494"/>
      <c r="EZ118" s="494"/>
      <c r="FA118" s="494"/>
      <c r="FB118" s="494"/>
      <c r="FC118" s="494"/>
      <c r="FD118" s="494"/>
      <c r="FE118" s="494"/>
      <c r="FF118" s="494"/>
      <c r="FG118" s="494"/>
      <c r="FH118" s="494"/>
      <c r="FI118" s="494"/>
      <c r="FJ118" s="494"/>
      <c r="FK118" s="494"/>
      <c r="FL118" s="494"/>
      <c r="FM118" s="494"/>
      <c r="FN118" s="496"/>
      <c r="FO118" s="496"/>
      <c r="FP118" s="496"/>
      <c r="FQ118" s="496"/>
      <c r="FR118" s="496"/>
      <c r="FS118" s="496"/>
      <c r="FT118" s="496"/>
      <c r="FU118" s="496"/>
      <c r="FV118" s="496"/>
      <c r="FW118" s="496"/>
      <c r="FX118" s="496"/>
      <c r="FY118" s="496"/>
      <c r="FZ118" s="496"/>
      <c r="GA118" s="496"/>
      <c r="GB118" s="496"/>
      <c r="GC118" s="496"/>
      <c r="GD118" s="496"/>
      <c r="GE118" s="496"/>
      <c r="GF118" s="496"/>
      <c r="GG118" s="496"/>
      <c r="GH118" s="496"/>
      <c r="GI118" s="496"/>
      <c r="GJ118" s="496"/>
      <c r="GK118" s="496"/>
      <c r="GL118" s="496"/>
      <c r="GM118" s="496"/>
      <c r="GN118" s="496"/>
      <c r="GO118" s="496"/>
      <c r="GP118" s="496"/>
      <c r="GQ118" s="496"/>
      <c r="GR118" s="496"/>
      <c r="GS118" s="496"/>
      <c r="GT118" s="496"/>
      <c r="GU118" s="496"/>
      <c r="GV118" s="496"/>
      <c r="GW118" s="496"/>
      <c r="GX118" s="496"/>
      <c r="GY118" s="496"/>
      <c r="GZ118" s="496"/>
      <c r="HA118" s="496"/>
      <c r="HB118" s="496"/>
      <c r="HC118" s="496"/>
      <c r="HD118" s="498"/>
      <c r="HE118" s="469"/>
      <c r="HI118" s="480"/>
      <c r="HP118" s="498"/>
      <c r="HQ118" s="498"/>
      <c r="HR118" s="498"/>
      <c r="HS118" s="498"/>
      <c r="HT118" s="499"/>
      <c r="HU118" s="499"/>
      <c r="HV118" s="499"/>
      <c r="HW118" s="499"/>
      <c r="IF118" s="418"/>
    </row>
    <row r="119" customFormat="false" ht="15" hidden="false" customHeight="true" outlineLevel="0" collapsed="false">
      <c r="CW119" s="411"/>
      <c r="CX119" s="411"/>
      <c r="CY119" s="411"/>
      <c r="CZ119" s="411"/>
      <c r="DA119" s="411"/>
      <c r="DB119" s="411"/>
      <c r="DC119" s="411"/>
      <c r="DD119" s="411"/>
      <c r="DE119" s="411"/>
      <c r="DF119" s="411"/>
      <c r="DG119" s="411"/>
      <c r="DH119" s="411"/>
      <c r="DI119" s="411"/>
      <c r="DJ119" s="411"/>
      <c r="DK119" s="411"/>
      <c r="DL119" s="411"/>
      <c r="DM119" s="411"/>
      <c r="DN119" s="411"/>
      <c r="DO119" s="411"/>
      <c r="DP119" s="411"/>
      <c r="DQ119" s="494"/>
      <c r="DR119" s="494"/>
      <c r="DS119" s="494"/>
      <c r="DT119" s="494"/>
      <c r="DU119" s="494"/>
      <c r="DV119" s="494"/>
      <c r="DW119" s="494"/>
      <c r="DX119" s="494"/>
      <c r="DY119" s="494"/>
      <c r="DZ119" s="494"/>
      <c r="EA119" s="494"/>
      <c r="EB119" s="494"/>
      <c r="EC119" s="494"/>
      <c r="ED119" s="494"/>
      <c r="EE119" s="494"/>
      <c r="EF119" s="494"/>
      <c r="EG119" s="494"/>
      <c r="EH119" s="494"/>
      <c r="EI119" s="494"/>
      <c r="EJ119" s="494"/>
      <c r="EK119" s="494"/>
      <c r="EL119" s="494"/>
      <c r="EM119" s="494"/>
      <c r="EN119" s="494"/>
      <c r="EO119" s="494"/>
      <c r="EP119" s="494"/>
      <c r="EQ119" s="494"/>
      <c r="ER119" s="494"/>
      <c r="ES119" s="494"/>
      <c r="ET119" s="494"/>
      <c r="EU119" s="494"/>
      <c r="EV119" s="494"/>
      <c r="EW119" s="494"/>
      <c r="EX119" s="494"/>
      <c r="EY119" s="494"/>
      <c r="EZ119" s="494"/>
      <c r="FA119" s="494"/>
      <c r="FB119" s="494"/>
      <c r="FC119" s="494"/>
      <c r="FD119" s="494"/>
      <c r="FE119" s="494"/>
      <c r="FF119" s="494"/>
      <c r="FG119" s="494"/>
      <c r="FH119" s="494"/>
      <c r="FI119" s="494"/>
      <c r="FJ119" s="494"/>
      <c r="FK119" s="494"/>
      <c r="FL119" s="494"/>
      <c r="FM119" s="494"/>
      <c r="FN119" s="496"/>
      <c r="FO119" s="496"/>
      <c r="FP119" s="496"/>
      <c r="FQ119" s="496"/>
      <c r="FR119" s="496"/>
      <c r="FS119" s="496"/>
      <c r="FT119" s="496"/>
      <c r="FU119" s="496"/>
      <c r="FV119" s="496"/>
      <c r="FW119" s="496"/>
      <c r="FX119" s="496"/>
      <c r="FY119" s="496"/>
      <c r="FZ119" s="496"/>
      <c r="GA119" s="496"/>
      <c r="GB119" s="496"/>
      <c r="GC119" s="496"/>
      <c r="GD119" s="496"/>
      <c r="GE119" s="496"/>
      <c r="GF119" s="496"/>
      <c r="GG119" s="496"/>
      <c r="GH119" s="496"/>
      <c r="GI119" s="496"/>
      <c r="GJ119" s="496"/>
      <c r="GK119" s="496"/>
      <c r="GL119" s="496"/>
      <c r="GM119" s="496"/>
      <c r="GN119" s="496"/>
      <c r="GO119" s="496"/>
      <c r="GP119" s="496"/>
      <c r="GQ119" s="496"/>
      <c r="GR119" s="496"/>
      <c r="GS119" s="496"/>
      <c r="GT119" s="496"/>
      <c r="GU119" s="496"/>
      <c r="GV119" s="496"/>
      <c r="GW119" s="496"/>
      <c r="GX119" s="496"/>
      <c r="GY119" s="496"/>
      <c r="GZ119" s="496"/>
      <c r="HA119" s="496"/>
      <c r="HB119" s="496"/>
      <c r="HC119" s="496"/>
      <c r="HD119" s="498"/>
      <c r="HE119" s="469"/>
      <c r="HI119" s="480"/>
      <c r="HP119" s="498"/>
      <c r="HQ119" s="498"/>
      <c r="HR119" s="498"/>
      <c r="HS119" s="498"/>
      <c r="HT119" s="499"/>
      <c r="HU119" s="499"/>
      <c r="HV119" s="499"/>
      <c r="HW119" s="499"/>
      <c r="IF119" s="418"/>
    </row>
    <row r="120" customFormat="false" ht="15" hidden="false" customHeight="true" outlineLevel="0" collapsed="false">
      <c r="CW120" s="411"/>
      <c r="CX120" s="411"/>
      <c r="CY120" s="411"/>
      <c r="CZ120" s="411"/>
      <c r="DA120" s="411"/>
      <c r="DB120" s="411"/>
      <c r="DC120" s="411"/>
      <c r="DD120" s="411"/>
      <c r="DE120" s="411"/>
      <c r="DF120" s="411"/>
      <c r="DG120" s="411"/>
      <c r="DH120" s="411"/>
      <c r="DI120" s="411"/>
      <c r="DJ120" s="411"/>
      <c r="DK120" s="411"/>
      <c r="DL120" s="411"/>
      <c r="DM120" s="411"/>
      <c r="DN120" s="411"/>
      <c r="DO120" s="411"/>
      <c r="DP120" s="411"/>
      <c r="DQ120" s="494"/>
      <c r="DR120" s="494"/>
      <c r="DS120" s="494"/>
      <c r="DT120" s="494"/>
      <c r="DU120" s="494"/>
      <c r="DV120" s="494"/>
      <c r="DW120" s="494"/>
      <c r="DX120" s="494"/>
      <c r="DY120" s="494"/>
      <c r="DZ120" s="494"/>
      <c r="EA120" s="494"/>
      <c r="EB120" s="494"/>
      <c r="EC120" s="494"/>
      <c r="ED120" s="494"/>
      <c r="EE120" s="494"/>
      <c r="EF120" s="494"/>
      <c r="EG120" s="494"/>
      <c r="EH120" s="494"/>
      <c r="EI120" s="494"/>
      <c r="EJ120" s="494"/>
      <c r="EK120" s="494"/>
      <c r="EL120" s="494"/>
      <c r="EM120" s="494"/>
      <c r="EN120" s="494"/>
      <c r="EO120" s="494"/>
      <c r="EP120" s="494"/>
      <c r="EQ120" s="494"/>
      <c r="ER120" s="494"/>
      <c r="ES120" s="494"/>
      <c r="ET120" s="494"/>
      <c r="EU120" s="494"/>
      <c r="EV120" s="494"/>
      <c r="EW120" s="494"/>
      <c r="EX120" s="494"/>
      <c r="EY120" s="494"/>
      <c r="EZ120" s="494"/>
      <c r="FA120" s="494"/>
      <c r="FB120" s="494"/>
      <c r="FC120" s="494"/>
      <c r="FD120" s="494"/>
      <c r="FE120" s="494"/>
      <c r="FF120" s="494"/>
      <c r="FG120" s="494"/>
      <c r="FH120" s="494"/>
      <c r="FI120" s="494"/>
      <c r="FJ120" s="494"/>
      <c r="FK120" s="494"/>
      <c r="FL120" s="494"/>
      <c r="FM120" s="494"/>
      <c r="FN120" s="496"/>
      <c r="FO120" s="496"/>
      <c r="FP120" s="496"/>
      <c r="FQ120" s="496"/>
      <c r="FR120" s="496"/>
      <c r="FS120" s="496"/>
      <c r="FT120" s="496"/>
      <c r="FU120" s="496"/>
      <c r="FV120" s="496"/>
      <c r="FW120" s="496"/>
      <c r="FX120" s="496"/>
      <c r="FY120" s="496"/>
      <c r="FZ120" s="496"/>
      <c r="GA120" s="496"/>
      <c r="GB120" s="496"/>
      <c r="GC120" s="496"/>
      <c r="GD120" s="496"/>
      <c r="GE120" s="496"/>
      <c r="GF120" s="496"/>
      <c r="GG120" s="496"/>
      <c r="GH120" s="496"/>
      <c r="GI120" s="496"/>
      <c r="GJ120" s="496"/>
      <c r="GK120" s="496"/>
      <c r="GL120" s="496"/>
      <c r="GM120" s="496"/>
      <c r="GN120" s="496"/>
      <c r="GO120" s="496"/>
      <c r="GP120" s="496"/>
      <c r="GQ120" s="496"/>
      <c r="GR120" s="496"/>
      <c r="GS120" s="496"/>
      <c r="GT120" s="496"/>
      <c r="GU120" s="496"/>
      <c r="GV120" s="496"/>
      <c r="GW120" s="496"/>
      <c r="GX120" s="496"/>
      <c r="GY120" s="496"/>
      <c r="GZ120" s="496"/>
      <c r="HA120" s="496"/>
      <c r="HB120" s="496"/>
      <c r="HC120" s="496"/>
      <c r="HD120" s="498"/>
      <c r="HE120" s="469"/>
      <c r="HI120" s="480"/>
      <c r="HP120" s="498"/>
      <c r="HQ120" s="498"/>
      <c r="HR120" s="498"/>
      <c r="HS120" s="498"/>
      <c r="HT120" s="499"/>
      <c r="HU120" s="499"/>
      <c r="HV120" s="499"/>
      <c r="HW120" s="499"/>
      <c r="IF120" s="418"/>
    </row>
    <row r="121" customFormat="false" ht="15" hidden="false" customHeight="true" outlineLevel="0" collapsed="false">
      <c r="CW121" s="411"/>
      <c r="CX121" s="411"/>
      <c r="CY121" s="411"/>
      <c r="CZ121" s="411"/>
      <c r="DA121" s="411"/>
      <c r="DB121" s="411"/>
      <c r="DC121" s="411"/>
      <c r="DD121" s="411"/>
      <c r="DE121" s="411"/>
      <c r="DF121" s="411"/>
      <c r="DG121" s="411"/>
      <c r="DH121" s="411"/>
      <c r="DI121" s="411"/>
      <c r="DJ121" s="411"/>
      <c r="DK121" s="411"/>
      <c r="DL121" s="411"/>
      <c r="DM121" s="411"/>
      <c r="DN121" s="411"/>
      <c r="DO121" s="411"/>
      <c r="DP121" s="411"/>
      <c r="DQ121" s="494"/>
      <c r="DR121" s="494"/>
      <c r="DS121" s="494"/>
      <c r="DT121" s="494"/>
      <c r="DU121" s="494"/>
      <c r="DV121" s="494"/>
      <c r="DW121" s="494"/>
      <c r="DX121" s="494"/>
      <c r="DY121" s="494"/>
      <c r="DZ121" s="494"/>
      <c r="EA121" s="494"/>
      <c r="EB121" s="494"/>
      <c r="EC121" s="494"/>
      <c r="ED121" s="494"/>
      <c r="EE121" s="494"/>
      <c r="EF121" s="494"/>
      <c r="EG121" s="494"/>
      <c r="EH121" s="494"/>
      <c r="EI121" s="494"/>
      <c r="EJ121" s="494"/>
      <c r="EK121" s="494"/>
      <c r="EL121" s="494"/>
      <c r="EM121" s="494"/>
      <c r="EN121" s="494"/>
      <c r="EO121" s="494"/>
      <c r="EP121" s="494"/>
      <c r="EQ121" s="494"/>
      <c r="ER121" s="494"/>
      <c r="ES121" s="494"/>
      <c r="ET121" s="494"/>
      <c r="EU121" s="494"/>
      <c r="EV121" s="494"/>
      <c r="EW121" s="494"/>
      <c r="EX121" s="494"/>
      <c r="EY121" s="494"/>
      <c r="EZ121" s="494"/>
      <c r="FA121" s="494"/>
      <c r="FB121" s="494"/>
      <c r="FC121" s="494"/>
      <c r="FD121" s="494"/>
      <c r="FE121" s="494"/>
      <c r="FF121" s="494"/>
      <c r="FG121" s="494"/>
      <c r="FH121" s="494"/>
      <c r="FI121" s="494"/>
      <c r="FJ121" s="494"/>
      <c r="FK121" s="494"/>
      <c r="FL121" s="494"/>
      <c r="FM121" s="494"/>
      <c r="FN121" s="496"/>
      <c r="FO121" s="496"/>
      <c r="FP121" s="496"/>
      <c r="FQ121" s="496"/>
      <c r="FR121" s="496"/>
      <c r="FS121" s="496"/>
      <c r="FT121" s="496"/>
      <c r="FU121" s="496"/>
      <c r="FV121" s="496"/>
      <c r="FW121" s="496"/>
      <c r="FX121" s="496"/>
      <c r="FY121" s="496"/>
      <c r="FZ121" s="496"/>
      <c r="GA121" s="496"/>
      <c r="GB121" s="496"/>
      <c r="GC121" s="496"/>
      <c r="GD121" s="496"/>
      <c r="GE121" s="496"/>
      <c r="GF121" s="496"/>
      <c r="GG121" s="496"/>
      <c r="GH121" s="496"/>
      <c r="GI121" s="496"/>
      <c r="GJ121" s="496"/>
      <c r="GK121" s="496"/>
      <c r="GL121" s="496"/>
      <c r="GM121" s="496"/>
      <c r="GN121" s="496"/>
      <c r="GO121" s="496"/>
      <c r="GP121" s="496"/>
      <c r="GQ121" s="496"/>
      <c r="GR121" s="496"/>
      <c r="GS121" s="496"/>
      <c r="GT121" s="496"/>
      <c r="GU121" s="496"/>
      <c r="GV121" s="496"/>
      <c r="GW121" s="496"/>
      <c r="GX121" s="496"/>
      <c r="GY121" s="496"/>
      <c r="GZ121" s="496"/>
      <c r="HA121" s="496"/>
      <c r="HB121" s="496"/>
      <c r="HC121" s="496"/>
      <c r="HD121" s="498"/>
      <c r="HE121" s="469"/>
      <c r="HI121" s="480"/>
      <c r="HP121" s="498"/>
      <c r="HQ121" s="498"/>
      <c r="HR121" s="498"/>
      <c r="HS121" s="498"/>
      <c r="HT121" s="499"/>
      <c r="HU121" s="499"/>
      <c r="HV121" s="499"/>
      <c r="HW121" s="499"/>
      <c r="IF121" s="418"/>
    </row>
    <row r="122" customFormat="false" ht="15" hidden="false" customHeight="true" outlineLevel="0" collapsed="false">
      <c r="CW122" s="411"/>
      <c r="CX122" s="411"/>
      <c r="CY122" s="411"/>
      <c r="CZ122" s="411"/>
      <c r="DA122" s="411"/>
      <c r="DB122" s="411"/>
      <c r="DC122" s="411"/>
      <c r="DD122" s="411"/>
      <c r="DE122" s="411"/>
      <c r="DF122" s="411"/>
      <c r="DG122" s="411"/>
      <c r="DH122" s="411"/>
      <c r="DI122" s="411"/>
      <c r="DJ122" s="411"/>
      <c r="DK122" s="411"/>
      <c r="DL122" s="411"/>
      <c r="DM122" s="411"/>
      <c r="DN122" s="411"/>
      <c r="DO122" s="411"/>
      <c r="DP122" s="411"/>
      <c r="DQ122" s="494"/>
      <c r="DR122" s="494"/>
      <c r="DS122" s="494"/>
      <c r="DT122" s="494"/>
      <c r="DU122" s="494"/>
      <c r="DV122" s="494"/>
      <c r="DW122" s="494"/>
      <c r="DX122" s="494"/>
      <c r="DY122" s="494"/>
      <c r="DZ122" s="494"/>
      <c r="EA122" s="494"/>
      <c r="EB122" s="494"/>
      <c r="EC122" s="494"/>
      <c r="ED122" s="494"/>
      <c r="EE122" s="494"/>
      <c r="EF122" s="494"/>
      <c r="EG122" s="494"/>
      <c r="EH122" s="494"/>
      <c r="EI122" s="494"/>
      <c r="EJ122" s="494"/>
      <c r="EK122" s="494"/>
      <c r="EL122" s="494"/>
      <c r="EM122" s="494"/>
      <c r="EN122" s="494"/>
      <c r="EO122" s="494"/>
      <c r="EP122" s="494"/>
      <c r="EQ122" s="494"/>
      <c r="ER122" s="494"/>
      <c r="ES122" s="494"/>
      <c r="ET122" s="494"/>
      <c r="EU122" s="494"/>
      <c r="EV122" s="494"/>
      <c r="EW122" s="494"/>
      <c r="EX122" s="494"/>
      <c r="EY122" s="494"/>
      <c r="EZ122" s="494"/>
      <c r="FA122" s="494"/>
      <c r="FB122" s="494"/>
      <c r="FC122" s="494"/>
      <c r="FD122" s="494"/>
      <c r="FE122" s="494"/>
      <c r="FF122" s="494"/>
      <c r="FG122" s="494"/>
      <c r="FH122" s="494"/>
      <c r="FI122" s="494"/>
      <c r="FJ122" s="494"/>
      <c r="FK122" s="494"/>
      <c r="FL122" s="494"/>
      <c r="FM122" s="494"/>
      <c r="FN122" s="496"/>
      <c r="FO122" s="496"/>
      <c r="FP122" s="496"/>
      <c r="FQ122" s="496"/>
      <c r="FR122" s="496"/>
      <c r="FS122" s="496"/>
      <c r="FT122" s="496"/>
      <c r="FU122" s="496"/>
      <c r="FV122" s="496"/>
      <c r="FW122" s="496"/>
      <c r="FX122" s="496"/>
      <c r="FY122" s="496"/>
      <c r="FZ122" s="496"/>
      <c r="GA122" s="496"/>
      <c r="GB122" s="496"/>
      <c r="GC122" s="496"/>
      <c r="GD122" s="496"/>
      <c r="GE122" s="496"/>
      <c r="GF122" s="496"/>
      <c r="GG122" s="496"/>
      <c r="GH122" s="496"/>
      <c r="GI122" s="496"/>
      <c r="GJ122" s="496"/>
      <c r="GK122" s="496"/>
      <c r="GL122" s="496"/>
      <c r="GM122" s="496"/>
      <c r="GN122" s="496"/>
      <c r="GO122" s="496"/>
      <c r="GP122" s="496"/>
      <c r="GQ122" s="496"/>
      <c r="GR122" s="496"/>
      <c r="GS122" s="496"/>
      <c r="GT122" s="496"/>
      <c r="GU122" s="496"/>
      <c r="GV122" s="496"/>
      <c r="GW122" s="496"/>
      <c r="GX122" s="496"/>
      <c r="GY122" s="496"/>
      <c r="GZ122" s="496"/>
      <c r="HA122" s="496"/>
      <c r="HB122" s="496"/>
      <c r="HC122" s="496"/>
      <c r="HD122" s="498"/>
      <c r="HE122" s="469"/>
      <c r="HI122" s="480"/>
      <c r="HP122" s="498"/>
      <c r="HQ122" s="498"/>
      <c r="HR122" s="498"/>
      <c r="HS122" s="498"/>
      <c r="HT122" s="499"/>
      <c r="HU122" s="499"/>
      <c r="HV122" s="499"/>
      <c r="HW122" s="499"/>
      <c r="IF122" s="418"/>
    </row>
    <row r="123" customFormat="false" ht="15" hidden="false" customHeight="true" outlineLevel="0" collapsed="false">
      <c r="CW123" s="411"/>
      <c r="CX123" s="411"/>
      <c r="CY123" s="411"/>
      <c r="CZ123" s="411"/>
      <c r="DA123" s="411"/>
      <c r="DB123" s="411"/>
      <c r="DC123" s="411"/>
      <c r="DD123" s="411"/>
      <c r="DE123" s="411"/>
      <c r="DF123" s="411"/>
      <c r="DG123" s="411"/>
      <c r="DH123" s="411"/>
      <c r="DI123" s="411"/>
      <c r="DJ123" s="411"/>
      <c r="DK123" s="411"/>
      <c r="DL123" s="411"/>
      <c r="DM123" s="411"/>
      <c r="DN123" s="411"/>
      <c r="DO123" s="411"/>
      <c r="DP123" s="411"/>
      <c r="DQ123" s="494"/>
      <c r="DR123" s="494"/>
      <c r="DS123" s="494"/>
      <c r="DT123" s="494"/>
      <c r="DU123" s="494"/>
      <c r="DV123" s="494"/>
      <c r="DW123" s="494"/>
      <c r="DX123" s="494"/>
      <c r="DY123" s="494"/>
      <c r="DZ123" s="494"/>
      <c r="EA123" s="494"/>
      <c r="EB123" s="494"/>
      <c r="EC123" s="494"/>
      <c r="ED123" s="494"/>
      <c r="EE123" s="494"/>
      <c r="EF123" s="494"/>
      <c r="EG123" s="494"/>
      <c r="EH123" s="494"/>
      <c r="EI123" s="494"/>
      <c r="EJ123" s="494"/>
      <c r="EK123" s="494"/>
      <c r="EL123" s="494"/>
      <c r="EM123" s="494"/>
      <c r="EN123" s="494"/>
      <c r="EO123" s="494"/>
      <c r="EP123" s="494"/>
      <c r="EQ123" s="494"/>
      <c r="ER123" s="494"/>
      <c r="ES123" s="494"/>
      <c r="ET123" s="494"/>
      <c r="EU123" s="494"/>
      <c r="EV123" s="494"/>
      <c r="EW123" s="494"/>
      <c r="EX123" s="494"/>
      <c r="EY123" s="494"/>
      <c r="EZ123" s="494"/>
      <c r="FA123" s="494"/>
      <c r="FB123" s="494"/>
      <c r="FC123" s="494"/>
      <c r="FD123" s="494"/>
      <c r="FE123" s="494"/>
      <c r="FF123" s="494"/>
      <c r="FG123" s="494"/>
      <c r="FH123" s="494"/>
      <c r="FI123" s="494"/>
      <c r="FJ123" s="494"/>
      <c r="FK123" s="494"/>
      <c r="FL123" s="494"/>
      <c r="FM123" s="494"/>
      <c r="FN123" s="496"/>
      <c r="FO123" s="496"/>
      <c r="FP123" s="496"/>
      <c r="FQ123" s="496"/>
      <c r="FR123" s="496"/>
      <c r="FS123" s="496"/>
      <c r="FT123" s="496"/>
      <c r="FU123" s="496"/>
      <c r="FV123" s="496"/>
      <c r="FW123" s="496"/>
      <c r="FX123" s="496"/>
      <c r="FY123" s="496"/>
      <c r="FZ123" s="496"/>
      <c r="GA123" s="496"/>
      <c r="GB123" s="496"/>
      <c r="GC123" s="496"/>
      <c r="GD123" s="496"/>
      <c r="GE123" s="496"/>
      <c r="GF123" s="496"/>
      <c r="GG123" s="496"/>
      <c r="GH123" s="496"/>
      <c r="GI123" s="496"/>
      <c r="GJ123" s="496"/>
      <c r="GK123" s="496"/>
      <c r="GL123" s="496"/>
      <c r="GM123" s="496"/>
      <c r="GN123" s="496"/>
      <c r="GO123" s="496"/>
      <c r="GP123" s="496"/>
      <c r="GQ123" s="496"/>
      <c r="GR123" s="496"/>
      <c r="GS123" s="496"/>
      <c r="GT123" s="496"/>
      <c r="GU123" s="496"/>
      <c r="GV123" s="496"/>
      <c r="GW123" s="496"/>
      <c r="GX123" s="496"/>
      <c r="GY123" s="496"/>
      <c r="GZ123" s="496"/>
      <c r="HA123" s="496"/>
      <c r="HB123" s="496"/>
      <c r="HC123" s="496"/>
      <c r="HD123" s="498"/>
      <c r="HE123" s="469"/>
      <c r="HI123" s="480"/>
      <c r="HP123" s="498"/>
      <c r="HQ123" s="498"/>
      <c r="HR123" s="498"/>
      <c r="HS123" s="498"/>
      <c r="HT123" s="499"/>
      <c r="HU123" s="499"/>
      <c r="HV123" s="499"/>
      <c r="HW123" s="499"/>
      <c r="IF123" s="418"/>
    </row>
    <row r="124" customFormat="false" ht="15" hidden="false" customHeight="true" outlineLevel="0" collapsed="false">
      <c r="CW124" s="411"/>
      <c r="CX124" s="411"/>
      <c r="CY124" s="411"/>
      <c r="CZ124" s="411"/>
      <c r="DA124" s="411"/>
      <c r="DB124" s="411"/>
      <c r="DC124" s="411"/>
      <c r="DD124" s="411"/>
      <c r="DE124" s="411"/>
      <c r="DF124" s="411"/>
      <c r="DG124" s="411"/>
      <c r="DH124" s="411"/>
      <c r="DI124" s="411"/>
      <c r="DJ124" s="411"/>
      <c r="DK124" s="411"/>
      <c r="DL124" s="411"/>
      <c r="DM124" s="411"/>
      <c r="DN124" s="411"/>
      <c r="DO124" s="411"/>
      <c r="DP124" s="411"/>
      <c r="DQ124" s="494"/>
      <c r="DR124" s="494"/>
      <c r="DS124" s="494"/>
      <c r="DT124" s="494"/>
      <c r="DU124" s="494"/>
      <c r="DV124" s="494"/>
      <c r="DW124" s="494"/>
      <c r="DX124" s="494"/>
      <c r="DY124" s="494"/>
      <c r="DZ124" s="494"/>
      <c r="EA124" s="494"/>
      <c r="EB124" s="494"/>
      <c r="EC124" s="494"/>
      <c r="ED124" s="494"/>
      <c r="EE124" s="494"/>
      <c r="EF124" s="494"/>
      <c r="EG124" s="494"/>
      <c r="EH124" s="494"/>
      <c r="EI124" s="494"/>
      <c r="EJ124" s="494"/>
      <c r="EK124" s="494"/>
      <c r="EL124" s="494"/>
      <c r="EM124" s="494"/>
      <c r="EN124" s="494"/>
      <c r="EO124" s="494"/>
      <c r="EP124" s="494"/>
      <c r="EQ124" s="494"/>
      <c r="ER124" s="494"/>
      <c r="ES124" s="494"/>
      <c r="ET124" s="494"/>
      <c r="EU124" s="494"/>
      <c r="EV124" s="494"/>
      <c r="EW124" s="494"/>
      <c r="EX124" s="494"/>
      <c r="EY124" s="494"/>
      <c r="EZ124" s="494"/>
      <c r="FA124" s="494"/>
      <c r="FB124" s="494"/>
      <c r="FC124" s="494"/>
      <c r="FD124" s="494"/>
      <c r="FE124" s="494"/>
      <c r="FF124" s="494"/>
      <c r="FG124" s="494"/>
      <c r="FH124" s="494"/>
      <c r="FI124" s="494"/>
      <c r="FJ124" s="494"/>
      <c r="FK124" s="494"/>
      <c r="FL124" s="494"/>
      <c r="FM124" s="494"/>
      <c r="FN124" s="496"/>
      <c r="FO124" s="496"/>
      <c r="FP124" s="496"/>
      <c r="FQ124" s="496"/>
      <c r="FR124" s="496"/>
      <c r="FS124" s="496"/>
      <c r="FT124" s="496"/>
      <c r="FU124" s="496"/>
      <c r="FV124" s="496"/>
      <c r="FW124" s="496"/>
      <c r="FX124" s="496"/>
      <c r="FY124" s="496"/>
      <c r="FZ124" s="496"/>
      <c r="GA124" s="496"/>
      <c r="GB124" s="496"/>
      <c r="GC124" s="496"/>
      <c r="GD124" s="496"/>
      <c r="GE124" s="496"/>
      <c r="GF124" s="496"/>
      <c r="GG124" s="496"/>
      <c r="GH124" s="496"/>
      <c r="GI124" s="496"/>
      <c r="GJ124" s="496"/>
      <c r="GK124" s="496"/>
      <c r="GL124" s="496"/>
      <c r="GM124" s="496"/>
      <c r="GN124" s="496"/>
      <c r="GO124" s="496"/>
      <c r="GP124" s="496"/>
      <c r="GQ124" s="496"/>
      <c r="GR124" s="496"/>
      <c r="GS124" s="496"/>
      <c r="GT124" s="496"/>
      <c r="GU124" s="496"/>
      <c r="GV124" s="496"/>
      <c r="GW124" s="496"/>
      <c r="GX124" s="496"/>
      <c r="GY124" s="496"/>
      <c r="GZ124" s="496"/>
      <c r="HA124" s="496"/>
      <c r="HB124" s="496"/>
      <c r="HC124" s="496"/>
      <c r="HD124" s="498"/>
      <c r="HE124" s="469"/>
      <c r="HI124" s="480"/>
      <c r="HP124" s="498"/>
      <c r="HQ124" s="498"/>
      <c r="HR124" s="498"/>
      <c r="HS124" s="498"/>
      <c r="HT124" s="499"/>
      <c r="HU124" s="499"/>
      <c r="HV124" s="499"/>
      <c r="HW124" s="499"/>
      <c r="IF124" s="418"/>
    </row>
    <row r="125" customFormat="false" ht="15" hidden="false" customHeight="true" outlineLevel="0" collapsed="false">
      <c r="CW125" s="411"/>
      <c r="CX125" s="411"/>
      <c r="CY125" s="411"/>
      <c r="CZ125" s="411"/>
      <c r="DA125" s="411"/>
      <c r="DB125" s="411"/>
      <c r="DC125" s="411"/>
      <c r="DD125" s="411"/>
      <c r="DE125" s="411"/>
      <c r="DF125" s="411"/>
      <c r="DG125" s="411"/>
      <c r="DH125" s="411"/>
      <c r="DI125" s="411"/>
      <c r="DJ125" s="411"/>
      <c r="DK125" s="411"/>
      <c r="DL125" s="411"/>
      <c r="DM125" s="411"/>
      <c r="DN125" s="411"/>
      <c r="DO125" s="411"/>
      <c r="DP125" s="411"/>
      <c r="DQ125" s="494"/>
      <c r="DR125" s="494"/>
      <c r="DS125" s="494"/>
      <c r="DT125" s="494"/>
      <c r="DU125" s="494"/>
      <c r="DV125" s="494"/>
      <c r="DW125" s="494"/>
      <c r="DX125" s="494"/>
      <c r="DY125" s="494"/>
      <c r="DZ125" s="494"/>
      <c r="EA125" s="494"/>
      <c r="EB125" s="494"/>
      <c r="EC125" s="494"/>
      <c r="ED125" s="494"/>
      <c r="EE125" s="494"/>
      <c r="EF125" s="494"/>
      <c r="EG125" s="494"/>
      <c r="EH125" s="494"/>
      <c r="EI125" s="494"/>
      <c r="EJ125" s="494"/>
      <c r="EK125" s="494"/>
      <c r="EL125" s="494"/>
      <c r="EM125" s="494"/>
      <c r="EN125" s="494"/>
      <c r="EO125" s="494"/>
      <c r="EP125" s="494"/>
      <c r="EQ125" s="494"/>
      <c r="ER125" s="494"/>
      <c r="ES125" s="494"/>
      <c r="ET125" s="494"/>
      <c r="EU125" s="494"/>
      <c r="EV125" s="494"/>
      <c r="EW125" s="494"/>
      <c r="EX125" s="494"/>
      <c r="EY125" s="494"/>
      <c r="EZ125" s="494"/>
      <c r="FA125" s="494"/>
      <c r="FB125" s="494"/>
      <c r="FC125" s="494"/>
      <c r="FD125" s="494"/>
      <c r="FE125" s="494"/>
      <c r="FF125" s="494"/>
      <c r="FG125" s="494"/>
      <c r="FH125" s="494"/>
      <c r="FI125" s="494"/>
      <c r="FJ125" s="494"/>
      <c r="FK125" s="494"/>
      <c r="FL125" s="494"/>
      <c r="FM125" s="494"/>
      <c r="FN125" s="496"/>
      <c r="FO125" s="496"/>
      <c r="FP125" s="496"/>
      <c r="FQ125" s="496"/>
      <c r="FR125" s="496"/>
      <c r="FS125" s="496"/>
      <c r="FT125" s="496"/>
      <c r="FU125" s="496"/>
      <c r="FV125" s="496"/>
      <c r="FW125" s="496"/>
      <c r="FX125" s="496"/>
      <c r="FY125" s="496"/>
      <c r="FZ125" s="496"/>
      <c r="GA125" s="496"/>
      <c r="GB125" s="496"/>
      <c r="GC125" s="496"/>
      <c r="GD125" s="496"/>
      <c r="GE125" s="496"/>
      <c r="GF125" s="496"/>
      <c r="GG125" s="496"/>
      <c r="GH125" s="496"/>
      <c r="GI125" s="496"/>
      <c r="GJ125" s="496"/>
      <c r="GK125" s="496"/>
      <c r="GL125" s="496"/>
      <c r="GM125" s="496"/>
      <c r="GN125" s="496"/>
      <c r="GO125" s="496"/>
      <c r="GP125" s="496"/>
      <c r="GQ125" s="496"/>
      <c r="GR125" s="496"/>
      <c r="GS125" s="496"/>
      <c r="GT125" s="496"/>
      <c r="GU125" s="496"/>
      <c r="GV125" s="496"/>
      <c r="GW125" s="496"/>
      <c r="GX125" s="496"/>
      <c r="GY125" s="496"/>
      <c r="GZ125" s="496"/>
      <c r="HA125" s="496"/>
      <c r="HB125" s="496"/>
      <c r="HC125" s="496"/>
      <c r="HD125" s="498"/>
      <c r="HE125" s="469"/>
      <c r="HI125" s="480"/>
      <c r="HP125" s="498"/>
      <c r="HQ125" s="498"/>
      <c r="HR125" s="498"/>
      <c r="HS125" s="498"/>
      <c r="HT125" s="499"/>
      <c r="HU125" s="499"/>
      <c r="HV125" s="499"/>
      <c r="HW125" s="499"/>
      <c r="IF125" s="418"/>
    </row>
    <row r="126" customFormat="false" ht="15" hidden="false" customHeight="true" outlineLevel="0" collapsed="false">
      <c r="CW126" s="411"/>
      <c r="CX126" s="411"/>
      <c r="CY126" s="411"/>
      <c r="CZ126" s="411"/>
      <c r="DA126" s="411"/>
      <c r="DB126" s="411"/>
      <c r="DC126" s="411"/>
      <c r="DD126" s="411"/>
      <c r="DE126" s="411"/>
      <c r="DF126" s="411"/>
      <c r="DG126" s="411"/>
      <c r="DH126" s="411"/>
      <c r="DI126" s="411"/>
      <c r="DJ126" s="411"/>
      <c r="DK126" s="411"/>
      <c r="DL126" s="411"/>
      <c r="DM126" s="411"/>
      <c r="DN126" s="411"/>
      <c r="DO126" s="411"/>
      <c r="DP126" s="411"/>
      <c r="DQ126" s="494"/>
      <c r="DR126" s="494"/>
      <c r="DS126" s="494"/>
      <c r="DT126" s="494"/>
      <c r="DU126" s="494"/>
      <c r="DV126" s="494"/>
      <c r="DW126" s="494"/>
      <c r="DX126" s="494"/>
      <c r="DY126" s="494"/>
      <c r="DZ126" s="494"/>
      <c r="EA126" s="494"/>
      <c r="EB126" s="494"/>
      <c r="EC126" s="494"/>
      <c r="ED126" s="494"/>
      <c r="EE126" s="494"/>
      <c r="EF126" s="494"/>
      <c r="EG126" s="494"/>
      <c r="EH126" s="494"/>
      <c r="EI126" s="494"/>
      <c r="EJ126" s="494"/>
      <c r="EK126" s="494"/>
      <c r="EL126" s="494"/>
      <c r="EM126" s="494"/>
      <c r="EN126" s="494"/>
      <c r="EO126" s="494"/>
      <c r="EP126" s="494"/>
      <c r="EQ126" s="494"/>
      <c r="ER126" s="494"/>
      <c r="ES126" s="494"/>
      <c r="ET126" s="494"/>
      <c r="EU126" s="494"/>
      <c r="EV126" s="494"/>
      <c r="EW126" s="494"/>
      <c r="EX126" s="494"/>
      <c r="EY126" s="494"/>
      <c r="EZ126" s="494"/>
      <c r="FA126" s="494"/>
      <c r="FB126" s="494"/>
      <c r="FC126" s="494"/>
      <c r="FD126" s="494"/>
      <c r="FE126" s="494"/>
      <c r="FF126" s="494"/>
      <c r="FG126" s="494"/>
      <c r="FH126" s="494"/>
      <c r="FI126" s="494"/>
      <c r="FJ126" s="494"/>
      <c r="FK126" s="494"/>
      <c r="FL126" s="494"/>
      <c r="FM126" s="494"/>
      <c r="FN126" s="496"/>
      <c r="FO126" s="496"/>
      <c r="FP126" s="496"/>
      <c r="FQ126" s="496"/>
      <c r="FR126" s="496"/>
      <c r="FS126" s="496"/>
      <c r="FT126" s="496"/>
      <c r="FU126" s="496"/>
      <c r="FV126" s="496"/>
      <c r="FW126" s="496"/>
      <c r="FX126" s="496"/>
      <c r="FY126" s="496"/>
      <c r="FZ126" s="496"/>
      <c r="GA126" s="496"/>
      <c r="GB126" s="496"/>
      <c r="GC126" s="496"/>
      <c r="GD126" s="496"/>
      <c r="GE126" s="496"/>
      <c r="GF126" s="496"/>
      <c r="GG126" s="496"/>
      <c r="GH126" s="496"/>
      <c r="GI126" s="496"/>
      <c r="GJ126" s="496"/>
      <c r="GK126" s="496"/>
      <c r="GL126" s="496"/>
      <c r="GM126" s="496"/>
      <c r="GN126" s="496"/>
      <c r="GO126" s="496"/>
      <c r="GP126" s="496"/>
      <c r="GQ126" s="496"/>
      <c r="GR126" s="496"/>
      <c r="GS126" s="496"/>
      <c r="GT126" s="496"/>
      <c r="GU126" s="496"/>
      <c r="GV126" s="496"/>
      <c r="GW126" s="496"/>
      <c r="GX126" s="496"/>
      <c r="GY126" s="496"/>
      <c r="GZ126" s="496"/>
      <c r="HA126" s="496"/>
      <c r="HB126" s="496"/>
      <c r="HC126" s="496"/>
      <c r="HD126" s="498"/>
      <c r="HE126" s="469"/>
      <c r="HI126" s="480"/>
      <c r="HP126" s="498"/>
      <c r="HQ126" s="498"/>
      <c r="HR126" s="498"/>
      <c r="HS126" s="498"/>
      <c r="HT126" s="499"/>
      <c r="HU126" s="499"/>
      <c r="HV126" s="499"/>
      <c r="HW126" s="499"/>
      <c r="IF126" s="418"/>
    </row>
    <row r="127" customFormat="false" ht="15" hidden="false" customHeight="true" outlineLevel="0" collapsed="false">
      <c r="CW127" s="411"/>
      <c r="CX127" s="411"/>
      <c r="CY127" s="411"/>
      <c r="CZ127" s="411"/>
      <c r="DA127" s="411"/>
      <c r="DB127" s="411"/>
      <c r="DC127" s="411"/>
      <c r="DD127" s="411"/>
      <c r="DE127" s="411"/>
      <c r="DF127" s="411"/>
      <c r="DG127" s="411"/>
      <c r="DH127" s="411"/>
      <c r="DI127" s="411"/>
      <c r="DJ127" s="411"/>
      <c r="DK127" s="411"/>
      <c r="DL127" s="411"/>
      <c r="DM127" s="411"/>
      <c r="DN127" s="411"/>
      <c r="DO127" s="411"/>
      <c r="DP127" s="411"/>
      <c r="DQ127" s="494"/>
      <c r="DR127" s="494"/>
      <c r="DS127" s="494"/>
      <c r="DT127" s="494"/>
      <c r="DU127" s="494"/>
      <c r="DV127" s="494"/>
      <c r="DW127" s="494"/>
      <c r="DX127" s="494"/>
      <c r="DY127" s="494"/>
      <c r="DZ127" s="494"/>
      <c r="EA127" s="494"/>
      <c r="EB127" s="494"/>
      <c r="EC127" s="494"/>
      <c r="ED127" s="494"/>
      <c r="EE127" s="494"/>
      <c r="EF127" s="494"/>
      <c r="EG127" s="494"/>
      <c r="EH127" s="494"/>
      <c r="EI127" s="494"/>
      <c r="EJ127" s="494"/>
      <c r="EK127" s="494"/>
      <c r="EL127" s="494"/>
      <c r="EM127" s="494"/>
      <c r="EN127" s="494"/>
      <c r="EO127" s="494"/>
      <c r="EP127" s="494"/>
      <c r="EQ127" s="494"/>
      <c r="ER127" s="494"/>
      <c r="ES127" s="494"/>
      <c r="ET127" s="494"/>
      <c r="EU127" s="494"/>
      <c r="EV127" s="494"/>
      <c r="EW127" s="494"/>
      <c r="EX127" s="494"/>
      <c r="EY127" s="494"/>
      <c r="EZ127" s="494"/>
      <c r="FA127" s="494"/>
      <c r="FB127" s="494"/>
      <c r="FC127" s="494"/>
      <c r="FD127" s="494"/>
      <c r="FE127" s="494"/>
      <c r="FF127" s="494"/>
      <c r="FG127" s="494"/>
      <c r="FH127" s="494"/>
      <c r="FI127" s="494"/>
      <c r="FJ127" s="494"/>
      <c r="FK127" s="494"/>
      <c r="FL127" s="494"/>
      <c r="FM127" s="494"/>
      <c r="FN127" s="496"/>
      <c r="FO127" s="496"/>
      <c r="FP127" s="496"/>
      <c r="FQ127" s="496"/>
      <c r="FR127" s="496"/>
      <c r="FS127" s="496"/>
      <c r="FT127" s="496"/>
      <c r="FU127" s="496"/>
      <c r="FV127" s="496"/>
      <c r="FW127" s="496"/>
      <c r="FX127" s="496"/>
      <c r="FY127" s="496"/>
      <c r="FZ127" s="496"/>
      <c r="GA127" s="496"/>
      <c r="GB127" s="496"/>
      <c r="GC127" s="496"/>
      <c r="GD127" s="496"/>
      <c r="GE127" s="496"/>
      <c r="GF127" s="496"/>
      <c r="GG127" s="496"/>
      <c r="GH127" s="496"/>
      <c r="GI127" s="496"/>
      <c r="GJ127" s="496"/>
      <c r="GK127" s="496"/>
      <c r="GL127" s="496"/>
      <c r="GM127" s="496"/>
      <c r="GN127" s="496"/>
      <c r="GO127" s="496"/>
      <c r="GP127" s="496"/>
      <c r="GQ127" s="496"/>
      <c r="GR127" s="496"/>
      <c r="GS127" s="496"/>
      <c r="GT127" s="496"/>
      <c r="GU127" s="496"/>
      <c r="GV127" s="496"/>
      <c r="GW127" s="496"/>
      <c r="GX127" s="496"/>
      <c r="GY127" s="496"/>
      <c r="GZ127" s="496"/>
      <c r="HA127" s="496"/>
      <c r="HB127" s="496"/>
      <c r="HC127" s="496"/>
      <c r="HD127" s="498"/>
      <c r="HE127" s="469"/>
      <c r="HI127" s="480"/>
      <c r="HP127" s="498"/>
      <c r="HQ127" s="498"/>
      <c r="HR127" s="498"/>
      <c r="HS127" s="498"/>
      <c r="HT127" s="499"/>
      <c r="HU127" s="499"/>
      <c r="HV127" s="499"/>
      <c r="HW127" s="499"/>
      <c r="IF127" s="418"/>
    </row>
    <row r="128" customFormat="false" ht="15" hidden="false" customHeight="true" outlineLevel="0" collapsed="false">
      <c r="CW128" s="411"/>
      <c r="CX128" s="411"/>
      <c r="CY128" s="411"/>
      <c r="CZ128" s="411"/>
      <c r="DA128" s="411"/>
      <c r="DB128" s="411"/>
      <c r="DC128" s="411"/>
      <c r="DD128" s="411"/>
      <c r="DE128" s="411"/>
      <c r="DF128" s="411"/>
      <c r="DG128" s="411"/>
      <c r="DH128" s="411"/>
      <c r="DI128" s="411"/>
      <c r="DJ128" s="411"/>
      <c r="DK128" s="411"/>
      <c r="DL128" s="411"/>
      <c r="DM128" s="411"/>
      <c r="DN128" s="411"/>
      <c r="DO128" s="411"/>
      <c r="DP128" s="411"/>
      <c r="DQ128" s="494"/>
      <c r="DR128" s="494"/>
      <c r="DS128" s="494"/>
      <c r="DT128" s="494"/>
      <c r="DU128" s="494"/>
      <c r="DV128" s="494"/>
      <c r="DW128" s="494"/>
      <c r="DX128" s="494"/>
      <c r="DY128" s="494"/>
      <c r="DZ128" s="494"/>
      <c r="EA128" s="494"/>
      <c r="EB128" s="494"/>
      <c r="EC128" s="494"/>
      <c r="ED128" s="494"/>
      <c r="EE128" s="494"/>
      <c r="EF128" s="494"/>
      <c r="EG128" s="494"/>
      <c r="EH128" s="494"/>
      <c r="EI128" s="494"/>
      <c r="EJ128" s="494"/>
      <c r="EK128" s="494"/>
      <c r="EL128" s="494"/>
      <c r="EM128" s="494"/>
      <c r="EN128" s="494"/>
      <c r="EO128" s="494"/>
      <c r="EP128" s="494"/>
      <c r="EQ128" s="494"/>
      <c r="ER128" s="494"/>
      <c r="ES128" s="494"/>
      <c r="ET128" s="494"/>
      <c r="EU128" s="494"/>
      <c r="EV128" s="494"/>
      <c r="EW128" s="494"/>
      <c r="EX128" s="494"/>
      <c r="EY128" s="494"/>
      <c r="EZ128" s="494"/>
      <c r="FA128" s="494"/>
      <c r="FB128" s="494"/>
      <c r="FC128" s="494"/>
      <c r="FD128" s="494"/>
      <c r="FE128" s="494"/>
      <c r="FF128" s="494"/>
      <c r="FG128" s="494"/>
      <c r="FH128" s="494"/>
      <c r="FI128" s="494"/>
      <c r="FJ128" s="494"/>
      <c r="FK128" s="494"/>
      <c r="FL128" s="494"/>
      <c r="FM128" s="494"/>
      <c r="FN128" s="496"/>
      <c r="FO128" s="496"/>
      <c r="FP128" s="496"/>
      <c r="FQ128" s="496"/>
      <c r="FR128" s="496"/>
      <c r="FS128" s="496"/>
      <c r="FT128" s="496"/>
      <c r="FU128" s="496"/>
      <c r="FV128" s="496"/>
      <c r="FW128" s="496"/>
      <c r="FX128" s="496"/>
      <c r="FY128" s="496"/>
      <c r="FZ128" s="496"/>
      <c r="GA128" s="496"/>
      <c r="GB128" s="496"/>
      <c r="GC128" s="496"/>
      <c r="GD128" s="496"/>
      <c r="GE128" s="496"/>
      <c r="GF128" s="496"/>
      <c r="GG128" s="496"/>
      <c r="GH128" s="496"/>
      <c r="GI128" s="496"/>
      <c r="GJ128" s="496"/>
      <c r="GK128" s="496"/>
      <c r="GL128" s="496"/>
      <c r="GM128" s="496"/>
      <c r="GN128" s="496"/>
      <c r="GO128" s="496"/>
      <c r="GP128" s="496"/>
      <c r="GQ128" s="496"/>
      <c r="GR128" s="496"/>
      <c r="GS128" s="496"/>
      <c r="GT128" s="496"/>
      <c r="GU128" s="496"/>
      <c r="GV128" s="496"/>
      <c r="GW128" s="496"/>
      <c r="GX128" s="496"/>
      <c r="GY128" s="496"/>
      <c r="GZ128" s="496"/>
      <c r="HA128" s="496"/>
      <c r="HB128" s="496"/>
      <c r="HC128" s="496"/>
      <c r="HD128" s="498"/>
      <c r="HE128" s="469"/>
      <c r="HI128" s="480"/>
      <c r="HP128" s="498"/>
      <c r="HQ128" s="498"/>
      <c r="HR128" s="498"/>
      <c r="HS128" s="498"/>
      <c r="HT128" s="499"/>
      <c r="HU128" s="499"/>
      <c r="HV128" s="499"/>
      <c r="HW128" s="499"/>
      <c r="IF128" s="418"/>
    </row>
    <row r="129" customFormat="false" ht="15" hidden="false" customHeight="true" outlineLevel="0" collapsed="false">
      <c r="CW129" s="411"/>
      <c r="CX129" s="411"/>
      <c r="CY129" s="411"/>
      <c r="CZ129" s="411"/>
      <c r="DA129" s="411"/>
      <c r="DB129" s="411"/>
      <c r="DC129" s="411"/>
      <c r="DD129" s="411"/>
      <c r="DE129" s="411"/>
      <c r="DF129" s="411"/>
      <c r="DG129" s="411"/>
      <c r="DH129" s="411"/>
      <c r="DI129" s="411"/>
      <c r="DJ129" s="411"/>
      <c r="DK129" s="411"/>
      <c r="DL129" s="411"/>
      <c r="DM129" s="411"/>
      <c r="DN129" s="411"/>
      <c r="DO129" s="411"/>
      <c r="DP129" s="411"/>
      <c r="DQ129" s="494"/>
      <c r="DR129" s="494"/>
      <c r="DS129" s="494"/>
      <c r="DT129" s="494"/>
      <c r="DU129" s="494"/>
      <c r="DV129" s="494"/>
      <c r="DW129" s="494"/>
      <c r="DX129" s="494"/>
      <c r="DY129" s="494"/>
      <c r="DZ129" s="494"/>
      <c r="EA129" s="494"/>
      <c r="EB129" s="494"/>
      <c r="EC129" s="494"/>
      <c r="ED129" s="494"/>
      <c r="EE129" s="494"/>
      <c r="EF129" s="494"/>
      <c r="EG129" s="494"/>
      <c r="EH129" s="494"/>
      <c r="EI129" s="494"/>
      <c r="EJ129" s="494"/>
      <c r="EK129" s="494"/>
      <c r="EL129" s="494"/>
      <c r="EM129" s="494"/>
      <c r="EN129" s="494"/>
      <c r="EO129" s="494"/>
      <c r="EP129" s="494"/>
      <c r="EQ129" s="494"/>
      <c r="ER129" s="494"/>
      <c r="ES129" s="494"/>
      <c r="ET129" s="494"/>
      <c r="EU129" s="494"/>
      <c r="EV129" s="494"/>
      <c r="EW129" s="494"/>
      <c r="EX129" s="494"/>
      <c r="EY129" s="494"/>
      <c r="EZ129" s="494"/>
      <c r="FA129" s="494"/>
      <c r="FB129" s="494"/>
      <c r="FC129" s="494"/>
      <c r="FD129" s="494"/>
      <c r="FE129" s="494"/>
      <c r="FF129" s="494"/>
      <c r="FG129" s="494"/>
      <c r="FH129" s="494"/>
      <c r="FI129" s="494"/>
      <c r="FJ129" s="494"/>
      <c r="FK129" s="494"/>
      <c r="FL129" s="494"/>
      <c r="FM129" s="494"/>
      <c r="FN129" s="496"/>
      <c r="FO129" s="496"/>
      <c r="FP129" s="496"/>
      <c r="FQ129" s="496"/>
      <c r="FR129" s="496"/>
      <c r="FS129" s="496"/>
      <c r="FT129" s="496"/>
      <c r="FU129" s="496"/>
      <c r="FV129" s="496"/>
      <c r="FW129" s="496"/>
      <c r="FX129" s="496"/>
      <c r="FY129" s="496"/>
      <c r="FZ129" s="496"/>
      <c r="GA129" s="496"/>
      <c r="GB129" s="496"/>
      <c r="GC129" s="496"/>
      <c r="GD129" s="496"/>
      <c r="GE129" s="496"/>
      <c r="GF129" s="496"/>
      <c r="GG129" s="496"/>
      <c r="GH129" s="496"/>
      <c r="GI129" s="496"/>
      <c r="GJ129" s="496"/>
      <c r="GK129" s="496"/>
      <c r="GL129" s="496"/>
      <c r="GM129" s="496"/>
      <c r="GN129" s="496"/>
      <c r="GO129" s="496"/>
      <c r="GP129" s="496"/>
      <c r="GQ129" s="496"/>
      <c r="GR129" s="496"/>
      <c r="GS129" s="496"/>
      <c r="GT129" s="496"/>
      <c r="GU129" s="496"/>
      <c r="GV129" s="496"/>
      <c r="GW129" s="496"/>
      <c r="GX129" s="496"/>
      <c r="GY129" s="496"/>
      <c r="GZ129" s="496"/>
      <c r="HA129" s="496"/>
      <c r="HB129" s="496"/>
      <c r="HC129" s="496"/>
      <c r="HD129" s="498"/>
      <c r="HE129" s="469"/>
      <c r="HI129" s="480"/>
      <c r="HP129" s="498"/>
      <c r="HQ129" s="498"/>
      <c r="HR129" s="498"/>
      <c r="HS129" s="498"/>
      <c r="HT129" s="499"/>
      <c r="HU129" s="499"/>
      <c r="HV129" s="499"/>
      <c r="HW129" s="499"/>
      <c r="IF129" s="418"/>
    </row>
    <row r="130" customFormat="false" ht="15" hidden="false" customHeight="true" outlineLevel="0" collapsed="false">
      <c r="CW130" s="411"/>
      <c r="CX130" s="411"/>
      <c r="CY130" s="411"/>
      <c r="CZ130" s="411"/>
      <c r="DA130" s="411"/>
      <c r="DB130" s="411"/>
      <c r="DC130" s="411"/>
      <c r="DD130" s="411"/>
      <c r="DE130" s="411"/>
      <c r="DF130" s="411"/>
      <c r="DG130" s="411"/>
      <c r="DH130" s="411"/>
      <c r="DI130" s="411"/>
      <c r="DJ130" s="411"/>
      <c r="DK130" s="411"/>
      <c r="DL130" s="411"/>
      <c r="DM130" s="411"/>
      <c r="DN130" s="411"/>
      <c r="DO130" s="411"/>
      <c r="DP130" s="411"/>
      <c r="DQ130" s="494"/>
      <c r="DR130" s="494"/>
      <c r="DS130" s="494"/>
      <c r="DT130" s="494"/>
      <c r="DU130" s="494"/>
      <c r="DV130" s="494"/>
      <c r="DW130" s="494"/>
      <c r="DX130" s="494"/>
      <c r="DY130" s="494"/>
      <c r="DZ130" s="494"/>
      <c r="EA130" s="494"/>
      <c r="EB130" s="494"/>
      <c r="EC130" s="494"/>
      <c r="ED130" s="494"/>
      <c r="EE130" s="494"/>
      <c r="EF130" s="494"/>
      <c r="EG130" s="494"/>
      <c r="EH130" s="494"/>
      <c r="EI130" s="494"/>
      <c r="EJ130" s="494"/>
      <c r="EK130" s="494"/>
      <c r="EL130" s="494"/>
      <c r="EM130" s="494"/>
      <c r="EN130" s="494"/>
      <c r="EO130" s="494"/>
      <c r="EP130" s="494"/>
      <c r="EQ130" s="494"/>
      <c r="ER130" s="494"/>
      <c r="ES130" s="494"/>
      <c r="ET130" s="494"/>
      <c r="EU130" s="494"/>
      <c r="EV130" s="494"/>
      <c r="EW130" s="494"/>
      <c r="EX130" s="494"/>
      <c r="EY130" s="494"/>
      <c r="EZ130" s="494"/>
      <c r="FA130" s="494"/>
      <c r="FB130" s="494"/>
      <c r="FC130" s="494"/>
      <c r="FD130" s="494"/>
      <c r="FE130" s="494"/>
      <c r="FF130" s="494"/>
      <c r="FG130" s="494"/>
      <c r="FH130" s="494"/>
      <c r="FI130" s="494"/>
      <c r="FJ130" s="494"/>
      <c r="FK130" s="494"/>
      <c r="FL130" s="494"/>
      <c r="FM130" s="494"/>
      <c r="FN130" s="496"/>
      <c r="FO130" s="496"/>
      <c r="FP130" s="496"/>
      <c r="FQ130" s="496"/>
      <c r="FR130" s="496"/>
      <c r="FS130" s="496"/>
      <c r="FT130" s="496"/>
      <c r="FU130" s="496"/>
      <c r="FV130" s="496"/>
      <c r="FW130" s="496"/>
      <c r="FX130" s="496"/>
      <c r="FY130" s="496"/>
      <c r="FZ130" s="496"/>
      <c r="GA130" s="496"/>
      <c r="GB130" s="496"/>
      <c r="GC130" s="496"/>
      <c r="GD130" s="496"/>
      <c r="GE130" s="496"/>
      <c r="GF130" s="496"/>
      <c r="GG130" s="496"/>
      <c r="GH130" s="496"/>
      <c r="GI130" s="496"/>
      <c r="GJ130" s="496"/>
      <c r="GK130" s="496"/>
      <c r="GL130" s="496"/>
      <c r="GM130" s="496"/>
      <c r="GN130" s="496"/>
      <c r="GO130" s="496"/>
      <c r="GP130" s="496"/>
      <c r="GQ130" s="496"/>
      <c r="GR130" s="496"/>
      <c r="GS130" s="496"/>
      <c r="GT130" s="496"/>
      <c r="GU130" s="496"/>
      <c r="GV130" s="496"/>
      <c r="GW130" s="496"/>
      <c r="GX130" s="496"/>
      <c r="GY130" s="496"/>
      <c r="GZ130" s="496"/>
      <c r="HA130" s="496"/>
      <c r="HB130" s="496"/>
      <c r="HC130" s="496"/>
      <c r="HD130" s="498"/>
      <c r="HE130" s="469"/>
      <c r="HI130" s="480"/>
      <c r="HP130" s="498"/>
      <c r="HQ130" s="498"/>
      <c r="HR130" s="498"/>
      <c r="HS130" s="498"/>
      <c r="HT130" s="499"/>
      <c r="HU130" s="499"/>
      <c r="HV130" s="499"/>
      <c r="HW130" s="499"/>
      <c r="IF130" s="418"/>
    </row>
    <row r="131" customFormat="false" ht="15" hidden="false" customHeight="true" outlineLevel="0" collapsed="false">
      <c r="CW131" s="411"/>
      <c r="CX131" s="411"/>
      <c r="CY131" s="411"/>
      <c r="CZ131" s="411"/>
      <c r="DA131" s="411"/>
      <c r="DB131" s="411"/>
      <c r="DC131" s="411"/>
      <c r="DD131" s="411"/>
      <c r="DE131" s="411"/>
      <c r="DF131" s="411"/>
      <c r="DG131" s="411"/>
      <c r="DH131" s="411"/>
      <c r="DI131" s="411"/>
      <c r="DJ131" s="411"/>
      <c r="DK131" s="411"/>
      <c r="DL131" s="411"/>
      <c r="DM131" s="411"/>
      <c r="DN131" s="411"/>
      <c r="DO131" s="411"/>
      <c r="DP131" s="411"/>
      <c r="DQ131" s="494"/>
      <c r="DR131" s="494"/>
      <c r="DS131" s="494"/>
      <c r="DT131" s="494"/>
      <c r="DU131" s="494"/>
      <c r="DV131" s="494"/>
      <c r="DW131" s="494"/>
      <c r="DX131" s="494"/>
      <c r="DY131" s="494"/>
      <c r="DZ131" s="494"/>
      <c r="EA131" s="494"/>
      <c r="EB131" s="494"/>
      <c r="EC131" s="494"/>
      <c r="ED131" s="494"/>
      <c r="EE131" s="494"/>
      <c r="EF131" s="494"/>
      <c r="EG131" s="494"/>
      <c r="EH131" s="494"/>
      <c r="EI131" s="494"/>
      <c r="EJ131" s="494"/>
      <c r="EK131" s="494"/>
      <c r="EL131" s="494"/>
      <c r="EM131" s="494"/>
      <c r="EN131" s="494"/>
      <c r="EO131" s="494"/>
      <c r="EP131" s="494"/>
      <c r="EQ131" s="494"/>
      <c r="ER131" s="494"/>
      <c r="ES131" s="494"/>
      <c r="ET131" s="494"/>
      <c r="EU131" s="494"/>
      <c r="EV131" s="494"/>
      <c r="EW131" s="494"/>
      <c r="EX131" s="494"/>
      <c r="EY131" s="494"/>
      <c r="EZ131" s="494"/>
      <c r="FA131" s="494"/>
      <c r="FB131" s="494"/>
      <c r="FC131" s="494"/>
      <c r="FD131" s="494"/>
      <c r="FE131" s="494"/>
      <c r="FF131" s="494"/>
      <c r="FG131" s="494"/>
      <c r="FH131" s="494"/>
      <c r="FI131" s="494"/>
      <c r="FJ131" s="494"/>
      <c r="FK131" s="494"/>
      <c r="FL131" s="494"/>
      <c r="FM131" s="494"/>
      <c r="FN131" s="496"/>
      <c r="FO131" s="496"/>
      <c r="FP131" s="496"/>
      <c r="FQ131" s="496"/>
      <c r="FR131" s="496"/>
      <c r="FS131" s="496"/>
      <c r="FT131" s="496"/>
      <c r="FU131" s="496"/>
      <c r="FV131" s="496"/>
      <c r="FW131" s="496"/>
      <c r="FX131" s="496"/>
      <c r="FY131" s="496"/>
      <c r="FZ131" s="496"/>
      <c r="GA131" s="496"/>
      <c r="GB131" s="496"/>
      <c r="GC131" s="496"/>
      <c r="GD131" s="496"/>
      <c r="GE131" s="496"/>
      <c r="GF131" s="496"/>
      <c r="GG131" s="496"/>
      <c r="GH131" s="496"/>
      <c r="GI131" s="496"/>
      <c r="GJ131" s="496"/>
      <c r="GK131" s="496"/>
      <c r="GL131" s="496"/>
      <c r="GM131" s="496"/>
      <c r="GN131" s="496"/>
      <c r="GO131" s="496"/>
      <c r="GP131" s="496"/>
      <c r="GQ131" s="496"/>
      <c r="GR131" s="496"/>
      <c r="GS131" s="496"/>
      <c r="GT131" s="496"/>
      <c r="GU131" s="496"/>
      <c r="GV131" s="496"/>
      <c r="GW131" s="496"/>
      <c r="GX131" s="496"/>
      <c r="GY131" s="496"/>
      <c r="GZ131" s="496"/>
      <c r="HA131" s="496"/>
      <c r="HB131" s="496"/>
      <c r="HC131" s="496"/>
      <c r="HD131" s="498"/>
      <c r="HE131" s="469"/>
      <c r="HI131" s="480"/>
      <c r="HP131" s="498"/>
      <c r="HQ131" s="498"/>
      <c r="HR131" s="498"/>
      <c r="HS131" s="498"/>
      <c r="HT131" s="499"/>
      <c r="HU131" s="499"/>
      <c r="HV131" s="499"/>
      <c r="HW131" s="499"/>
      <c r="IF131" s="418"/>
    </row>
    <row r="132" customFormat="false" ht="15" hidden="false" customHeight="true" outlineLevel="0" collapsed="false">
      <c r="CW132" s="411"/>
      <c r="CX132" s="411"/>
      <c r="CY132" s="411"/>
      <c r="CZ132" s="411"/>
      <c r="DA132" s="411"/>
      <c r="DB132" s="411"/>
      <c r="DC132" s="411"/>
      <c r="DD132" s="411"/>
      <c r="DE132" s="411"/>
      <c r="DF132" s="411"/>
      <c r="DG132" s="411"/>
      <c r="DH132" s="411"/>
      <c r="DI132" s="411"/>
      <c r="DJ132" s="411"/>
      <c r="DK132" s="411"/>
      <c r="DL132" s="411"/>
      <c r="DM132" s="411"/>
      <c r="DN132" s="411"/>
      <c r="DO132" s="411"/>
      <c r="DP132" s="411"/>
      <c r="DQ132" s="494"/>
      <c r="DR132" s="494"/>
      <c r="DS132" s="494"/>
      <c r="DT132" s="494"/>
      <c r="DU132" s="494"/>
      <c r="DV132" s="494"/>
      <c r="DW132" s="494"/>
      <c r="DX132" s="494"/>
      <c r="DY132" s="494"/>
      <c r="DZ132" s="494"/>
      <c r="EA132" s="494"/>
      <c r="EB132" s="494"/>
      <c r="EC132" s="494"/>
      <c r="ED132" s="494"/>
      <c r="EE132" s="494"/>
      <c r="EF132" s="494"/>
      <c r="EG132" s="494"/>
      <c r="EH132" s="494"/>
      <c r="EI132" s="494"/>
      <c r="EJ132" s="494"/>
      <c r="EK132" s="494"/>
      <c r="EL132" s="494"/>
      <c r="EM132" s="494"/>
      <c r="EN132" s="494"/>
      <c r="EO132" s="494"/>
      <c r="EP132" s="494"/>
      <c r="EQ132" s="494"/>
      <c r="ER132" s="494"/>
      <c r="ES132" s="494"/>
      <c r="ET132" s="494"/>
      <c r="EU132" s="494"/>
      <c r="EV132" s="494"/>
      <c r="EW132" s="494"/>
      <c r="EX132" s="494"/>
      <c r="EY132" s="494"/>
      <c r="EZ132" s="494"/>
      <c r="FA132" s="494"/>
      <c r="FB132" s="494"/>
      <c r="FC132" s="494"/>
      <c r="FD132" s="494"/>
      <c r="FE132" s="494"/>
      <c r="FF132" s="494"/>
      <c r="FG132" s="494"/>
      <c r="FH132" s="494"/>
      <c r="FI132" s="494"/>
      <c r="FJ132" s="494"/>
      <c r="FK132" s="494"/>
      <c r="FL132" s="494"/>
      <c r="FM132" s="494"/>
      <c r="FN132" s="496"/>
      <c r="FO132" s="496"/>
      <c r="FP132" s="496"/>
      <c r="FQ132" s="496"/>
      <c r="FR132" s="496"/>
      <c r="FS132" s="496"/>
      <c r="FT132" s="496"/>
      <c r="FU132" s="496"/>
      <c r="FV132" s="496"/>
      <c r="FW132" s="496"/>
      <c r="FX132" s="496"/>
      <c r="FY132" s="496"/>
      <c r="FZ132" s="496"/>
      <c r="GA132" s="496"/>
      <c r="GB132" s="496"/>
      <c r="GC132" s="496"/>
      <c r="GD132" s="496"/>
      <c r="GE132" s="496"/>
      <c r="GF132" s="496"/>
      <c r="GG132" s="496"/>
      <c r="GH132" s="496"/>
      <c r="GI132" s="496"/>
      <c r="GJ132" s="496"/>
      <c r="GK132" s="496"/>
      <c r="GL132" s="496"/>
      <c r="GM132" s="496"/>
      <c r="GN132" s="496"/>
      <c r="GO132" s="496"/>
      <c r="GP132" s="496"/>
      <c r="GQ132" s="496"/>
      <c r="GR132" s="496"/>
      <c r="GS132" s="496"/>
      <c r="GT132" s="496"/>
      <c r="GU132" s="496"/>
      <c r="GV132" s="496"/>
      <c r="GW132" s="496"/>
      <c r="GX132" s="496"/>
      <c r="GY132" s="496"/>
      <c r="GZ132" s="496"/>
      <c r="HA132" s="496"/>
      <c r="HB132" s="496"/>
      <c r="HC132" s="496"/>
      <c r="HD132" s="498"/>
      <c r="HE132" s="469"/>
      <c r="HI132" s="480"/>
      <c r="HP132" s="498"/>
      <c r="HQ132" s="498"/>
      <c r="HR132" s="498"/>
      <c r="HS132" s="498"/>
      <c r="HT132" s="499"/>
      <c r="HU132" s="499"/>
      <c r="HV132" s="499"/>
      <c r="HW132" s="499"/>
      <c r="IF132" s="418"/>
    </row>
    <row r="133" customFormat="false" ht="15" hidden="false" customHeight="true" outlineLevel="0" collapsed="false">
      <c r="CW133" s="411"/>
      <c r="CX133" s="411"/>
      <c r="CY133" s="411"/>
      <c r="CZ133" s="411"/>
      <c r="DA133" s="411"/>
      <c r="DB133" s="411"/>
      <c r="DC133" s="411"/>
      <c r="DD133" s="411"/>
      <c r="DE133" s="411"/>
      <c r="DF133" s="411"/>
      <c r="DG133" s="411"/>
      <c r="DH133" s="411"/>
      <c r="DI133" s="411"/>
      <c r="DJ133" s="411"/>
      <c r="DK133" s="411"/>
      <c r="DL133" s="411"/>
      <c r="DM133" s="411"/>
      <c r="DN133" s="411"/>
      <c r="DO133" s="411"/>
      <c r="DP133" s="411"/>
      <c r="DQ133" s="494"/>
      <c r="DR133" s="494"/>
      <c r="DS133" s="494"/>
      <c r="DT133" s="494"/>
      <c r="DU133" s="494"/>
      <c r="DV133" s="494"/>
      <c r="DW133" s="494"/>
      <c r="DX133" s="494"/>
      <c r="DY133" s="494"/>
      <c r="DZ133" s="494"/>
      <c r="EA133" s="494"/>
      <c r="EB133" s="494"/>
      <c r="EC133" s="494"/>
      <c r="ED133" s="494"/>
      <c r="EE133" s="494"/>
      <c r="EF133" s="494"/>
      <c r="EG133" s="494"/>
      <c r="EH133" s="494"/>
      <c r="EI133" s="494"/>
      <c r="EJ133" s="494"/>
      <c r="EK133" s="494"/>
      <c r="EL133" s="494"/>
      <c r="EM133" s="494"/>
      <c r="EN133" s="494"/>
      <c r="EO133" s="494"/>
      <c r="EP133" s="494"/>
      <c r="EQ133" s="494"/>
      <c r="ER133" s="494"/>
      <c r="ES133" s="494"/>
      <c r="ET133" s="494"/>
      <c r="EU133" s="494"/>
      <c r="EV133" s="494"/>
      <c r="EW133" s="494"/>
      <c r="EX133" s="494"/>
      <c r="EY133" s="494"/>
      <c r="EZ133" s="494"/>
      <c r="FA133" s="494"/>
      <c r="FB133" s="494"/>
      <c r="FC133" s="494"/>
      <c r="FD133" s="494"/>
      <c r="FE133" s="494"/>
      <c r="FF133" s="494"/>
      <c r="FG133" s="494"/>
      <c r="FH133" s="494"/>
      <c r="FI133" s="494"/>
      <c r="FJ133" s="494"/>
      <c r="FK133" s="494"/>
      <c r="FL133" s="494"/>
      <c r="FM133" s="494"/>
      <c r="FN133" s="496"/>
      <c r="FO133" s="496"/>
      <c r="FP133" s="496"/>
      <c r="FQ133" s="496"/>
      <c r="FR133" s="496"/>
      <c r="FS133" s="496"/>
      <c r="FT133" s="496"/>
      <c r="FU133" s="496"/>
      <c r="FV133" s="496"/>
      <c r="FW133" s="496"/>
      <c r="FX133" s="496"/>
      <c r="FY133" s="496"/>
      <c r="FZ133" s="496"/>
      <c r="GA133" s="496"/>
      <c r="GB133" s="496"/>
      <c r="GC133" s="496"/>
      <c r="GD133" s="496"/>
      <c r="GE133" s="496"/>
      <c r="GF133" s="496"/>
      <c r="GG133" s="496"/>
      <c r="GH133" s="496"/>
      <c r="GI133" s="496"/>
      <c r="GJ133" s="496"/>
      <c r="GK133" s="496"/>
      <c r="GL133" s="496"/>
      <c r="GM133" s="496"/>
      <c r="GN133" s="496"/>
      <c r="GO133" s="496"/>
      <c r="GP133" s="496"/>
      <c r="GQ133" s="496"/>
      <c r="GR133" s="496"/>
      <c r="GS133" s="496"/>
      <c r="GT133" s="496"/>
      <c r="GU133" s="496"/>
      <c r="GV133" s="496"/>
      <c r="GW133" s="496"/>
      <c r="GX133" s="496"/>
      <c r="GY133" s="496"/>
      <c r="GZ133" s="496"/>
      <c r="HA133" s="496"/>
      <c r="HB133" s="496"/>
      <c r="HC133" s="496"/>
      <c r="HD133" s="498"/>
      <c r="HE133" s="469"/>
      <c r="HI133" s="480"/>
      <c r="HP133" s="498"/>
      <c r="HQ133" s="498"/>
      <c r="HR133" s="498"/>
      <c r="HS133" s="498"/>
      <c r="HT133" s="499"/>
      <c r="HU133" s="499"/>
      <c r="HV133" s="499"/>
      <c r="HW133" s="499"/>
      <c r="IF133" s="418"/>
    </row>
    <row r="134" customFormat="false" ht="15" hidden="false" customHeight="true" outlineLevel="0" collapsed="false">
      <c r="CW134" s="411"/>
      <c r="CX134" s="411"/>
      <c r="CY134" s="411"/>
      <c r="CZ134" s="411"/>
      <c r="DA134" s="411"/>
      <c r="DB134" s="411"/>
      <c r="DC134" s="411"/>
      <c r="DD134" s="411"/>
      <c r="DE134" s="411"/>
      <c r="DF134" s="411"/>
      <c r="DG134" s="411"/>
      <c r="DH134" s="411"/>
      <c r="DI134" s="411"/>
      <c r="DJ134" s="411"/>
      <c r="DK134" s="411"/>
      <c r="DL134" s="411"/>
      <c r="DM134" s="411"/>
      <c r="DN134" s="411"/>
      <c r="DO134" s="411"/>
      <c r="DP134" s="411"/>
      <c r="DQ134" s="494"/>
      <c r="DR134" s="494"/>
      <c r="DS134" s="494"/>
      <c r="DT134" s="494"/>
      <c r="DU134" s="494"/>
      <c r="DV134" s="494"/>
      <c r="DW134" s="494"/>
      <c r="DX134" s="494"/>
      <c r="DY134" s="494"/>
      <c r="DZ134" s="494"/>
      <c r="EA134" s="494"/>
      <c r="EB134" s="494"/>
      <c r="EC134" s="494"/>
      <c r="ED134" s="494"/>
      <c r="EE134" s="494"/>
      <c r="EF134" s="494"/>
      <c r="EG134" s="494"/>
      <c r="EH134" s="494"/>
      <c r="EI134" s="494"/>
      <c r="EJ134" s="494"/>
      <c r="EK134" s="494"/>
      <c r="EL134" s="494"/>
      <c r="EM134" s="494"/>
      <c r="EN134" s="494"/>
      <c r="EO134" s="494"/>
      <c r="EP134" s="494"/>
      <c r="EQ134" s="494"/>
      <c r="ER134" s="494"/>
      <c r="ES134" s="494"/>
      <c r="ET134" s="494"/>
      <c r="EU134" s="494"/>
      <c r="EV134" s="494"/>
      <c r="EW134" s="494"/>
      <c r="EX134" s="494"/>
      <c r="EY134" s="494"/>
      <c r="EZ134" s="494"/>
      <c r="FA134" s="494"/>
      <c r="FB134" s="494"/>
      <c r="FC134" s="494"/>
      <c r="FD134" s="494"/>
      <c r="FE134" s="494"/>
      <c r="FF134" s="494"/>
      <c r="FG134" s="494"/>
      <c r="FH134" s="494"/>
      <c r="FI134" s="494"/>
      <c r="FJ134" s="494"/>
      <c r="FK134" s="494"/>
      <c r="FL134" s="494"/>
      <c r="FM134" s="494"/>
      <c r="FN134" s="496"/>
      <c r="FO134" s="496"/>
      <c r="FP134" s="496"/>
      <c r="FQ134" s="496"/>
      <c r="FR134" s="496"/>
      <c r="FS134" s="496"/>
      <c r="FT134" s="496"/>
      <c r="FU134" s="496"/>
      <c r="FV134" s="496"/>
      <c r="FW134" s="496"/>
      <c r="FX134" s="496"/>
      <c r="FY134" s="496"/>
      <c r="FZ134" s="496"/>
      <c r="GA134" s="496"/>
      <c r="GB134" s="496"/>
      <c r="GC134" s="496"/>
      <c r="GD134" s="496"/>
      <c r="GE134" s="496"/>
      <c r="GF134" s="496"/>
      <c r="GG134" s="496"/>
      <c r="GH134" s="496"/>
      <c r="GI134" s="496"/>
      <c r="GJ134" s="496"/>
      <c r="GK134" s="496"/>
      <c r="GL134" s="496"/>
      <c r="GM134" s="496"/>
      <c r="GN134" s="496"/>
      <c r="GO134" s="496"/>
      <c r="GP134" s="496"/>
      <c r="GQ134" s="496"/>
      <c r="GR134" s="496"/>
      <c r="GS134" s="496"/>
      <c r="GT134" s="496"/>
      <c r="GU134" s="496"/>
      <c r="GV134" s="496"/>
      <c r="GW134" s="496"/>
      <c r="GX134" s="496"/>
      <c r="GY134" s="496"/>
      <c r="GZ134" s="496"/>
      <c r="HA134" s="496"/>
      <c r="HB134" s="496"/>
      <c r="HC134" s="496"/>
      <c r="HD134" s="498"/>
      <c r="HE134" s="469"/>
      <c r="HI134" s="480"/>
      <c r="HP134" s="498"/>
      <c r="HQ134" s="498"/>
      <c r="HR134" s="498"/>
      <c r="HS134" s="498"/>
      <c r="HT134" s="499"/>
      <c r="HU134" s="499"/>
      <c r="HV134" s="499"/>
      <c r="HW134" s="499"/>
      <c r="IF134" s="418"/>
    </row>
    <row r="135" customFormat="false" ht="15" hidden="false" customHeight="true" outlineLevel="0" collapsed="false">
      <c r="CW135" s="411"/>
      <c r="CX135" s="411"/>
      <c r="CY135" s="411"/>
      <c r="CZ135" s="411"/>
      <c r="DA135" s="411"/>
      <c r="DB135" s="411"/>
      <c r="DC135" s="411"/>
      <c r="DD135" s="411"/>
      <c r="DE135" s="411"/>
      <c r="DF135" s="411"/>
      <c r="DG135" s="411"/>
      <c r="DH135" s="411"/>
      <c r="DI135" s="411"/>
      <c r="DJ135" s="411"/>
      <c r="DK135" s="411"/>
      <c r="DL135" s="411"/>
      <c r="DM135" s="411"/>
      <c r="DN135" s="411"/>
      <c r="DO135" s="411"/>
      <c r="DP135" s="411"/>
      <c r="DQ135" s="494"/>
      <c r="DR135" s="494"/>
      <c r="DS135" s="494"/>
      <c r="DT135" s="494"/>
      <c r="DU135" s="494"/>
      <c r="DV135" s="494"/>
      <c r="DW135" s="494"/>
      <c r="DX135" s="494"/>
      <c r="DY135" s="494"/>
      <c r="DZ135" s="494"/>
      <c r="EA135" s="494"/>
      <c r="EB135" s="494"/>
      <c r="EC135" s="494"/>
      <c r="ED135" s="494"/>
      <c r="EE135" s="494"/>
      <c r="EF135" s="494"/>
      <c r="EG135" s="494"/>
      <c r="EH135" s="494"/>
      <c r="EI135" s="494"/>
      <c r="EJ135" s="494"/>
      <c r="EK135" s="494"/>
      <c r="EL135" s="494"/>
      <c r="EM135" s="494"/>
      <c r="EN135" s="494"/>
      <c r="EO135" s="494"/>
      <c r="EP135" s="494"/>
      <c r="EQ135" s="494"/>
      <c r="ER135" s="494"/>
      <c r="ES135" s="494"/>
      <c r="ET135" s="494"/>
      <c r="EU135" s="494"/>
      <c r="EV135" s="494"/>
      <c r="EW135" s="494"/>
      <c r="EX135" s="494"/>
      <c r="EY135" s="494"/>
      <c r="EZ135" s="494"/>
      <c r="FA135" s="494"/>
      <c r="FB135" s="494"/>
      <c r="FC135" s="494"/>
      <c r="FD135" s="494"/>
      <c r="FE135" s="494"/>
      <c r="FF135" s="494"/>
      <c r="FG135" s="494"/>
      <c r="FH135" s="494"/>
      <c r="FI135" s="494"/>
      <c r="FJ135" s="494"/>
      <c r="FK135" s="494"/>
      <c r="FL135" s="494"/>
      <c r="FM135" s="494"/>
      <c r="FN135" s="496"/>
      <c r="FO135" s="496"/>
      <c r="FP135" s="496"/>
      <c r="FQ135" s="496"/>
      <c r="FR135" s="496"/>
      <c r="FS135" s="496"/>
      <c r="FT135" s="496"/>
      <c r="FU135" s="496"/>
      <c r="FV135" s="496"/>
      <c r="FW135" s="496"/>
      <c r="FX135" s="496"/>
      <c r="FY135" s="496"/>
      <c r="FZ135" s="496"/>
      <c r="GA135" s="496"/>
      <c r="GB135" s="496"/>
      <c r="GC135" s="496"/>
      <c r="GD135" s="496"/>
      <c r="GE135" s="496"/>
      <c r="GF135" s="496"/>
      <c r="GG135" s="496"/>
      <c r="GH135" s="496"/>
      <c r="GI135" s="496"/>
      <c r="GJ135" s="496"/>
      <c r="GK135" s="496"/>
      <c r="GL135" s="496"/>
      <c r="GM135" s="496"/>
      <c r="GN135" s="496"/>
      <c r="GO135" s="496"/>
      <c r="GP135" s="496"/>
      <c r="GQ135" s="496"/>
      <c r="GR135" s="496"/>
      <c r="GS135" s="496"/>
      <c r="GT135" s="496"/>
      <c r="GU135" s="496"/>
      <c r="GV135" s="496"/>
      <c r="GW135" s="496"/>
      <c r="GX135" s="496"/>
      <c r="GY135" s="496"/>
      <c r="GZ135" s="496"/>
      <c r="HA135" s="496"/>
      <c r="HB135" s="496"/>
      <c r="HC135" s="496"/>
      <c r="HD135" s="498"/>
      <c r="HE135" s="469"/>
      <c r="HI135" s="480"/>
      <c r="HP135" s="498"/>
      <c r="HQ135" s="498"/>
      <c r="HR135" s="498"/>
      <c r="HS135" s="498"/>
      <c r="HT135" s="499"/>
      <c r="HU135" s="499"/>
      <c r="HV135" s="499"/>
      <c r="HW135" s="499"/>
      <c r="IF135" s="418"/>
    </row>
    <row r="136" customFormat="false" ht="15" hidden="false" customHeight="true" outlineLevel="0" collapsed="false">
      <c r="F136" s="503"/>
      <c r="G136" s="503"/>
      <c r="H136" s="503"/>
      <c r="I136" s="503"/>
      <c r="J136" s="503"/>
      <c r="K136" s="503"/>
      <c r="L136" s="503"/>
      <c r="M136" s="503"/>
      <c r="N136" s="503"/>
      <c r="O136" s="503"/>
      <c r="P136" s="503"/>
      <c r="Q136" s="503"/>
      <c r="R136" s="503"/>
      <c r="S136" s="503"/>
      <c r="T136" s="503"/>
      <c r="U136" s="503"/>
      <c r="V136" s="503"/>
      <c r="W136" s="503"/>
      <c r="X136" s="503"/>
      <c r="Y136" s="503"/>
      <c r="Z136" s="503"/>
      <c r="AA136" s="503"/>
      <c r="AB136" s="503"/>
      <c r="AC136" s="503"/>
      <c r="AD136" s="503"/>
      <c r="AE136" s="503"/>
      <c r="AF136" s="503"/>
      <c r="AG136" s="503"/>
      <c r="AH136" s="503"/>
      <c r="AI136" s="503"/>
      <c r="AJ136" s="503"/>
      <c r="AK136" s="503"/>
      <c r="AL136" s="503"/>
      <c r="AM136" s="503"/>
      <c r="AN136" s="503"/>
      <c r="AO136" s="503"/>
      <c r="AP136" s="503"/>
      <c r="AQ136" s="503"/>
      <c r="AR136" s="503"/>
      <c r="AS136" s="503"/>
      <c r="AT136" s="503"/>
      <c r="AU136" s="503"/>
      <c r="AV136" s="503"/>
      <c r="AW136" s="503"/>
      <c r="AX136" s="503"/>
      <c r="AY136" s="503"/>
      <c r="AZ136" s="503"/>
      <c r="BA136" s="503"/>
      <c r="BB136" s="503"/>
      <c r="BC136" s="503"/>
      <c r="BD136" s="413"/>
      <c r="BE136" s="413"/>
      <c r="BF136" s="413"/>
      <c r="BG136" s="413"/>
      <c r="BH136" s="413"/>
      <c r="BI136" s="413"/>
      <c r="BJ136" s="413"/>
      <c r="BK136" s="413"/>
      <c r="BL136" s="413"/>
      <c r="BM136" s="413"/>
      <c r="BN136" s="413"/>
      <c r="BO136" s="413"/>
      <c r="BP136" s="413"/>
      <c r="BQ136" s="413"/>
      <c r="BR136" s="413"/>
      <c r="BS136" s="413"/>
      <c r="BT136" s="413"/>
      <c r="BU136" s="413"/>
      <c r="BV136" s="413"/>
      <c r="BW136" s="413"/>
      <c r="BX136" s="413"/>
      <c r="BY136" s="413"/>
      <c r="BZ136" s="413"/>
      <c r="CA136" s="413"/>
      <c r="CB136" s="413"/>
      <c r="CC136" s="413"/>
      <c r="CD136" s="413"/>
      <c r="CE136" s="413"/>
      <c r="CF136" s="413"/>
      <c r="CG136" s="413"/>
      <c r="CH136" s="413"/>
      <c r="CI136" s="413"/>
      <c r="CJ136" s="413"/>
      <c r="CK136" s="413"/>
      <c r="CL136" s="413"/>
      <c r="CM136" s="413"/>
      <c r="CN136" s="413"/>
      <c r="CO136" s="413"/>
      <c r="CP136" s="413"/>
      <c r="CQ136" s="413"/>
      <c r="CR136" s="413"/>
      <c r="CS136" s="413"/>
      <c r="CT136" s="413"/>
      <c r="CU136" s="413"/>
      <c r="CV136" s="413"/>
      <c r="FN136" s="504"/>
      <c r="FO136" s="504"/>
      <c r="FP136" s="504"/>
      <c r="FQ136" s="504"/>
      <c r="FR136" s="504"/>
      <c r="FS136" s="504"/>
      <c r="FT136" s="504"/>
      <c r="FU136" s="504"/>
      <c r="FV136" s="504"/>
      <c r="FW136" s="504"/>
      <c r="FX136" s="504"/>
      <c r="FY136" s="504"/>
      <c r="FZ136" s="504"/>
      <c r="GA136" s="504"/>
      <c r="GB136" s="504"/>
      <c r="GC136" s="504"/>
      <c r="GD136" s="504"/>
      <c r="GE136" s="504"/>
      <c r="GF136" s="504"/>
      <c r="GG136" s="504"/>
      <c r="GH136" s="504"/>
      <c r="GI136" s="504"/>
      <c r="GJ136" s="504"/>
      <c r="GK136" s="504"/>
      <c r="GL136" s="504"/>
      <c r="GM136" s="504"/>
      <c r="GN136" s="504"/>
      <c r="GO136" s="504"/>
      <c r="GP136" s="504"/>
      <c r="GQ136" s="504"/>
      <c r="GR136" s="504"/>
      <c r="GS136" s="504"/>
      <c r="GT136" s="504"/>
      <c r="GU136" s="504"/>
      <c r="GV136" s="504"/>
      <c r="GW136" s="504"/>
      <c r="GX136" s="504"/>
      <c r="GY136" s="504"/>
      <c r="GZ136" s="504"/>
      <c r="HA136" s="504"/>
      <c r="HB136" s="504"/>
      <c r="HC136" s="504"/>
      <c r="HD136" s="499"/>
      <c r="HE136" s="418"/>
      <c r="HP136" s="499"/>
      <c r="HQ136" s="499"/>
      <c r="HR136" s="499"/>
      <c r="HS136" s="499"/>
      <c r="HT136" s="499"/>
      <c r="HU136" s="499"/>
      <c r="HV136" s="499"/>
      <c r="HW136" s="499"/>
      <c r="IF136" s="418"/>
    </row>
    <row r="137" customFormat="false" ht="15" hidden="false" customHeight="true" outlineLevel="0" collapsed="false">
      <c r="F137" s="503"/>
      <c r="G137" s="503"/>
      <c r="H137" s="503"/>
      <c r="I137" s="503"/>
      <c r="J137" s="503"/>
      <c r="K137" s="503"/>
      <c r="L137" s="503"/>
      <c r="M137" s="503"/>
      <c r="N137" s="503"/>
      <c r="O137" s="503"/>
      <c r="P137" s="503"/>
      <c r="Q137" s="503"/>
      <c r="R137" s="503"/>
      <c r="S137" s="503"/>
      <c r="T137" s="503"/>
      <c r="U137" s="503"/>
      <c r="V137" s="503"/>
      <c r="W137" s="503"/>
      <c r="X137" s="503"/>
      <c r="Y137" s="503"/>
      <c r="Z137" s="503"/>
      <c r="AA137" s="503"/>
      <c r="AB137" s="503"/>
      <c r="AC137" s="503"/>
      <c r="AD137" s="503"/>
      <c r="AE137" s="503"/>
      <c r="AF137" s="503"/>
      <c r="AG137" s="503"/>
      <c r="AH137" s="503"/>
      <c r="AI137" s="503"/>
      <c r="AJ137" s="503"/>
      <c r="AK137" s="503"/>
      <c r="AL137" s="503"/>
      <c r="AM137" s="503"/>
      <c r="AN137" s="503"/>
      <c r="AO137" s="503"/>
      <c r="AP137" s="503"/>
      <c r="AQ137" s="503"/>
      <c r="AR137" s="503"/>
      <c r="AS137" s="503"/>
      <c r="AT137" s="503"/>
      <c r="AU137" s="503"/>
      <c r="AV137" s="503"/>
      <c r="AW137" s="503"/>
      <c r="AX137" s="503"/>
      <c r="AY137" s="503"/>
      <c r="AZ137" s="503"/>
      <c r="BA137" s="503"/>
      <c r="BB137" s="503"/>
      <c r="BC137" s="503"/>
      <c r="BD137" s="413"/>
      <c r="BE137" s="413"/>
      <c r="BF137" s="413"/>
      <c r="BG137" s="413"/>
      <c r="BH137" s="413"/>
      <c r="BI137" s="413"/>
      <c r="BJ137" s="413"/>
      <c r="BK137" s="413"/>
      <c r="BL137" s="413"/>
      <c r="BM137" s="413"/>
      <c r="BN137" s="413"/>
      <c r="BO137" s="413"/>
      <c r="BP137" s="413"/>
      <c r="BQ137" s="413"/>
      <c r="BR137" s="413"/>
      <c r="BS137" s="413"/>
      <c r="BT137" s="413"/>
      <c r="BU137" s="413"/>
      <c r="BV137" s="413"/>
      <c r="BW137" s="413"/>
      <c r="BX137" s="413"/>
      <c r="BY137" s="413"/>
      <c r="BZ137" s="413"/>
      <c r="CA137" s="413"/>
      <c r="CB137" s="413"/>
      <c r="CC137" s="413"/>
      <c r="CD137" s="413"/>
      <c r="CE137" s="413"/>
      <c r="CF137" s="413"/>
      <c r="CG137" s="413"/>
      <c r="CH137" s="413"/>
      <c r="CI137" s="413"/>
      <c r="CJ137" s="413"/>
      <c r="CK137" s="413"/>
      <c r="CL137" s="413"/>
      <c r="CM137" s="413"/>
      <c r="CN137" s="413"/>
      <c r="CO137" s="413"/>
      <c r="CP137" s="413"/>
      <c r="CQ137" s="413"/>
      <c r="CR137" s="413"/>
      <c r="CS137" s="413"/>
      <c r="CT137" s="413"/>
      <c r="CU137" s="413"/>
      <c r="CV137" s="413"/>
      <c r="FN137" s="504"/>
      <c r="FO137" s="504"/>
      <c r="FP137" s="504"/>
      <c r="FQ137" s="504"/>
      <c r="FR137" s="504"/>
      <c r="FS137" s="504"/>
      <c r="FT137" s="504"/>
      <c r="FU137" s="504"/>
      <c r="FV137" s="504"/>
      <c r="FW137" s="504"/>
      <c r="FX137" s="504"/>
      <c r="FY137" s="504"/>
      <c r="FZ137" s="504"/>
      <c r="GA137" s="504"/>
      <c r="GB137" s="504"/>
      <c r="GC137" s="504"/>
      <c r="GD137" s="504"/>
      <c r="GE137" s="504"/>
      <c r="GF137" s="504"/>
      <c r="GG137" s="504"/>
      <c r="GH137" s="504"/>
      <c r="GI137" s="504"/>
      <c r="GJ137" s="504"/>
      <c r="GK137" s="504"/>
      <c r="GL137" s="504"/>
      <c r="GM137" s="504"/>
      <c r="GN137" s="504"/>
      <c r="GO137" s="504"/>
      <c r="GP137" s="504"/>
      <c r="GQ137" s="504"/>
      <c r="GR137" s="504"/>
      <c r="GS137" s="504"/>
      <c r="GT137" s="504"/>
      <c r="GU137" s="504"/>
      <c r="GV137" s="504"/>
      <c r="GW137" s="504"/>
      <c r="GX137" s="504"/>
      <c r="GY137" s="504"/>
      <c r="GZ137" s="504"/>
      <c r="HA137" s="504"/>
      <c r="HB137" s="504"/>
      <c r="HC137" s="504"/>
      <c r="HD137" s="499"/>
      <c r="HE137" s="418"/>
      <c r="HP137" s="499"/>
      <c r="HQ137" s="499"/>
      <c r="HR137" s="499"/>
      <c r="HS137" s="499"/>
      <c r="HT137" s="499"/>
      <c r="HU137" s="499"/>
      <c r="HV137" s="499"/>
      <c r="HW137" s="499"/>
      <c r="IF137" s="418"/>
    </row>
    <row r="138" customFormat="false" ht="15" hidden="false" customHeight="true" outlineLevel="0" collapsed="false">
      <c r="F138" s="503"/>
      <c r="G138" s="503"/>
      <c r="H138" s="503"/>
      <c r="I138" s="503"/>
      <c r="J138" s="503"/>
      <c r="K138" s="503"/>
      <c r="L138" s="503"/>
      <c r="M138" s="503"/>
      <c r="N138" s="503"/>
      <c r="O138" s="503"/>
      <c r="P138" s="503"/>
      <c r="Q138" s="503"/>
      <c r="R138" s="503"/>
      <c r="S138" s="503"/>
      <c r="T138" s="503"/>
      <c r="U138" s="503"/>
      <c r="V138" s="503"/>
      <c r="W138" s="503"/>
      <c r="X138" s="503"/>
      <c r="Y138" s="503"/>
      <c r="Z138" s="503"/>
      <c r="AA138" s="503"/>
      <c r="AB138" s="503"/>
      <c r="AC138" s="503"/>
      <c r="AD138" s="503"/>
      <c r="AE138" s="503"/>
      <c r="AF138" s="503"/>
      <c r="AG138" s="503"/>
      <c r="AH138" s="503"/>
      <c r="AI138" s="503"/>
      <c r="AJ138" s="503"/>
      <c r="AK138" s="503"/>
      <c r="AL138" s="503"/>
      <c r="AM138" s="503"/>
      <c r="AN138" s="503"/>
      <c r="AO138" s="503"/>
      <c r="AP138" s="503"/>
      <c r="AQ138" s="503"/>
      <c r="AR138" s="503"/>
      <c r="AS138" s="503"/>
      <c r="AT138" s="503"/>
      <c r="AU138" s="503"/>
      <c r="AV138" s="503"/>
      <c r="AW138" s="503"/>
      <c r="AX138" s="503"/>
      <c r="AY138" s="503"/>
      <c r="AZ138" s="503"/>
      <c r="BA138" s="503"/>
      <c r="BB138" s="503"/>
      <c r="BC138" s="503"/>
      <c r="BD138" s="413"/>
      <c r="BE138" s="413"/>
      <c r="BF138" s="413"/>
      <c r="BG138" s="413"/>
      <c r="BH138" s="413"/>
      <c r="BI138" s="413"/>
      <c r="BJ138" s="413"/>
      <c r="BK138" s="413"/>
      <c r="BL138" s="413"/>
      <c r="BM138" s="413"/>
      <c r="BN138" s="413"/>
      <c r="BO138" s="413"/>
      <c r="BP138" s="413"/>
      <c r="BQ138" s="413"/>
      <c r="BR138" s="413"/>
      <c r="BS138" s="413"/>
      <c r="BT138" s="413"/>
      <c r="BU138" s="413"/>
      <c r="BV138" s="413"/>
      <c r="BW138" s="413"/>
      <c r="BX138" s="413"/>
      <c r="BY138" s="413"/>
      <c r="BZ138" s="413"/>
      <c r="CA138" s="413"/>
      <c r="CB138" s="413"/>
      <c r="CC138" s="413"/>
      <c r="CD138" s="413"/>
      <c r="CE138" s="413"/>
      <c r="CF138" s="413"/>
      <c r="CG138" s="413"/>
      <c r="CH138" s="413"/>
      <c r="CI138" s="413"/>
      <c r="CJ138" s="413"/>
      <c r="CK138" s="413"/>
      <c r="CL138" s="413"/>
      <c r="CM138" s="413"/>
      <c r="CN138" s="413"/>
      <c r="CO138" s="413"/>
      <c r="CP138" s="413"/>
      <c r="CQ138" s="413"/>
      <c r="CR138" s="413"/>
      <c r="CS138" s="413"/>
      <c r="CT138" s="413"/>
      <c r="CU138" s="413"/>
      <c r="CV138" s="413"/>
      <c r="FN138" s="504"/>
      <c r="FO138" s="504"/>
      <c r="FP138" s="504"/>
      <c r="FQ138" s="504"/>
      <c r="FR138" s="504"/>
      <c r="FS138" s="504"/>
      <c r="FT138" s="504"/>
      <c r="FU138" s="504"/>
      <c r="FV138" s="504"/>
      <c r="FW138" s="504"/>
      <c r="FX138" s="504"/>
      <c r="FY138" s="504"/>
      <c r="FZ138" s="504"/>
      <c r="GA138" s="504"/>
      <c r="GB138" s="504"/>
      <c r="GC138" s="504"/>
      <c r="GD138" s="504"/>
      <c r="GE138" s="504"/>
      <c r="GF138" s="504"/>
      <c r="GG138" s="504"/>
      <c r="GH138" s="504"/>
      <c r="GI138" s="504"/>
      <c r="GJ138" s="504"/>
      <c r="GK138" s="504"/>
      <c r="GL138" s="504"/>
      <c r="GM138" s="504"/>
      <c r="GN138" s="504"/>
      <c r="GO138" s="504"/>
      <c r="GP138" s="504"/>
      <c r="GQ138" s="504"/>
      <c r="GR138" s="504"/>
      <c r="GS138" s="504"/>
      <c r="GT138" s="504"/>
      <c r="GU138" s="504"/>
      <c r="GV138" s="504"/>
      <c r="GW138" s="504"/>
      <c r="GX138" s="504"/>
      <c r="GY138" s="504"/>
      <c r="GZ138" s="504"/>
      <c r="HA138" s="504"/>
      <c r="HB138" s="504"/>
      <c r="HC138" s="504"/>
      <c r="HD138" s="499"/>
      <c r="HP138" s="499"/>
      <c r="HQ138" s="499"/>
      <c r="HR138" s="499"/>
      <c r="HS138" s="499"/>
      <c r="HT138" s="499"/>
      <c r="HU138" s="499"/>
      <c r="HV138" s="499"/>
      <c r="HW138" s="499"/>
      <c r="IF138" s="418"/>
    </row>
    <row r="139" customFormat="false" ht="15" hidden="false" customHeight="true" outlineLevel="0" collapsed="false">
      <c r="F139" s="503"/>
      <c r="G139" s="503"/>
      <c r="H139" s="503"/>
      <c r="I139" s="503"/>
      <c r="J139" s="503"/>
      <c r="K139" s="503"/>
      <c r="L139" s="503"/>
      <c r="M139" s="503"/>
      <c r="N139" s="503"/>
      <c r="O139" s="503"/>
      <c r="P139" s="503"/>
      <c r="Q139" s="503"/>
      <c r="R139" s="503"/>
      <c r="S139" s="503"/>
      <c r="T139" s="503"/>
      <c r="U139" s="503"/>
      <c r="V139" s="503"/>
      <c r="W139" s="503"/>
      <c r="X139" s="503"/>
      <c r="Y139" s="503"/>
      <c r="Z139" s="503"/>
      <c r="AA139" s="503"/>
      <c r="AB139" s="503"/>
      <c r="AC139" s="503"/>
      <c r="AD139" s="503"/>
      <c r="AE139" s="503"/>
      <c r="AF139" s="503"/>
      <c r="AG139" s="503"/>
      <c r="AH139" s="503"/>
      <c r="AI139" s="503"/>
      <c r="AJ139" s="503"/>
      <c r="AK139" s="503"/>
      <c r="AL139" s="503"/>
      <c r="AM139" s="503"/>
      <c r="AN139" s="503"/>
      <c r="AO139" s="503"/>
      <c r="AP139" s="503"/>
      <c r="AQ139" s="503"/>
      <c r="AR139" s="503"/>
      <c r="AS139" s="503"/>
      <c r="AT139" s="503"/>
      <c r="AU139" s="503"/>
      <c r="AV139" s="503"/>
      <c r="AW139" s="503"/>
      <c r="AX139" s="503"/>
      <c r="AY139" s="503"/>
      <c r="AZ139" s="503"/>
      <c r="BA139" s="503"/>
      <c r="BB139" s="503"/>
      <c r="BC139" s="503"/>
      <c r="BD139" s="413"/>
      <c r="BE139" s="413"/>
      <c r="BF139" s="413"/>
      <c r="BG139" s="413"/>
      <c r="BH139" s="413"/>
      <c r="BI139" s="413"/>
      <c r="BJ139" s="413"/>
      <c r="BK139" s="413"/>
      <c r="BL139" s="413"/>
      <c r="BM139" s="413"/>
      <c r="BN139" s="413"/>
      <c r="BO139" s="413"/>
      <c r="BP139" s="413"/>
      <c r="BQ139" s="413"/>
      <c r="BR139" s="413"/>
      <c r="BS139" s="413"/>
      <c r="BT139" s="413"/>
      <c r="BU139" s="413"/>
      <c r="BV139" s="413"/>
      <c r="BW139" s="413"/>
      <c r="BX139" s="413"/>
      <c r="BY139" s="413"/>
      <c r="BZ139" s="413"/>
      <c r="CA139" s="413"/>
      <c r="CB139" s="413"/>
      <c r="CC139" s="413"/>
      <c r="CD139" s="413"/>
      <c r="CE139" s="413"/>
      <c r="CF139" s="413"/>
      <c r="CG139" s="413"/>
      <c r="CH139" s="413"/>
      <c r="CI139" s="413"/>
      <c r="CJ139" s="413"/>
      <c r="CK139" s="413"/>
      <c r="CL139" s="413"/>
      <c r="CM139" s="413"/>
      <c r="CN139" s="413"/>
      <c r="CO139" s="413"/>
      <c r="CP139" s="413"/>
      <c r="CQ139" s="413"/>
      <c r="CR139" s="413"/>
      <c r="CS139" s="413"/>
      <c r="CT139" s="413"/>
      <c r="CU139" s="413"/>
      <c r="CV139" s="413"/>
      <c r="FN139" s="504"/>
      <c r="FO139" s="504"/>
      <c r="FP139" s="504"/>
      <c r="FQ139" s="504"/>
      <c r="FR139" s="504"/>
      <c r="FS139" s="504"/>
      <c r="FT139" s="504"/>
      <c r="FU139" s="504"/>
      <c r="FV139" s="504"/>
      <c r="FW139" s="504"/>
      <c r="FX139" s="504"/>
      <c r="FY139" s="504"/>
      <c r="FZ139" s="504"/>
      <c r="GA139" s="504"/>
      <c r="GB139" s="504"/>
      <c r="GC139" s="504"/>
      <c r="GD139" s="504"/>
      <c r="GE139" s="504"/>
      <c r="GF139" s="504"/>
      <c r="GG139" s="504"/>
      <c r="GH139" s="504"/>
      <c r="GI139" s="504"/>
      <c r="GJ139" s="504"/>
      <c r="GK139" s="504"/>
      <c r="GL139" s="504"/>
      <c r="GM139" s="504"/>
      <c r="GN139" s="504"/>
      <c r="GO139" s="504"/>
      <c r="GP139" s="504"/>
      <c r="GQ139" s="504"/>
      <c r="GR139" s="504"/>
      <c r="GS139" s="504"/>
      <c r="GT139" s="504"/>
      <c r="GU139" s="504"/>
      <c r="GV139" s="504"/>
      <c r="GW139" s="504"/>
      <c r="GX139" s="504"/>
      <c r="GY139" s="504"/>
      <c r="GZ139" s="504"/>
      <c r="HA139" s="504"/>
      <c r="HB139" s="504"/>
      <c r="HC139" s="504"/>
      <c r="HD139" s="499"/>
      <c r="HP139" s="499"/>
      <c r="HQ139" s="499"/>
      <c r="HR139" s="499"/>
      <c r="HS139" s="499"/>
      <c r="HT139" s="499"/>
      <c r="HU139" s="499"/>
      <c r="HV139" s="499"/>
      <c r="HW139" s="499"/>
      <c r="IF139" s="418"/>
    </row>
    <row r="140" customFormat="false" ht="15" hidden="false" customHeight="true" outlineLevel="0" collapsed="false">
      <c r="F140" s="503"/>
      <c r="G140" s="503"/>
      <c r="H140" s="503"/>
      <c r="I140" s="503"/>
      <c r="J140" s="503"/>
      <c r="K140" s="503"/>
      <c r="L140" s="503"/>
      <c r="M140" s="503"/>
      <c r="N140" s="503"/>
      <c r="O140" s="503"/>
      <c r="P140" s="503"/>
      <c r="Q140" s="503"/>
      <c r="R140" s="503"/>
      <c r="S140" s="503"/>
      <c r="T140" s="503"/>
      <c r="U140" s="503"/>
      <c r="V140" s="503"/>
      <c r="W140" s="503"/>
      <c r="X140" s="503"/>
      <c r="Y140" s="503"/>
      <c r="Z140" s="503"/>
      <c r="AA140" s="503"/>
      <c r="AB140" s="503"/>
      <c r="AC140" s="503"/>
      <c r="AD140" s="503"/>
      <c r="AE140" s="503"/>
      <c r="AF140" s="503"/>
      <c r="AG140" s="503"/>
      <c r="AH140" s="503"/>
      <c r="AI140" s="503"/>
      <c r="AJ140" s="503"/>
      <c r="AK140" s="503"/>
      <c r="AL140" s="503"/>
      <c r="AM140" s="503"/>
      <c r="AN140" s="503"/>
      <c r="AO140" s="503"/>
      <c r="AP140" s="503"/>
      <c r="AQ140" s="503"/>
      <c r="AR140" s="503"/>
      <c r="AS140" s="503"/>
      <c r="AT140" s="503"/>
      <c r="AU140" s="503"/>
      <c r="AV140" s="503"/>
      <c r="AW140" s="503"/>
      <c r="AX140" s="503"/>
      <c r="AY140" s="503"/>
      <c r="AZ140" s="503"/>
      <c r="BA140" s="503"/>
      <c r="BB140" s="503"/>
      <c r="BC140" s="503"/>
      <c r="BD140" s="413"/>
      <c r="BE140" s="413"/>
      <c r="BF140" s="413"/>
      <c r="BG140" s="413"/>
      <c r="BH140" s="413"/>
      <c r="BI140" s="413"/>
      <c r="BJ140" s="413"/>
      <c r="BK140" s="413"/>
      <c r="BL140" s="413"/>
      <c r="BM140" s="413"/>
      <c r="BN140" s="413"/>
      <c r="BO140" s="413"/>
      <c r="BP140" s="413"/>
      <c r="BQ140" s="413"/>
      <c r="BR140" s="413"/>
      <c r="BS140" s="413"/>
      <c r="BT140" s="413"/>
      <c r="BU140" s="413"/>
      <c r="BV140" s="413"/>
      <c r="BW140" s="413"/>
      <c r="BX140" s="413"/>
      <c r="BY140" s="413"/>
      <c r="BZ140" s="413"/>
      <c r="CA140" s="413"/>
      <c r="CB140" s="413"/>
      <c r="CC140" s="413"/>
      <c r="CD140" s="413"/>
      <c r="CE140" s="413"/>
      <c r="CF140" s="413"/>
      <c r="CG140" s="413"/>
      <c r="CH140" s="413"/>
      <c r="CI140" s="413"/>
      <c r="CJ140" s="413"/>
      <c r="CK140" s="413"/>
      <c r="CL140" s="413"/>
      <c r="CM140" s="413"/>
      <c r="CN140" s="413"/>
      <c r="CO140" s="413"/>
      <c r="CP140" s="413"/>
      <c r="CQ140" s="413"/>
      <c r="CR140" s="413"/>
      <c r="CS140" s="413"/>
      <c r="CT140" s="413"/>
      <c r="CU140" s="413"/>
      <c r="CV140" s="413"/>
      <c r="FN140" s="504"/>
      <c r="FO140" s="504"/>
      <c r="FP140" s="504"/>
      <c r="FQ140" s="504"/>
      <c r="FR140" s="504"/>
      <c r="FS140" s="504"/>
      <c r="FT140" s="504"/>
      <c r="FU140" s="504"/>
      <c r="FV140" s="504"/>
      <c r="FW140" s="504"/>
      <c r="FX140" s="504"/>
      <c r="FY140" s="504"/>
      <c r="FZ140" s="504"/>
      <c r="GA140" s="504"/>
      <c r="GB140" s="504"/>
      <c r="GC140" s="504"/>
      <c r="GD140" s="504"/>
      <c r="GE140" s="504"/>
      <c r="GF140" s="504"/>
      <c r="GG140" s="504"/>
      <c r="GH140" s="504"/>
      <c r="GI140" s="504"/>
      <c r="GJ140" s="504"/>
      <c r="GK140" s="504"/>
      <c r="GL140" s="504"/>
      <c r="GM140" s="504"/>
      <c r="GN140" s="504"/>
      <c r="GO140" s="504"/>
      <c r="GP140" s="504"/>
      <c r="GQ140" s="504"/>
      <c r="GR140" s="504"/>
      <c r="GS140" s="504"/>
      <c r="GT140" s="504"/>
      <c r="GU140" s="504"/>
      <c r="GV140" s="504"/>
      <c r="GW140" s="504"/>
      <c r="GX140" s="504"/>
      <c r="GY140" s="504"/>
      <c r="GZ140" s="504"/>
      <c r="HA140" s="504"/>
      <c r="HB140" s="504"/>
      <c r="HC140" s="504"/>
      <c r="HD140" s="499"/>
      <c r="HP140" s="499"/>
      <c r="HQ140" s="499"/>
      <c r="HR140" s="499"/>
      <c r="HS140" s="499"/>
      <c r="HT140" s="499"/>
      <c r="HU140" s="499"/>
      <c r="HV140" s="499"/>
      <c r="HW140" s="499"/>
      <c r="IF140" s="418"/>
    </row>
    <row r="141" customFormat="false" ht="15" hidden="false" customHeight="true" outlineLevel="0" collapsed="false">
      <c r="F141" s="503"/>
      <c r="G141" s="503"/>
      <c r="H141" s="503"/>
      <c r="I141" s="503"/>
      <c r="J141" s="503"/>
      <c r="K141" s="503"/>
      <c r="L141" s="503"/>
      <c r="M141" s="503"/>
      <c r="N141" s="503"/>
      <c r="O141" s="503"/>
      <c r="P141" s="503"/>
      <c r="Q141" s="503"/>
      <c r="R141" s="503"/>
      <c r="S141" s="503"/>
      <c r="T141" s="503"/>
      <c r="U141" s="503"/>
      <c r="V141" s="503"/>
      <c r="W141" s="503"/>
      <c r="X141" s="503"/>
      <c r="Y141" s="503"/>
      <c r="Z141" s="503"/>
      <c r="AA141" s="503"/>
      <c r="AB141" s="503"/>
      <c r="AC141" s="503"/>
      <c r="AD141" s="503"/>
      <c r="AE141" s="503"/>
      <c r="AF141" s="503"/>
      <c r="AG141" s="503"/>
      <c r="AH141" s="503"/>
      <c r="AI141" s="503"/>
      <c r="AJ141" s="503"/>
      <c r="AK141" s="503"/>
      <c r="AL141" s="503"/>
      <c r="AM141" s="503"/>
      <c r="AN141" s="503"/>
      <c r="AO141" s="503"/>
      <c r="AP141" s="503"/>
      <c r="AQ141" s="503"/>
      <c r="AR141" s="503"/>
      <c r="AS141" s="503"/>
      <c r="AT141" s="503"/>
      <c r="AU141" s="503"/>
      <c r="AV141" s="503"/>
      <c r="AW141" s="503"/>
      <c r="AX141" s="503"/>
      <c r="AY141" s="503"/>
      <c r="AZ141" s="503"/>
      <c r="BA141" s="503"/>
      <c r="BB141" s="503"/>
      <c r="BC141" s="503"/>
      <c r="BD141" s="413"/>
      <c r="BE141" s="413"/>
      <c r="BF141" s="413"/>
      <c r="BG141" s="413"/>
      <c r="BH141" s="413"/>
      <c r="BI141" s="413"/>
      <c r="BJ141" s="413"/>
      <c r="BK141" s="413"/>
      <c r="BL141" s="413"/>
      <c r="BM141" s="413"/>
      <c r="BN141" s="413"/>
      <c r="BO141" s="413"/>
      <c r="BP141" s="413"/>
      <c r="BQ141" s="413"/>
      <c r="BR141" s="413"/>
      <c r="BS141" s="413"/>
      <c r="BT141" s="413"/>
      <c r="BU141" s="413"/>
      <c r="BV141" s="413"/>
      <c r="BW141" s="413"/>
      <c r="BX141" s="413"/>
      <c r="BY141" s="413"/>
      <c r="BZ141" s="413"/>
      <c r="CA141" s="413"/>
      <c r="CB141" s="413"/>
      <c r="CC141" s="413"/>
      <c r="CD141" s="413"/>
      <c r="CE141" s="413"/>
      <c r="CF141" s="413"/>
      <c r="CG141" s="413"/>
      <c r="CH141" s="413"/>
      <c r="CI141" s="413"/>
      <c r="CJ141" s="413"/>
      <c r="CK141" s="413"/>
      <c r="CL141" s="413"/>
      <c r="CM141" s="413"/>
      <c r="CN141" s="413"/>
      <c r="CO141" s="413"/>
      <c r="CP141" s="413"/>
      <c r="CQ141" s="413"/>
      <c r="CR141" s="413"/>
      <c r="CS141" s="413"/>
      <c r="CT141" s="413"/>
      <c r="CU141" s="413"/>
      <c r="CV141" s="413"/>
      <c r="FN141" s="504"/>
      <c r="FO141" s="504"/>
      <c r="FP141" s="504"/>
      <c r="FQ141" s="504"/>
      <c r="FR141" s="504"/>
      <c r="FS141" s="504"/>
      <c r="FT141" s="504"/>
      <c r="FU141" s="504"/>
      <c r="FV141" s="504"/>
      <c r="FW141" s="504"/>
      <c r="FX141" s="504"/>
      <c r="FY141" s="504"/>
      <c r="FZ141" s="504"/>
      <c r="GA141" s="504"/>
      <c r="GB141" s="504"/>
      <c r="GC141" s="504"/>
      <c r="GD141" s="504"/>
      <c r="GE141" s="504"/>
      <c r="GF141" s="504"/>
      <c r="GG141" s="504"/>
      <c r="GH141" s="504"/>
      <c r="GI141" s="504"/>
      <c r="GJ141" s="504"/>
      <c r="GK141" s="504"/>
      <c r="GL141" s="504"/>
      <c r="GM141" s="504"/>
      <c r="GN141" s="504"/>
      <c r="GO141" s="504"/>
      <c r="GP141" s="504"/>
      <c r="GQ141" s="504"/>
      <c r="GR141" s="504"/>
      <c r="GS141" s="504"/>
      <c r="GT141" s="504"/>
      <c r="GU141" s="504"/>
      <c r="GV141" s="504"/>
      <c r="GW141" s="504"/>
      <c r="GX141" s="504"/>
      <c r="GY141" s="504"/>
      <c r="GZ141" s="504"/>
      <c r="HA141" s="504"/>
      <c r="HB141" s="504"/>
      <c r="HC141" s="504"/>
      <c r="HD141" s="499"/>
      <c r="HP141" s="499"/>
      <c r="HQ141" s="499"/>
      <c r="HR141" s="499"/>
      <c r="HS141" s="499"/>
      <c r="HT141" s="499"/>
      <c r="HU141" s="499"/>
      <c r="HV141" s="499"/>
      <c r="HW141" s="499"/>
      <c r="IF141" s="418"/>
    </row>
    <row r="142" customFormat="false" ht="15" hidden="false" customHeight="true" outlineLevel="0" collapsed="false">
      <c r="F142" s="503"/>
      <c r="G142" s="503"/>
      <c r="H142" s="503"/>
      <c r="I142" s="503"/>
      <c r="J142" s="503"/>
      <c r="K142" s="503"/>
      <c r="L142" s="503"/>
      <c r="M142" s="503"/>
      <c r="N142" s="503"/>
      <c r="O142" s="503"/>
      <c r="P142" s="503"/>
      <c r="Q142" s="503"/>
      <c r="R142" s="503"/>
      <c r="S142" s="503"/>
      <c r="T142" s="503"/>
      <c r="U142" s="503"/>
      <c r="V142" s="503"/>
      <c r="W142" s="503"/>
      <c r="X142" s="503"/>
      <c r="Y142" s="503"/>
      <c r="Z142" s="503"/>
      <c r="AA142" s="503"/>
      <c r="AB142" s="503"/>
      <c r="AC142" s="503"/>
      <c r="AD142" s="503"/>
      <c r="AE142" s="503"/>
      <c r="AF142" s="503"/>
      <c r="AG142" s="503"/>
      <c r="AH142" s="503"/>
      <c r="AI142" s="503"/>
      <c r="AJ142" s="503"/>
      <c r="AK142" s="503"/>
      <c r="AL142" s="503"/>
      <c r="AM142" s="503"/>
      <c r="AN142" s="503"/>
      <c r="AO142" s="503"/>
      <c r="AP142" s="503"/>
      <c r="AQ142" s="503"/>
      <c r="AR142" s="503"/>
      <c r="AS142" s="503"/>
      <c r="AT142" s="503"/>
      <c r="AU142" s="503"/>
      <c r="AV142" s="503"/>
      <c r="AW142" s="503"/>
      <c r="AX142" s="503"/>
      <c r="AY142" s="503"/>
      <c r="AZ142" s="503"/>
      <c r="BA142" s="503"/>
      <c r="BB142" s="503"/>
      <c r="BC142" s="503"/>
      <c r="BD142" s="413"/>
      <c r="BE142" s="413"/>
      <c r="BF142" s="413"/>
      <c r="BG142" s="413"/>
      <c r="BH142" s="413"/>
      <c r="BI142" s="413"/>
      <c r="BJ142" s="413"/>
      <c r="BK142" s="413"/>
      <c r="BL142" s="413"/>
      <c r="BM142" s="413"/>
      <c r="BN142" s="413"/>
      <c r="BO142" s="413"/>
      <c r="BP142" s="413"/>
      <c r="BQ142" s="413"/>
      <c r="BR142" s="413"/>
      <c r="BS142" s="413"/>
      <c r="BT142" s="413"/>
      <c r="BU142" s="413"/>
      <c r="BV142" s="413"/>
      <c r="BW142" s="413"/>
      <c r="BX142" s="413"/>
      <c r="BY142" s="413"/>
      <c r="BZ142" s="413"/>
      <c r="CA142" s="413"/>
      <c r="CB142" s="413"/>
      <c r="CC142" s="413"/>
      <c r="CD142" s="413"/>
      <c r="CE142" s="413"/>
      <c r="CF142" s="413"/>
      <c r="CG142" s="413"/>
      <c r="CH142" s="413"/>
      <c r="CI142" s="413"/>
      <c r="CJ142" s="413"/>
      <c r="CK142" s="413"/>
      <c r="CL142" s="413"/>
      <c r="CM142" s="413"/>
      <c r="CN142" s="413"/>
      <c r="CO142" s="413"/>
      <c r="CP142" s="413"/>
      <c r="CQ142" s="413"/>
      <c r="CR142" s="413"/>
      <c r="CS142" s="413"/>
      <c r="CT142" s="413"/>
      <c r="CU142" s="413"/>
      <c r="CV142" s="413"/>
      <c r="FN142" s="504"/>
      <c r="FO142" s="504"/>
      <c r="FP142" s="504"/>
      <c r="FQ142" s="504"/>
      <c r="FR142" s="504"/>
      <c r="FS142" s="504"/>
      <c r="FT142" s="504"/>
      <c r="FU142" s="504"/>
      <c r="FV142" s="504"/>
      <c r="FW142" s="504"/>
      <c r="FX142" s="504"/>
      <c r="FY142" s="504"/>
      <c r="FZ142" s="504"/>
      <c r="GA142" s="504"/>
      <c r="GB142" s="504"/>
      <c r="GC142" s="504"/>
      <c r="GD142" s="504"/>
      <c r="GE142" s="504"/>
      <c r="GF142" s="504"/>
      <c r="GG142" s="504"/>
      <c r="GH142" s="504"/>
      <c r="GI142" s="504"/>
      <c r="GJ142" s="504"/>
      <c r="GK142" s="504"/>
      <c r="GL142" s="504"/>
      <c r="GM142" s="504"/>
      <c r="GN142" s="504"/>
      <c r="GO142" s="504"/>
      <c r="GP142" s="504"/>
      <c r="GQ142" s="504"/>
      <c r="GR142" s="504"/>
      <c r="GS142" s="504"/>
      <c r="GT142" s="504"/>
      <c r="GU142" s="504"/>
      <c r="GV142" s="504"/>
      <c r="GW142" s="504"/>
      <c r="GX142" s="504"/>
      <c r="GY142" s="504"/>
      <c r="GZ142" s="504"/>
      <c r="HA142" s="504"/>
      <c r="HB142" s="504"/>
      <c r="HC142" s="504"/>
      <c r="HD142" s="499"/>
      <c r="HP142" s="499"/>
      <c r="HQ142" s="499"/>
      <c r="HR142" s="499"/>
      <c r="HS142" s="499"/>
      <c r="HT142" s="499"/>
      <c r="HU142" s="499"/>
      <c r="HV142" s="499"/>
      <c r="HW142" s="499"/>
      <c r="IF142" s="418"/>
    </row>
    <row r="143" customFormat="false" ht="15" hidden="false" customHeight="true" outlineLevel="0" collapsed="false">
      <c r="F143" s="503"/>
      <c r="G143" s="503"/>
      <c r="H143" s="503"/>
      <c r="I143" s="503"/>
      <c r="J143" s="503"/>
      <c r="K143" s="503"/>
      <c r="L143" s="503"/>
      <c r="M143" s="503"/>
      <c r="N143" s="503"/>
      <c r="O143" s="503"/>
      <c r="P143" s="503"/>
      <c r="Q143" s="503"/>
      <c r="R143" s="503"/>
      <c r="S143" s="503"/>
      <c r="T143" s="503"/>
      <c r="U143" s="503"/>
      <c r="V143" s="503"/>
      <c r="W143" s="503"/>
      <c r="X143" s="503"/>
      <c r="Y143" s="503"/>
      <c r="Z143" s="503"/>
      <c r="AA143" s="503"/>
      <c r="AB143" s="503"/>
      <c r="AC143" s="503"/>
      <c r="AD143" s="503"/>
      <c r="AE143" s="503"/>
      <c r="AF143" s="503"/>
      <c r="AG143" s="503"/>
      <c r="AH143" s="503"/>
      <c r="AI143" s="503"/>
      <c r="AJ143" s="503"/>
      <c r="AK143" s="503"/>
      <c r="AL143" s="503"/>
      <c r="AM143" s="503"/>
      <c r="AN143" s="503"/>
      <c r="AO143" s="503"/>
      <c r="AP143" s="503"/>
      <c r="AQ143" s="503"/>
      <c r="AR143" s="503"/>
      <c r="AS143" s="503"/>
      <c r="AT143" s="503"/>
      <c r="AU143" s="503"/>
      <c r="AV143" s="503"/>
      <c r="AW143" s="503"/>
      <c r="AX143" s="503"/>
      <c r="AY143" s="503"/>
      <c r="AZ143" s="503"/>
      <c r="BA143" s="503"/>
      <c r="BB143" s="503"/>
      <c r="BC143" s="503"/>
      <c r="BD143" s="413"/>
      <c r="BE143" s="413"/>
      <c r="BF143" s="413"/>
      <c r="BG143" s="413"/>
      <c r="BH143" s="413"/>
      <c r="BI143" s="413"/>
      <c r="BJ143" s="413"/>
      <c r="BK143" s="413"/>
      <c r="BL143" s="413"/>
      <c r="BM143" s="413"/>
      <c r="BN143" s="413"/>
      <c r="BO143" s="413"/>
      <c r="BP143" s="413"/>
      <c r="BQ143" s="413"/>
      <c r="BR143" s="413"/>
      <c r="BS143" s="413"/>
      <c r="BT143" s="413"/>
      <c r="BU143" s="413"/>
      <c r="BV143" s="413"/>
      <c r="BW143" s="413"/>
      <c r="BX143" s="413"/>
      <c r="BY143" s="413"/>
      <c r="BZ143" s="413"/>
      <c r="CA143" s="413"/>
      <c r="CB143" s="413"/>
      <c r="CC143" s="413"/>
      <c r="CD143" s="413"/>
      <c r="CE143" s="413"/>
      <c r="CF143" s="413"/>
      <c r="CG143" s="413"/>
      <c r="CH143" s="413"/>
      <c r="CI143" s="413"/>
      <c r="CJ143" s="413"/>
      <c r="CK143" s="413"/>
      <c r="CL143" s="413"/>
      <c r="CM143" s="413"/>
      <c r="CN143" s="413"/>
      <c r="CO143" s="413"/>
      <c r="CP143" s="413"/>
      <c r="CQ143" s="413"/>
      <c r="CR143" s="413"/>
      <c r="CS143" s="413"/>
      <c r="CT143" s="413"/>
      <c r="CU143" s="413"/>
      <c r="CV143" s="413"/>
      <c r="FN143" s="504"/>
      <c r="FO143" s="504"/>
      <c r="FP143" s="504"/>
      <c r="FQ143" s="504"/>
      <c r="FR143" s="504"/>
      <c r="FS143" s="504"/>
      <c r="FT143" s="504"/>
      <c r="FU143" s="504"/>
      <c r="FV143" s="504"/>
      <c r="FW143" s="504"/>
      <c r="FX143" s="504"/>
      <c r="FY143" s="504"/>
      <c r="FZ143" s="504"/>
      <c r="GA143" s="504"/>
      <c r="GB143" s="504"/>
      <c r="GC143" s="504"/>
      <c r="GD143" s="504"/>
      <c r="GE143" s="504"/>
      <c r="GF143" s="504"/>
      <c r="GG143" s="504"/>
      <c r="GH143" s="504"/>
      <c r="GI143" s="504"/>
      <c r="GJ143" s="504"/>
      <c r="GK143" s="504"/>
      <c r="GL143" s="504"/>
      <c r="GM143" s="504"/>
      <c r="GN143" s="504"/>
      <c r="GO143" s="504"/>
      <c r="GP143" s="504"/>
      <c r="GQ143" s="504"/>
      <c r="GR143" s="504"/>
      <c r="GS143" s="504"/>
      <c r="GT143" s="504"/>
      <c r="GU143" s="504"/>
      <c r="GV143" s="504"/>
      <c r="GW143" s="504"/>
      <c r="GX143" s="504"/>
      <c r="GY143" s="504"/>
      <c r="GZ143" s="504"/>
      <c r="HA143" s="504"/>
      <c r="HB143" s="504"/>
      <c r="HC143" s="504"/>
      <c r="HD143" s="499"/>
      <c r="HP143" s="499"/>
      <c r="HQ143" s="499"/>
      <c r="HR143" s="499"/>
      <c r="HS143" s="499"/>
      <c r="HT143" s="499"/>
      <c r="HU143" s="499"/>
      <c r="HV143" s="499"/>
      <c r="HW143" s="499"/>
      <c r="IF143" s="418"/>
    </row>
    <row r="144" customFormat="false" ht="15" hidden="false" customHeight="true" outlineLevel="0" collapsed="false">
      <c r="F144" s="503"/>
      <c r="G144" s="503"/>
      <c r="H144" s="503"/>
      <c r="I144" s="503"/>
      <c r="J144" s="503"/>
      <c r="K144" s="503"/>
      <c r="L144" s="503"/>
      <c r="M144" s="503"/>
      <c r="N144" s="503"/>
      <c r="O144" s="503"/>
      <c r="P144" s="503"/>
      <c r="Q144" s="503"/>
      <c r="R144" s="503"/>
      <c r="S144" s="503"/>
      <c r="T144" s="503"/>
      <c r="U144" s="503"/>
      <c r="V144" s="503"/>
      <c r="W144" s="503"/>
      <c r="X144" s="503"/>
      <c r="Y144" s="503"/>
      <c r="Z144" s="503"/>
      <c r="AA144" s="503"/>
      <c r="AB144" s="503"/>
      <c r="AC144" s="503"/>
      <c r="AD144" s="503"/>
      <c r="AE144" s="503"/>
      <c r="AF144" s="503"/>
      <c r="AG144" s="503"/>
      <c r="AH144" s="503"/>
      <c r="AI144" s="503"/>
      <c r="AJ144" s="503"/>
      <c r="AK144" s="503"/>
      <c r="AL144" s="503"/>
      <c r="AM144" s="503"/>
      <c r="AN144" s="503"/>
      <c r="AO144" s="503"/>
      <c r="AP144" s="503"/>
      <c r="AQ144" s="503"/>
      <c r="AR144" s="503"/>
      <c r="AS144" s="503"/>
      <c r="AT144" s="503"/>
      <c r="AU144" s="503"/>
      <c r="AV144" s="503"/>
      <c r="AW144" s="503"/>
      <c r="AX144" s="503"/>
      <c r="AY144" s="503"/>
      <c r="AZ144" s="503"/>
      <c r="BA144" s="503"/>
      <c r="BB144" s="503"/>
      <c r="BC144" s="503"/>
      <c r="BD144" s="413"/>
      <c r="BE144" s="413"/>
      <c r="BF144" s="413"/>
      <c r="BG144" s="413"/>
      <c r="BH144" s="413"/>
      <c r="BI144" s="413"/>
      <c r="BJ144" s="413"/>
      <c r="BK144" s="413"/>
      <c r="BL144" s="413"/>
      <c r="BM144" s="413"/>
      <c r="BN144" s="413"/>
      <c r="BO144" s="413"/>
      <c r="BP144" s="413"/>
      <c r="BQ144" s="413"/>
      <c r="BR144" s="413"/>
      <c r="BS144" s="413"/>
      <c r="BT144" s="413"/>
      <c r="BU144" s="413"/>
      <c r="BV144" s="413"/>
      <c r="BW144" s="413"/>
      <c r="BX144" s="413"/>
      <c r="BY144" s="413"/>
      <c r="BZ144" s="413"/>
      <c r="CA144" s="413"/>
      <c r="CB144" s="413"/>
      <c r="CC144" s="413"/>
      <c r="CD144" s="413"/>
      <c r="CE144" s="413"/>
      <c r="CF144" s="413"/>
      <c r="CG144" s="413"/>
      <c r="CH144" s="413"/>
      <c r="CI144" s="413"/>
      <c r="CJ144" s="413"/>
      <c r="CK144" s="413"/>
      <c r="CL144" s="413"/>
      <c r="CM144" s="413"/>
      <c r="CN144" s="413"/>
      <c r="CO144" s="413"/>
      <c r="CP144" s="413"/>
      <c r="CQ144" s="413"/>
      <c r="CR144" s="413"/>
      <c r="CS144" s="413"/>
      <c r="CT144" s="413"/>
      <c r="CU144" s="413"/>
      <c r="CV144" s="413"/>
      <c r="FN144" s="504"/>
      <c r="FO144" s="504"/>
      <c r="FP144" s="504"/>
      <c r="FQ144" s="504"/>
      <c r="FR144" s="504"/>
      <c r="FS144" s="504"/>
      <c r="FT144" s="504"/>
      <c r="FU144" s="504"/>
      <c r="FV144" s="504"/>
      <c r="FW144" s="504"/>
      <c r="FX144" s="504"/>
      <c r="FY144" s="504"/>
      <c r="FZ144" s="504"/>
      <c r="GA144" s="504"/>
      <c r="GB144" s="504"/>
      <c r="GC144" s="504"/>
      <c r="GD144" s="504"/>
      <c r="GE144" s="504"/>
      <c r="GF144" s="504"/>
      <c r="GG144" s="504"/>
      <c r="GH144" s="504"/>
      <c r="GI144" s="504"/>
      <c r="GJ144" s="504"/>
      <c r="GK144" s="504"/>
      <c r="GL144" s="504"/>
      <c r="GM144" s="504"/>
      <c r="GN144" s="504"/>
      <c r="GO144" s="504"/>
      <c r="GP144" s="504"/>
      <c r="GQ144" s="504"/>
      <c r="GR144" s="504"/>
      <c r="GS144" s="504"/>
      <c r="GT144" s="504"/>
      <c r="GU144" s="504"/>
      <c r="GV144" s="504"/>
      <c r="GW144" s="504"/>
      <c r="GX144" s="504"/>
      <c r="GY144" s="504"/>
      <c r="GZ144" s="504"/>
      <c r="HA144" s="504"/>
      <c r="HB144" s="504"/>
      <c r="HC144" s="504"/>
      <c r="HD144" s="499"/>
      <c r="HP144" s="499"/>
      <c r="HQ144" s="499"/>
      <c r="HR144" s="499"/>
      <c r="HS144" s="499"/>
      <c r="HT144" s="499"/>
      <c r="HU144" s="499"/>
      <c r="HV144" s="499"/>
      <c r="HW144" s="499"/>
      <c r="IF144" s="418"/>
    </row>
    <row r="145" customFormat="false" ht="15" hidden="false" customHeight="true" outlineLevel="0" collapsed="false">
      <c r="F145" s="503"/>
      <c r="G145" s="503"/>
      <c r="H145" s="503"/>
      <c r="I145" s="503"/>
      <c r="J145" s="503"/>
      <c r="K145" s="503"/>
      <c r="L145" s="503"/>
      <c r="M145" s="503"/>
      <c r="N145" s="503"/>
      <c r="O145" s="503"/>
      <c r="P145" s="503"/>
      <c r="Q145" s="503"/>
      <c r="R145" s="503"/>
      <c r="S145" s="503"/>
      <c r="T145" s="503"/>
      <c r="U145" s="503"/>
      <c r="V145" s="503"/>
      <c r="W145" s="503"/>
      <c r="X145" s="503"/>
      <c r="Y145" s="503"/>
      <c r="Z145" s="503"/>
      <c r="AA145" s="503"/>
      <c r="AB145" s="503"/>
      <c r="AC145" s="503"/>
      <c r="AD145" s="503"/>
      <c r="AE145" s="503"/>
      <c r="AF145" s="503"/>
      <c r="AG145" s="503"/>
      <c r="AH145" s="503"/>
      <c r="AI145" s="503"/>
      <c r="AJ145" s="503"/>
      <c r="AK145" s="503"/>
      <c r="AL145" s="503"/>
      <c r="AM145" s="503"/>
      <c r="AN145" s="503"/>
      <c r="AO145" s="503"/>
      <c r="AP145" s="503"/>
      <c r="AQ145" s="503"/>
      <c r="AR145" s="503"/>
      <c r="AS145" s="503"/>
      <c r="AT145" s="503"/>
      <c r="AU145" s="503"/>
      <c r="AV145" s="503"/>
      <c r="AW145" s="503"/>
      <c r="AX145" s="503"/>
      <c r="AY145" s="503"/>
      <c r="AZ145" s="503"/>
      <c r="BA145" s="503"/>
      <c r="BB145" s="503"/>
      <c r="BC145" s="503"/>
      <c r="BD145" s="413"/>
      <c r="BE145" s="413"/>
      <c r="BF145" s="413"/>
      <c r="BG145" s="413"/>
      <c r="BH145" s="413"/>
      <c r="BI145" s="413"/>
      <c r="BJ145" s="413"/>
      <c r="BK145" s="413"/>
      <c r="BL145" s="413"/>
      <c r="BM145" s="413"/>
      <c r="BN145" s="413"/>
      <c r="BO145" s="413"/>
      <c r="BP145" s="413"/>
      <c r="BQ145" s="413"/>
      <c r="BR145" s="413"/>
      <c r="BS145" s="413"/>
      <c r="BT145" s="413"/>
      <c r="BU145" s="413"/>
      <c r="BV145" s="413"/>
      <c r="BW145" s="413"/>
      <c r="BX145" s="413"/>
      <c r="BY145" s="413"/>
      <c r="BZ145" s="413"/>
      <c r="CA145" s="413"/>
      <c r="CB145" s="413"/>
      <c r="CC145" s="413"/>
      <c r="CD145" s="413"/>
      <c r="CE145" s="413"/>
      <c r="CF145" s="413"/>
      <c r="CG145" s="413"/>
      <c r="CH145" s="413"/>
      <c r="CI145" s="413"/>
      <c r="CJ145" s="413"/>
      <c r="CK145" s="413"/>
      <c r="CL145" s="413"/>
      <c r="CM145" s="413"/>
      <c r="CN145" s="413"/>
      <c r="CO145" s="413"/>
      <c r="CP145" s="413"/>
      <c r="CQ145" s="413"/>
      <c r="CR145" s="413"/>
      <c r="CS145" s="413"/>
      <c r="CT145" s="413"/>
      <c r="CU145" s="413"/>
      <c r="CV145" s="413"/>
      <c r="FN145" s="504"/>
      <c r="FO145" s="504"/>
      <c r="FP145" s="504"/>
      <c r="FQ145" s="504"/>
      <c r="FR145" s="504"/>
      <c r="FS145" s="504"/>
      <c r="FT145" s="504"/>
      <c r="FU145" s="504"/>
      <c r="FV145" s="504"/>
      <c r="FW145" s="504"/>
      <c r="FX145" s="504"/>
      <c r="FY145" s="504"/>
      <c r="FZ145" s="504"/>
      <c r="GA145" s="504"/>
      <c r="GB145" s="504"/>
      <c r="GC145" s="504"/>
      <c r="GD145" s="504"/>
      <c r="GE145" s="504"/>
      <c r="GF145" s="504"/>
      <c r="GG145" s="504"/>
      <c r="GH145" s="504"/>
      <c r="GI145" s="504"/>
      <c r="GJ145" s="504"/>
      <c r="GK145" s="504"/>
      <c r="GL145" s="504"/>
      <c r="GM145" s="504"/>
      <c r="GN145" s="504"/>
      <c r="GO145" s="504"/>
      <c r="GP145" s="504"/>
      <c r="GQ145" s="504"/>
      <c r="GR145" s="504"/>
      <c r="GS145" s="504"/>
      <c r="GT145" s="504"/>
      <c r="GU145" s="504"/>
      <c r="GV145" s="504"/>
      <c r="GW145" s="504"/>
      <c r="GX145" s="504"/>
      <c r="GY145" s="504"/>
      <c r="GZ145" s="504"/>
      <c r="HA145" s="504"/>
      <c r="HB145" s="504"/>
      <c r="HC145" s="504"/>
      <c r="HD145" s="499"/>
      <c r="HP145" s="499"/>
      <c r="HQ145" s="499"/>
      <c r="HR145" s="499"/>
      <c r="HS145" s="499"/>
      <c r="HT145" s="499"/>
      <c r="HU145" s="499"/>
      <c r="HV145" s="499"/>
      <c r="HW145" s="499"/>
      <c r="IF145" s="418"/>
    </row>
    <row r="146" customFormat="false" ht="15" hidden="false" customHeight="true" outlineLevel="0" collapsed="false">
      <c r="F146" s="503"/>
      <c r="G146" s="503"/>
      <c r="H146" s="503"/>
      <c r="I146" s="503"/>
      <c r="J146" s="503"/>
      <c r="K146" s="503"/>
      <c r="L146" s="503"/>
      <c r="M146" s="503"/>
      <c r="N146" s="503"/>
      <c r="O146" s="503"/>
      <c r="P146" s="503"/>
      <c r="Q146" s="503"/>
      <c r="R146" s="503"/>
      <c r="S146" s="503"/>
      <c r="T146" s="503"/>
      <c r="U146" s="503"/>
      <c r="V146" s="503"/>
      <c r="W146" s="503"/>
      <c r="X146" s="503"/>
      <c r="Y146" s="503"/>
      <c r="Z146" s="503"/>
      <c r="AA146" s="503"/>
      <c r="AB146" s="503"/>
      <c r="AC146" s="503"/>
      <c r="AD146" s="503"/>
      <c r="AE146" s="503"/>
      <c r="AF146" s="503"/>
      <c r="AG146" s="503"/>
      <c r="AH146" s="503"/>
      <c r="AI146" s="503"/>
      <c r="AJ146" s="503"/>
      <c r="AK146" s="503"/>
      <c r="AL146" s="503"/>
      <c r="AM146" s="503"/>
      <c r="AN146" s="503"/>
      <c r="AO146" s="503"/>
      <c r="AP146" s="503"/>
      <c r="AQ146" s="503"/>
      <c r="AR146" s="503"/>
      <c r="AS146" s="503"/>
      <c r="AT146" s="503"/>
      <c r="AU146" s="503"/>
      <c r="AV146" s="503"/>
      <c r="AW146" s="503"/>
      <c r="AX146" s="503"/>
      <c r="AY146" s="503"/>
      <c r="AZ146" s="503"/>
      <c r="BA146" s="503"/>
      <c r="BB146" s="503"/>
      <c r="BC146" s="503"/>
      <c r="BD146" s="413"/>
      <c r="BE146" s="413"/>
      <c r="BF146" s="413"/>
      <c r="BG146" s="413"/>
      <c r="BH146" s="413"/>
      <c r="BI146" s="413"/>
      <c r="BJ146" s="413"/>
      <c r="BK146" s="413"/>
      <c r="BL146" s="413"/>
      <c r="BM146" s="413"/>
      <c r="BN146" s="413"/>
      <c r="BO146" s="413"/>
      <c r="BP146" s="413"/>
      <c r="BQ146" s="413"/>
      <c r="BR146" s="413"/>
      <c r="BS146" s="413"/>
      <c r="BT146" s="413"/>
      <c r="BU146" s="413"/>
      <c r="BV146" s="413"/>
      <c r="BW146" s="413"/>
      <c r="BX146" s="413"/>
      <c r="BY146" s="413"/>
      <c r="BZ146" s="413"/>
      <c r="CA146" s="413"/>
      <c r="CB146" s="413"/>
      <c r="CC146" s="413"/>
      <c r="CD146" s="413"/>
      <c r="CE146" s="413"/>
      <c r="CF146" s="413"/>
      <c r="CG146" s="413"/>
      <c r="CH146" s="413"/>
      <c r="CI146" s="413"/>
      <c r="CJ146" s="413"/>
      <c r="CK146" s="413"/>
      <c r="CL146" s="413"/>
      <c r="CM146" s="413"/>
      <c r="CN146" s="413"/>
      <c r="CO146" s="413"/>
      <c r="CP146" s="413"/>
      <c r="CQ146" s="413"/>
      <c r="CR146" s="413"/>
      <c r="CS146" s="413"/>
      <c r="CT146" s="413"/>
      <c r="CU146" s="413"/>
      <c r="CV146" s="413"/>
      <c r="FN146" s="504"/>
      <c r="FO146" s="504"/>
      <c r="FP146" s="504"/>
      <c r="FQ146" s="504"/>
      <c r="FR146" s="504"/>
      <c r="FS146" s="504"/>
      <c r="FT146" s="504"/>
      <c r="FU146" s="504"/>
      <c r="FV146" s="504"/>
      <c r="FW146" s="504"/>
      <c r="FX146" s="504"/>
      <c r="FY146" s="504"/>
      <c r="FZ146" s="504"/>
      <c r="GA146" s="504"/>
      <c r="GB146" s="504"/>
      <c r="GC146" s="504"/>
      <c r="GD146" s="504"/>
      <c r="GE146" s="504"/>
      <c r="GF146" s="504"/>
      <c r="GG146" s="504"/>
      <c r="GH146" s="504"/>
      <c r="GI146" s="504"/>
      <c r="GJ146" s="504"/>
      <c r="GK146" s="504"/>
      <c r="GL146" s="504"/>
      <c r="GM146" s="504"/>
      <c r="GN146" s="504"/>
      <c r="GO146" s="504"/>
      <c r="GP146" s="504"/>
      <c r="GQ146" s="504"/>
      <c r="GR146" s="504"/>
      <c r="GS146" s="504"/>
      <c r="GT146" s="504"/>
      <c r="GU146" s="504"/>
      <c r="GV146" s="504"/>
      <c r="GW146" s="504"/>
      <c r="GX146" s="504"/>
      <c r="GY146" s="504"/>
      <c r="GZ146" s="504"/>
      <c r="HA146" s="504"/>
      <c r="HB146" s="504"/>
      <c r="HC146" s="504"/>
      <c r="HD146" s="499"/>
      <c r="HP146" s="499"/>
      <c r="HQ146" s="499"/>
      <c r="HR146" s="499"/>
      <c r="HS146" s="499"/>
      <c r="HT146" s="499"/>
      <c r="HU146" s="499"/>
      <c r="HV146" s="499"/>
      <c r="HW146" s="499"/>
      <c r="IF146" s="418"/>
    </row>
    <row r="147" customFormat="false" ht="15" hidden="false" customHeight="true" outlineLevel="0" collapsed="false">
      <c r="F147" s="503"/>
      <c r="G147" s="503"/>
      <c r="H147" s="503"/>
      <c r="I147" s="503"/>
      <c r="J147" s="503"/>
      <c r="K147" s="503"/>
      <c r="L147" s="503"/>
      <c r="M147" s="503"/>
      <c r="N147" s="503"/>
      <c r="O147" s="503"/>
      <c r="P147" s="503"/>
      <c r="Q147" s="503"/>
      <c r="R147" s="503"/>
      <c r="S147" s="503"/>
      <c r="T147" s="503"/>
      <c r="U147" s="503"/>
      <c r="V147" s="503"/>
      <c r="W147" s="503"/>
      <c r="X147" s="503"/>
      <c r="Y147" s="503"/>
      <c r="Z147" s="503"/>
      <c r="AA147" s="503"/>
      <c r="AB147" s="503"/>
      <c r="AC147" s="503"/>
      <c r="AD147" s="503"/>
      <c r="AE147" s="503"/>
      <c r="AF147" s="503"/>
      <c r="AG147" s="503"/>
      <c r="AH147" s="503"/>
      <c r="AI147" s="503"/>
      <c r="AJ147" s="503"/>
      <c r="AK147" s="503"/>
      <c r="AL147" s="503"/>
      <c r="AM147" s="503"/>
      <c r="AN147" s="503"/>
      <c r="AO147" s="503"/>
      <c r="AP147" s="503"/>
      <c r="AQ147" s="503"/>
      <c r="AR147" s="503"/>
      <c r="AS147" s="503"/>
      <c r="AT147" s="503"/>
      <c r="AU147" s="503"/>
      <c r="AV147" s="503"/>
      <c r="AW147" s="503"/>
      <c r="AX147" s="503"/>
      <c r="AY147" s="503"/>
      <c r="AZ147" s="503"/>
      <c r="BA147" s="503"/>
      <c r="BB147" s="503"/>
      <c r="BC147" s="503"/>
      <c r="BD147" s="413"/>
      <c r="BE147" s="413"/>
      <c r="BF147" s="413"/>
      <c r="BG147" s="413"/>
      <c r="BH147" s="413"/>
      <c r="BI147" s="413"/>
      <c r="BJ147" s="413"/>
      <c r="BK147" s="413"/>
      <c r="BL147" s="413"/>
      <c r="BM147" s="413"/>
      <c r="BN147" s="413"/>
      <c r="BO147" s="413"/>
      <c r="BP147" s="413"/>
      <c r="BQ147" s="413"/>
      <c r="BR147" s="413"/>
      <c r="BS147" s="413"/>
      <c r="BT147" s="413"/>
      <c r="BU147" s="413"/>
      <c r="BV147" s="413"/>
      <c r="BW147" s="413"/>
      <c r="BX147" s="413"/>
      <c r="BY147" s="413"/>
      <c r="BZ147" s="413"/>
      <c r="CA147" s="413"/>
      <c r="CB147" s="413"/>
      <c r="CC147" s="413"/>
      <c r="CD147" s="413"/>
      <c r="CE147" s="413"/>
      <c r="CF147" s="413"/>
      <c r="CG147" s="413"/>
      <c r="CH147" s="413"/>
      <c r="CI147" s="413"/>
      <c r="CJ147" s="413"/>
      <c r="CK147" s="413"/>
      <c r="CL147" s="413"/>
      <c r="CM147" s="413"/>
      <c r="CN147" s="413"/>
      <c r="CO147" s="413"/>
      <c r="CP147" s="413"/>
      <c r="CQ147" s="413"/>
      <c r="CR147" s="413"/>
      <c r="CS147" s="413"/>
      <c r="CT147" s="413"/>
      <c r="CU147" s="413"/>
      <c r="CV147" s="413"/>
      <c r="FN147" s="504"/>
      <c r="FO147" s="504"/>
      <c r="FP147" s="504"/>
      <c r="FQ147" s="504"/>
      <c r="FR147" s="504"/>
      <c r="FS147" s="504"/>
      <c r="FT147" s="504"/>
      <c r="FU147" s="504"/>
      <c r="FV147" s="504"/>
      <c r="FW147" s="504"/>
      <c r="FX147" s="504"/>
      <c r="FY147" s="504"/>
      <c r="FZ147" s="504"/>
      <c r="GA147" s="504"/>
      <c r="GB147" s="504"/>
      <c r="GC147" s="504"/>
      <c r="GD147" s="504"/>
      <c r="GE147" s="504"/>
      <c r="GF147" s="504"/>
      <c r="GG147" s="504"/>
      <c r="GH147" s="504"/>
      <c r="GI147" s="504"/>
      <c r="GJ147" s="504"/>
      <c r="GK147" s="504"/>
      <c r="GL147" s="504"/>
      <c r="GM147" s="504"/>
      <c r="GN147" s="504"/>
      <c r="GO147" s="504"/>
      <c r="GP147" s="504"/>
      <c r="GQ147" s="504"/>
      <c r="GR147" s="504"/>
      <c r="GS147" s="504"/>
      <c r="GT147" s="504"/>
      <c r="GU147" s="504"/>
      <c r="GV147" s="504"/>
      <c r="GW147" s="504"/>
      <c r="GX147" s="504"/>
      <c r="GY147" s="504"/>
      <c r="GZ147" s="504"/>
      <c r="HA147" s="504"/>
      <c r="HB147" s="504"/>
      <c r="HC147" s="504"/>
      <c r="HD147" s="499"/>
      <c r="HP147" s="499"/>
      <c r="HQ147" s="499"/>
      <c r="HR147" s="499"/>
      <c r="HS147" s="499"/>
      <c r="HT147" s="499"/>
      <c r="HU147" s="499"/>
      <c r="HV147" s="499"/>
      <c r="HW147" s="499"/>
      <c r="IF147" s="418"/>
    </row>
    <row r="148" customFormat="false" ht="15" hidden="false" customHeight="true" outlineLevel="0" collapsed="false">
      <c r="F148" s="503"/>
      <c r="G148" s="503"/>
      <c r="H148" s="503"/>
      <c r="I148" s="503"/>
      <c r="J148" s="503"/>
      <c r="K148" s="503"/>
      <c r="L148" s="503"/>
      <c r="M148" s="503"/>
      <c r="N148" s="503"/>
      <c r="O148" s="503"/>
      <c r="P148" s="503"/>
      <c r="Q148" s="503"/>
      <c r="R148" s="503"/>
      <c r="S148" s="503"/>
      <c r="T148" s="503"/>
      <c r="U148" s="503"/>
      <c r="V148" s="503"/>
      <c r="W148" s="503"/>
      <c r="X148" s="503"/>
      <c r="Y148" s="503"/>
      <c r="Z148" s="503"/>
      <c r="AA148" s="503"/>
      <c r="AB148" s="503"/>
      <c r="AC148" s="503"/>
      <c r="AD148" s="503"/>
      <c r="AE148" s="503"/>
      <c r="AF148" s="503"/>
      <c r="AG148" s="503"/>
      <c r="AH148" s="503"/>
      <c r="AI148" s="503"/>
      <c r="AJ148" s="503"/>
      <c r="AK148" s="503"/>
      <c r="AL148" s="503"/>
      <c r="AM148" s="503"/>
      <c r="AN148" s="503"/>
      <c r="AO148" s="503"/>
      <c r="AP148" s="503"/>
      <c r="AQ148" s="503"/>
      <c r="AR148" s="503"/>
      <c r="AS148" s="503"/>
      <c r="AT148" s="503"/>
      <c r="AU148" s="503"/>
      <c r="AV148" s="503"/>
      <c r="AW148" s="503"/>
      <c r="AX148" s="503"/>
      <c r="AY148" s="503"/>
      <c r="AZ148" s="503"/>
      <c r="BA148" s="503"/>
      <c r="BB148" s="503"/>
      <c r="BC148" s="503"/>
      <c r="BD148" s="413"/>
      <c r="BE148" s="413"/>
      <c r="BF148" s="413"/>
      <c r="BG148" s="413"/>
      <c r="BH148" s="413"/>
      <c r="BI148" s="413"/>
      <c r="BJ148" s="413"/>
      <c r="BK148" s="413"/>
      <c r="BL148" s="413"/>
      <c r="BM148" s="413"/>
      <c r="BN148" s="413"/>
      <c r="BO148" s="413"/>
      <c r="BP148" s="413"/>
      <c r="BQ148" s="413"/>
      <c r="BR148" s="413"/>
      <c r="BS148" s="413"/>
      <c r="BT148" s="413"/>
      <c r="BU148" s="413"/>
      <c r="BV148" s="413"/>
      <c r="BW148" s="413"/>
      <c r="BX148" s="413"/>
      <c r="BY148" s="413"/>
      <c r="BZ148" s="413"/>
      <c r="CA148" s="413"/>
      <c r="CB148" s="413"/>
      <c r="CC148" s="413"/>
      <c r="CD148" s="413"/>
      <c r="CE148" s="413"/>
      <c r="CF148" s="413"/>
      <c r="CG148" s="413"/>
      <c r="CH148" s="413"/>
      <c r="CI148" s="413"/>
      <c r="CJ148" s="413"/>
      <c r="CK148" s="413"/>
      <c r="CL148" s="413"/>
      <c r="CM148" s="413"/>
      <c r="CN148" s="413"/>
      <c r="CO148" s="413"/>
      <c r="CP148" s="413"/>
      <c r="CQ148" s="413"/>
      <c r="CR148" s="413"/>
      <c r="CS148" s="413"/>
      <c r="CT148" s="413"/>
      <c r="CU148" s="413"/>
      <c r="CV148" s="413"/>
      <c r="FN148" s="504"/>
      <c r="FO148" s="504"/>
      <c r="FP148" s="504"/>
      <c r="FQ148" s="504"/>
      <c r="FR148" s="504"/>
      <c r="FS148" s="504"/>
      <c r="FT148" s="504"/>
      <c r="FU148" s="504"/>
      <c r="FV148" s="504"/>
      <c r="FW148" s="504"/>
      <c r="FX148" s="504"/>
      <c r="FY148" s="504"/>
      <c r="FZ148" s="504"/>
      <c r="GA148" s="504"/>
      <c r="GB148" s="504"/>
      <c r="GC148" s="504"/>
      <c r="GD148" s="504"/>
      <c r="GE148" s="504"/>
      <c r="GF148" s="504"/>
      <c r="GG148" s="504"/>
      <c r="GH148" s="504"/>
      <c r="GI148" s="504"/>
      <c r="GJ148" s="504"/>
      <c r="GK148" s="504"/>
      <c r="GL148" s="504"/>
      <c r="GM148" s="504"/>
      <c r="GN148" s="504"/>
      <c r="GO148" s="504"/>
      <c r="GP148" s="504"/>
      <c r="GQ148" s="504"/>
      <c r="GR148" s="504"/>
      <c r="GS148" s="504"/>
      <c r="GT148" s="504"/>
      <c r="GU148" s="504"/>
      <c r="GV148" s="504"/>
      <c r="GW148" s="504"/>
      <c r="GX148" s="504"/>
      <c r="GY148" s="504"/>
      <c r="GZ148" s="504"/>
      <c r="HA148" s="504"/>
      <c r="HB148" s="504"/>
      <c r="HC148" s="504"/>
      <c r="HD148" s="499"/>
      <c r="HP148" s="499"/>
      <c r="HQ148" s="499"/>
      <c r="HR148" s="499"/>
      <c r="HS148" s="499"/>
      <c r="HT148" s="499"/>
      <c r="HU148" s="499"/>
      <c r="HV148" s="499"/>
      <c r="HW148" s="499"/>
      <c r="IF148" s="418"/>
    </row>
    <row r="149" customFormat="false" ht="15" hidden="false" customHeight="true" outlineLevel="0" collapsed="false">
      <c r="F149" s="503"/>
      <c r="G149" s="503"/>
      <c r="H149" s="503"/>
      <c r="I149" s="503"/>
      <c r="J149" s="503"/>
      <c r="K149" s="503"/>
      <c r="L149" s="503"/>
      <c r="M149" s="503"/>
      <c r="N149" s="503"/>
      <c r="O149" s="503"/>
      <c r="P149" s="503"/>
      <c r="Q149" s="503"/>
      <c r="R149" s="503"/>
      <c r="S149" s="503"/>
      <c r="T149" s="503"/>
      <c r="U149" s="503"/>
      <c r="V149" s="503"/>
      <c r="W149" s="503"/>
      <c r="X149" s="503"/>
      <c r="Y149" s="503"/>
      <c r="Z149" s="503"/>
      <c r="AA149" s="503"/>
      <c r="AB149" s="503"/>
      <c r="AC149" s="503"/>
      <c r="AD149" s="503"/>
      <c r="AE149" s="503"/>
      <c r="AF149" s="503"/>
      <c r="AG149" s="503"/>
      <c r="AH149" s="503"/>
      <c r="AI149" s="503"/>
      <c r="AJ149" s="503"/>
      <c r="AK149" s="503"/>
      <c r="AL149" s="503"/>
      <c r="AM149" s="503"/>
      <c r="AN149" s="503"/>
      <c r="AO149" s="503"/>
      <c r="AP149" s="503"/>
      <c r="AQ149" s="503"/>
      <c r="AR149" s="503"/>
      <c r="AS149" s="503"/>
      <c r="AT149" s="503"/>
      <c r="AU149" s="503"/>
      <c r="AV149" s="503"/>
      <c r="AW149" s="503"/>
      <c r="AX149" s="503"/>
      <c r="AY149" s="503"/>
      <c r="AZ149" s="503"/>
      <c r="BA149" s="503"/>
      <c r="BB149" s="503"/>
      <c r="BC149" s="503"/>
      <c r="BD149" s="413"/>
      <c r="BE149" s="413"/>
      <c r="BF149" s="413"/>
      <c r="BG149" s="413"/>
      <c r="BH149" s="413"/>
      <c r="BI149" s="413"/>
      <c r="BJ149" s="413"/>
      <c r="BK149" s="413"/>
      <c r="BL149" s="413"/>
      <c r="BM149" s="413"/>
      <c r="BN149" s="413"/>
      <c r="BO149" s="413"/>
      <c r="BP149" s="413"/>
      <c r="BQ149" s="413"/>
      <c r="BR149" s="413"/>
      <c r="BS149" s="413"/>
      <c r="BT149" s="413"/>
      <c r="BU149" s="413"/>
      <c r="BV149" s="413"/>
      <c r="BW149" s="413"/>
      <c r="BX149" s="413"/>
      <c r="BY149" s="413"/>
      <c r="BZ149" s="413"/>
      <c r="CA149" s="413"/>
      <c r="CB149" s="413"/>
      <c r="CC149" s="413"/>
      <c r="CD149" s="413"/>
      <c r="CE149" s="413"/>
      <c r="CF149" s="413"/>
      <c r="CG149" s="413"/>
      <c r="CH149" s="413"/>
      <c r="CI149" s="413"/>
      <c r="CJ149" s="413"/>
      <c r="CK149" s="413"/>
      <c r="CL149" s="413"/>
      <c r="CM149" s="413"/>
      <c r="CN149" s="413"/>
      <c r="CO149" s="413"/>
      <c r="CP149" s="413"/>
      <c r="CQ149" s="413"/>
      <c r="CR149" s="413"/>
      <c r="CS149" s="413"/>
      <c r="CT149" s="413"/>
      <c r="CU149" s="413"/>
      <c r="CV149" s="413"/>
      <c r="FN149" s="504"/>
      <c r="FO149" s="504"/>
      <c r="FP149" s="504"/>
      <c r="FQ149" s="504"/>
      <c r="FR149" s="504"/>
      <c r="FS149" s="504"/>
      <c r="FT149" s="504"/>
      <c r="FU149" s="504"/>
      <c r="FV149" s="504"/>
      <c r="FW149" s="504"/>
      <c r="FX149" s="504"/>
      <c r="FY149" s="504"/>
      <c r="FZ149" s="504"/>
      <c r="GA149" s="504"/>
      <c r="GB149" s="504"/>
      <c r="GC149" s="504"/>
      <c r="GD149" s="504"/>
      <c r="GE149" s="504"/>
      <c r="GF149" s="504"/>
      <c r="GG149" s="504"/>
      <c r="GH149" s="504"/>
      <c r="GI149" s="504"/>
      <c r="GJ149" s="504"/>
      <c r="GK149" s="504"/>
      <c r="GL149" s="504"/>
      <c r="GM149" s="504"/>
      <c r="GN149" s="504"/>
      <c r="GO149" s="504"/>
      <c r="GP149" s="504"/>
      <c r="GQ149" s="504"/>
      <c r="GR149" s="504"/>
      <c r="GS149" s="504"/>
      <c r="GT149" s="504"/>
      <c r="GU149" s="504"/>
      <c r="GV149" s="504"/>
      <c r="GW149" s="504"/>
      <c r="GX149" s="504"/>
      <c r="GY149" s="504"/>
      <c r="GZ149" s="504"/>
      <c r="HA149" s="504"/>
      <c r="HB149" s="504"/>
      <c r="HC149" s="504"/>
      <c r="HD149" s="499"/>
      <c r="HP149" s="499"/>
      <c r="HQ149" s="499"/>
      <c r="HR149" s="499"/>
      <c r="HS149" s="499"/>
      <c r="HT149" s="499"/>
      <c r="HU149" s="499"/>
      <c r="HV149" s="499"/>
      <c r="HW149" s="499"/>
      <c r="IF149" s="418"/>
    </row>
    <row r="150" customFormat="false" ht="15" hidden="false" customHeight="true" outlineLevel="0" collapsed="false">
      <c r="F150" s="503"/>
      <c r="G150" s="503"/>
      <c r="H150" s="503"/>
      <c r="I150" s="503"/>
      <c r="J150" s="503"/>
      <c r="K150" s="503"/>
      <c r="L150" s="503"/>
      <c r="M150" s="503"/>
      <c r="N150" s="503"/>
      <c r="O150" s="503"/>
      <c r="P150" s="503"/>
      <c r="Q150" s="503"/>
      <c r="R150" s="503"/>
      <c r="S150" s="503"/>
      <c r="T150" s="503"/>
      <c r="U150" s="503"/>
      <c r="V150" s="503"/>
      <c r="W150" s="503"/>
      <c r="X150" s="503"/>
      <c r="Y150" s="503"/>
      <c r="Z150" s="503"/>
      <c r="AA150" s="503"/>
      <c r="AB150" s="503"/>
      <c r="AC150" s="503"/>
      <c r="AD150" s="503"/>
      <c r="AE150" s="503"/>
      <c r="AF150" s="503"/>
      <c r="AG150" s="503"/>
      <c r="AH150" s="503"/>
      <c r="AI150" s="503"/>
      <c r="AJ150" s="503"/>
      <c r="AK150" s="503"/>
      <c r="AL150" s="503"/>
      <c r="AM150" s="503"/>
      <c r="AN150" s="503"/>
      <c r="AO150" s="503"/>
      <c r="AP150" s="503"/>
      <c r="AQ150" s="503"/>
      <c r="AR150" s="503"/>
      <c r="AS150" s="503"/>
      <c r="AT150" s="503"/>
      <c r="AU150" s="503"/>
      <c r="AV150" s="503"/>
      <c r="AW150" s="503"/>
      <c r="AX150" s="503"/>
      <c r="AY150" s="503"/>
      <c r="AZ150" s="503"/>
      <c r="BA150" s="503"/>
      <c r="BB150" s="503"/>
      <c r="BC150" s="503"/>
      <c r="BD150" s="413"/>
      <c r="BE150" s="413"/>
      <c r="BF150" s="413"/>
      <c r="BG150" s="413"/>
      <c r="BH150" s="413"/>
      <c r="BI150" s="413"/>
      <c r="BJ150" s="413"/>
      <c r="BK150" s="413"/>
      <c r="BL150" s="413"/>
      <c r="BM150" s="413"/>
      <c r="BN150" s="413"/>
      <c r="BO150" s="413"/>
      <c r="BP150" s="413"/>
      <c r="BQ150" s="413"/>
      <c r="BR150" s="413"/>
      <c r="BS150" s="413"/>
      <c r="BT150" s="413"/>
      <c r="BU150" s="413"/>
      <c r="BV150" s="413"/>
      <c r="BW150" s="413"/>
      <c r="BX150" s="413"/>
      <c r="BY150" s="413"/>
      <c r="BZ150" s="413"/>
      <c r="CA150" s="413"/>
      <c r="CB150" s="413"/>
      <c r="CC150" s="413"/>
      <c r="CD150" s="413"/>
      <c r="CE150" s="413"/>
      <c r="CF150" s="413"/>
      <c r="CG150" s="413"/>
      <c r="CH150" s="413"/>
      <c r="CI150" s="413"/>
      <c r="CJ150" s="413"/>
      <c r="CK150" s="413"/>
      <c r="CL150" s="413"/>
      <c r="CM150" s="413"/>
      <c r="CN150" s="413"/>
      <c r="CO150" s="413"/>
      <c r="CP150" s="413"/>
      <c r="CQ150" s="413"/>
      <c r="CR150" s="413"/>
      <c r="CS150" s="413"/>
      <c r="CT150" s="413"/>
      <c r="CU150" s="413"/>
      <c r="CV150" s="413"/>
      <c r="FN150" s="504"/>
      <c r="FO150" s="504"/>
      <c r="FP150" s="504"/>
      <c r="FQ150" s="504"/>
      <c r="FR150" s="504"/>
      <c r="FS150" s="504"/>
      <c r="FT150" s="504"/>
      <c r="FU150" s="504"/>
      <c r="FV150" s="504"/>
      <c r="FW150" s="504"/>
      <c r="FX150" s="504"/>
      <c r="FY150" s="504"/>
      <c r="FZ150" s="504"/>
      <c r="GA150" s="504"/>
      <c r="GB150" s="504"/>
      <c r="GC150" s="504"/>
      <c r="GD150" s="504"/>
      <c r="GE150" s="504"/>
      <c r="GF150" s="504"/>
      <c r="GG150" s="504"/>
      <c r="GH150" s="504"/>
      <c r="GI150" s="504"/>
      <c r="GJ150" s="504"/>
      <c r="GK150" s="504"/>
      <c r="GL150" s="504"/>
      <c r="GM150" s="504"/>
      <c r="GN150" s="504"/>
      <c r="GO150" s="504"/>
      <c r="GP150" s="504"/>
      <c r="GQ150" s="504"/>
      <c r="GR150" s="504"/>
      <c r="GS150" s="504"/>
      <c r="GT150" s="504"/>
      <c r="GU150" s="504"/>
      <c r="GV150" s="504"/>
      <c r="GW150" s="504"/>
      <c r="GX150" s="504"/>
      <c r="GY150" s="504"/>
      <c r="GZ150" s="504"/>
      <c r="HA150" s="504"/>
      <c r="HB150" s="504"/>
      <c r="HC150" s="504"/>
      <c r="HD150" s="499"/>
      <c r="HP150" s="499"/>
      <c r="HQ150" s="499"/>
      <c r="HR150" s="499"/>
      <c r="HS150" s="499"/>
      <c r="HT150" s="499"/>
      <c r="HU150" s="499"/>
      <c r="HV150" s="499"/>
      <c r="HW150" s="499"/>
      <c r="IF150" s="418"/>
    </row>
    <row r="151" customFormat="false" ht="15" hidden="false" customHeight="true" outlineLevel="0" collapsed="false">
      <c r="F151" s="503"/>
      <c r="G151" s="503"/>
      <c r="H151" s="503"/>
      <c r="I151" s="503"/>
      <c r="J151" s="503"/>
      <c r="K151" s="503"/>
      <c r="L151" s="503"/>
      <c r="M151" s="503"/>
      <c r="N151" s="503"/>
      <c r="O151" s="503"/>
      <c r="P151" s="503"/>
      <c r="Q151" s="503"/>
      <c r="R151" s="503"/>
      <c r="S151" s="503"/>
      <c r="T151" s="503"/>
      <c r="U151" s="503"/>
      <c r="V151" s="503"/>
      <c r="W151" s="503"/>
      <c r="X151" s="503"/>
      <c r="Y151" s="503"/>
      <c r="Z151" s="503"/>
      <c r="AA151" s="503"/>
      <c r="AB151" s="503"/>
      <c r="AC151" s="503"/>
      <c r="AD151" s="503"/>
      <c r="AE151" s="503"/>
      <c r="AF151" s="503"/>
      <c r="AG151" s="503"/>
      <c r="AH151" s="503"/>
      <c r="AI151" s="503"/>
      <c r="AJ151" s="503"/>
      <c r="AK151" s="503"/>
      <c r="AL151" s="503"/>
      <c r="AM151" s="503"/>
      <c r="AN151" s="503"/>
      <c r="AO151" s="503"/>
      <c r="AP151" s="503"/>
      <c r="AQ151" s="503"/>
      <c r="AR151" s="503"/>
      <c r="AS151" s="503"/>
      <c r="AT151" s="503"/>
      <c r="AU151" s="503"/>
      <c r="AV151" s="503"/>
      <c r="AW151" s="503"/>
      <c r="AX151" s="503"/>
      <c r="AY151" s="503"/>
      <c r="AZ151" s="503"/>
      <c r="BA151" s="503"/>
      <c r="BB151" s="503"/>
      <c r="BC151" s="503"/>
      <c r="BD151" s="413"/>
      <c r="BE151" s="413"/>
      <c r="BF151" s="413"/>
      <c r="BG151" s="413"/>
      <c r="BH151" s="413"/>
      <c r="BI151" s="413"/>
      <c r="BJ151" s="413"/>
      <c r="BK151" s="413"/>
      <c r="BL151" s="413"/>
      <c r="BM151" s="413"/>
      <c r="BN151" s="413"/>
      <c r="BO151" s="413"/>
      <c r="BP151" s="413"/>
      <c r="BQ151" s="413"/>
      <c r="BR151" s="413"/>
      <c r="BS151" s="413"/>
      <c r="BT151" s="413"/>
      <c r="BU151" s="413"/>
      <c r="BV151" s="413"/>
      <c r="BW151" s="413"/>
      <c r="BX151" s="413"/>
      <c r="BY151" s="413"/>
      <c r="BZ151" s="413"/>
      <c r="CA151" s="413"/>
      <c r="CB151" s="413"/>
      <c r="CC151" s="413"/>
      <c r="CD151" s="413"/>
      <c r="CE151" s="413"/>
      <c r="CF151" s="413"/>
      <c r="CG151" s="413"/>
      <c r="CH151" s="413"/>
      <c r="CI151" s="413"/>
      <c r="CJ151" s="413"/>
      <c r="CK151" s="413"/>
      <c r="CL151" s="413"/>
      <c r="CM151" s="413"/>
      <c r="CN151" s="413"/>
      <c r="CO151" s="413"/>
      <c r="CP151" s="413"/>
      <c r="CQ151" s="413"/>
      <c r="CR151" s="413"/>
      <c r="CS151" s="413"/>
      <c r="CT151" s="413"/>
      <c r="CU151" s="413"/>
      <c r="CV151" s="413"/>
      <c r="FN151" s="504"/>
      <c r="FO151" s="504"/>
      <c r="FP151" s="504"/>
      <c r="FQ151" s="504"/>
      <c r="FR151" s="504"/>
      <c r="FS151" s="504"/>
      <c r="FT151" s="504"/>
      <c r="FU151" s="504"/>
      <c r="FV151" s="504"/>
      <c r="FW151" s="504"/>
      <c r="FX151" s="504"/>
      <c r="FY151" s="504"/>
      <c r="FZ151" s="504"/>
      <c r="GA151" s="504"/>
      <c r="GB151" s="504"/>
      <c r="GC151" s="504"/>
      <c r="GD151" s="504"/>
      <c r="GE151" s="504"/>
      <c r="GF151" s="504"/>
      <c r="GG151" s="504"/>
      <c r="GH151" s="504"/>
      <c r="GI151" s="504"/>
      <c r="GJ151" s="504"/>
      <c r="GK151" s="504"/>
      <c r="GL151" s="504"/>
      <c r="GM151" s="504"/>
      <c r="GN151" s="504"/>
      <c r="GO151" s="504"/>
      <c r="GP151" s="504"/>
      <c r="GQ151" s="504"/>
      <c r="GR151" s="504"/>
      <c r="GS151" s="504"/>
      <c r="GT151" s="504"/>
      <c r="GU151" s="504"/>
      <c r="GV151" s="504"/>
      <c r="GW151" s="504"/>
      <c r="GX151" s="504"/>
      <c r="GY151" s="504"/>
      <c r="GZ151" s="504"/>
      <c r="HA151" s="504"/>
      <c r="HB151" s="504"/>
      <c r="HC151" s="504"/>
      <c r="HD151" s="499"/>
      <c r="HP151" s="499"/>
      <c r="HQ151" s="499"/>
      <c r="HR151" s="499"/>
      <c r="HS151" s="499"/>
      <c r="HT151" s="499"/>
      <c r="HU151" s="499"/>
      <c r="HV151" s="499"/>
      <c r="HW151" s="499"/>
      <c r="IF151" s="418"/>
    </row>
    <row r="152" customFormat="false" ht="15" hidden="false" customHeight="true" outlineLevel="0" collapsed="false">
      <c r="F152" s="503"/>
      <c r="G152" s="503"/>
      <c r="H152" s="503"/>
      <c r="I152" s="503"/>
      <c r="J152" s="503"/>
      <c r="K152" s="503"/>
      <c r="L152" s="503"/>
      <c r="M152" s="503"/>
      <c r="N152" s="503"/>
      <c r="O152" s="503"/>
      <c r="P152" s="503"/>
      <c r="Q152" s="503"/>
      <c r="R152" s="503"/>
      <c r="S152" s="503"/>
      <c r="T152" s="503"/>
      <c r="U152" s="503"/>
      <c r="V152" s="503"/>
      <c r="W152" s="503"/>
      <c r="X152" s="503"/>
      <c r="Y152" s="503"/>
      <c r="Z152" s="503"/>
      <c r="AA152" s="503"/>
      <c r="AB152" s="503"/>
      <c r="AC152" s="503"/>
      <c r="AD152" s="503"/>
      <c r="AE152" s="503"/>
      <c r="AF152" s="503"/>
      <c r="AG152" s="503"/>
      <c r="AH152" s="503"/>
      <c r="AI152" s="503"/>
      <c r="AJ152" s="503"/>
      <c r="AK152" s="503"/>
      <c r="AL152" s="503"/>
      <c r="AM152" s="503"/>
      <c r="AN152" s="503"/>
      <c r="AO152" s="503"/>
      <c r="AP152" s="503"/>
      <c r="AQ152" s="503"/>
      <c r="AR152" s="503"/>
      <c r="AS152" s="503"/>
      <c r="AT152" s="503"/>
      <c r="AU152" s="503"/>
      <c r="AV152" s="503"/>
      <c r="AW152" s="503"/>
      <c r="AX152" s="503"/>
      <c r="AY152" s="503"/>
      <c r="AZ152" s="503"/>
      <c r="BA152" s="503"/>
      <c r="BB152" s="503"/>
      <c r="BC152" s="503"/>
      <c r="BD152" s="413"/>
      <c r="BE152" s="413"/>
      <c r="BF152" s="413"/>
      <c r="BG152" s="413"/>
      <c r="BH152" s="413"/>
      <c r="BI152" s="413"/>
      <c r="BJ152" s="413"/>
      <c r="BK152" s="413"/>
      <c r="BL152" s="413"/>
      <c r="BM152" s="413"/>
      <c r="BN152" s="413"/>
      <c r="BO152" s="413"/>
      <c r="BP152" s="413"/>
      <c r="BQ152" s="413"/>
      <c r="BR152" s="413"/>
      <c r="BS152" s="413"/>
      <c r="BT152" s="413"/>
      <c r="BU152" s="413"/>
      <c r="BV152" s="413"/>
      <c r="BW152" s="413"/>
      <c r="BX152" s="413"/>
      <c r="BY152" s="413"/>
      <c r="BZ152" s="413"/>
      <c r="CA152" s="413"/>
      <c r="CB152" s="413"/>
      <c r="CC152" s="413"/>
      <c r="CD152" s="413"/>
      <c r="CE152" s="413"/>
      <c r="CF152" s="413"/>
      <c r="CG152" s="413"/>
      <c r="CH152" s="413"/>
      <c r="CI152" s="413"/>
      <c r="CJ152" s="413"/>
      <c r="CK152" s="413"/>
      <c r="CL152" s="413"/>
      <c r="CM152" s="413"/>
      <c r="CN152" s="413"/>
      <c r="CO152" s="413"/>
      <c r="CP152" s="413"/>
      <c r="CQ152" s="413"/>
      <c r="CR152" s="413"/>
      <c r="CS152" s="413"/>
      <c r="CT152" s="413"/>
      <c r="CU152" s="413"/>
      <c r="CV152" s="413"/>
      <c r="FN152" s="504"/>
      <c r="FO152" s="504"/>
      <c r="FP152" s="504"/>
      <c r="FQ152" s="504"/>
      <c r="FR152" s="504"/>
      <c r="FS152" s="504"/>
      <c r="FT152" s="504"/>
      <c r="FU152" s="504"/>
      <c r="FV152" s="504"/>
      <c r="FW152" s="504"/>
      <c r="FX152" s="504"/>
      <c r="FY152" s="504"/>
      <c r="FZ152" s="504"/>
      <c r="GA152" s="504"/>
      <c r="GB152" s="504"/>
      <c r="GC152" s="504"/>
      <c r="GD152" s="504"/>
      <c r="GE152" s="504"/>
      <c r="GF152" s="504"/>
      <c r="GG152" s="504"/>
      <c r="GH152" s="504"/>
      <c r="GI152" s="504"/>
      <c r="GJ152" s="504"/>
      <c r="GK152" s="504"/>
      <c r="GL152" s="504"/>
      <c r="GM152" s="504"/>
      <c r="GN152" s="504"/>
      <c r="GO152" s="504"/>
      <c r="GP152" s="504"/>
      <c r="GQ152" s="504"/>
      <c r="GR152" s="504"/>
      <c r="GS152" s="504"/>
      <c r="GT152" s="504"/>
      <c r="GU152" s="504"/>
      <c r="GV152" s="504"/>
      <c r="GW152" s="504"/>
      <c r="GX152" s="504"/>
      <c r="GY152" s="504"/>
      <c r="GZ152" s="504"/>
      <c r="HA152" s="504"/>
      <c r="HB152" s="504"/>
      <c r="HC152" s="504"/>
      <c r="HD152" s="499"/>
      <c r="HP152" s="499"/>
      <c r="HQ152" s="499"/>
      <c r="HR152" s="499"/>
      <c r="HS152" s="499"/>
      <c r="HT152" s="499"/>
      <c r="HU152" s="499"/>
      <c r="HV152" s="499"/>
      <c r="HW152" s="499"/>
      <c r="IF152" s="418"/>
    </row>
    <row r="153" customFormat="false" ht="15" hidden="false" customHeight="true" outlineLevel="0" collapsed="false">
      <c r="F153" s="503"/>
      <c r="G153" s="503"/>
      <c r="H153" s="503"/>
      <c r="I153" s="503"/>
      <c r="J153" s="503"/>
      <c r="K153" s="503"/>
      <c r="L153" s="503"/>
      <c r="M153" s="503"/>
      <c r="N153" s="503"/>
      <c r="O153" s="503"/>
      <c r="P153" s="503"/>
      <c r="Q153" s="503"/>
      <c r="R153" s="503"/>
      <c r="S153" s="503"/>
      <c r="T153" s="503"/>
      <c r="U153" s="503"/>
      <c r="V153" s="503"/>
      <c r="W153" s="503"/>
      <c r="X153" s="503"/>
      <c r="Y153" s="503"/>
      <c r="Z153" s="503"/>
      <c r="AA153" s="503"/>
      <c r="AB153" s="503"/>
      <c r="AC153" s="503"/>
      <c r="AD153" s="503"/>
      <c r="AE153" s="503"/>
      <c r="AF153" s="503"/>
      <c r="AG153" s="503"/>
      <c r="AH153" s="503"/>
      <c r="AI153" s="503"/>
      <c r="AJ153" s="503"/>
      <c r="AK153" s="503"/>
      <c r="AL153" s="503"/>
      <c r="AM153" s="503"/>
      <c r="AN153" s="503"/>
      <c r="AO153" s="503"/>
      <c r="AP153" s="503"/>
      <c r="AQ153" s="503"/>
      <c r="AR153" s="503"/>
      <c r="AS153" s="503"/>
      <c r="AT153" s="503"/>
      <c r="AU153" s="503"/>
      <c r="AV153" s="503"/>
      <c r="AW153" s="503"/>
      <c r="AX153" s="503"/>
      <c r="AY153" s="503"/>
      <c r="AZ153" s="503"/>
      <c r="BA153" s="503"/>
      <c r="BB153" s="503"/>
      <c r="BC153" s="503"/>
      <c r="BD153" s="413"/>
      <c r="BE153" s="413"/>
      <c r="BF153" s="413"/>
      <c r="BG153" s="413"/>
      <c r="BH153" s="413"/>
      <c r="BI153" s="413"/>
      <c r="BJ153" s="413"/>
      <c r="BK153" s="413"/>
      <c r="BL153" s="413"/>
      <c r="BM153" s="413"/>
      <c r="BN153" s="413"/>
      <c r="BO153" s="413"/>
      <c r="BP153" s="413"/>
      <c r="BQ153" s="413"/>
      <c r="BR153" s="413"/>
      <c r="BS153" s="413"/>
      <c r="BT153" s="413"/>
      <c r="BU153" s="413"/>
      <c r="BV153" s="413"/>
      <c r="BW153" s="413"/>
      <c r="BX153" s="413"/>
      <c r="BY153" s="413"/>
      <c r="BZ153" s="413"/>
      <c r="CA153" s="413"/>
      <c r="CB153" s="413"/>
      <c r="CC153" s="413"/>
      <c r="CD153" s="413"/>
      <c r="CE153" s="413"/>
      <c r="CF153" s="413"/>
      <c r="CG153" s="413"/>
      <c r="CH153" s="413"/>
      <c r="CI153" s="413"/>
      <c r="CJ153" s="413"/>
      <c r="CK153" s="413"/>
      <c r="CL153" s="413"/>
      <c r="CM153" s="413"/>
      <c r="CN153" s="413"/>
      <c r="CO153" s="413"/>
      <c r="CP153" s="413"/>
      <c r="CQ153" s="413"/>
      <c r="CR153" s="413"/>
      <c r="CS153" s="413"/>
      <c r="CT153" s="413"/>
      <c r="CU153" s="413"/>
      <c r="CV153" s="413"/>
      <c r="FN153" s="504"/>
      <c r="FO153" s="504"/>
      <c r="FP153" s="504"/>
      <c r="FQ153" s="504"/>
      <c r="FR153" s="504"/>
      <c r="FS153" s="504"/>
      <c r="FT153" s="504"/>
      <c r="FU153" s="504"/>
      <c r="FV153" s="504"/>
      <c r="FW153" s="504"/>
      <c r="FX153" s="504"/>
      <c r="FY153" s="504"/>
      <c r="FZ153" s="504"/>
      <c r="GA153" s="504"/>
      <c r="GB153" s="504"/>
      <c r="GC153" s="504"/>
      <c r="GD153" s="504"/>
      <c r="GE153" s="504"/>
      <c r="GF153" s="504"/>
      <c r="GG153" s="504"/>
      <c r="GH153" s="504"/>
      <c r="GI153" s="504"/>
      <c r="GJ153" s="504"/>
      <c r="GK153" s="504"/>
      <c r="GL153" s="504"/>
      <c r="GM153" s="504"/>
      <c r="GN153" s="504"/>
      <c r="GO153" s="504"/>
      <c r="GP153" s="504"/>
      <c r="GQ153" s="504"/>
      <c r="GR153" s="504"/>
      <c r="GS153" s="504"/>
      <c r="GT153" s="504"/>
      <c r="GU153" s="504"/>
      <c r="GV153" s="504"/>
      <c r="GW153" s="504"/>
      <c r="GX153" s="504"/>
      <c r="GY153" s="504"/>
      <c r="GZ153" s="504"/>
      <c r="HA153" s="504"/>
      <c r="HB153" s="504"/>
      <c r="HC153" s="504"/>
      <c r="HD153" s="499"/>
      <c r="HP153" s="499"/>
      <c r="HQ153" s="499"/>
      <c r="HR153" s="499"/>
      <c r="HS153" s="499"/>
      <c r="HT153" s="499"/>
      <c r="HU153" s="499"/>
      <c r="HV153" s="499"/>
      <c r="HW153" s="499"/>
      <c r="IF153" s="418"/>
    </row>
    <row r="154" customFormat="false" ht="15" hidden="false" customHeight="true" outlineLevel="0" collapsed="false">
      <c r="F154" s="503"/>
      <c r="G154" s="503"/>
      <c r="H154" s="503"/>
      <c r="I154" s="503"/>
      <c r="J154" s="503"/>
      <c r="K154" s="503"/>
      <c r="L154" s="503"/>
      <c r="M154" s="503"/>
      <c r="N154" s="503"/>
      <c r="O154" s="503"/>
      <c r="P154" s="503"/>
      <c r="Q154" s="503"/>
      <c r="R154" s="503"/>
      <c r="S154" s="503"/>
      <c r="T154" s="503"/>
      <c r="U154" s="503"/>
      <c r="V154" s="503"/>
      <c r="W154" s="503"/>
      <c r="X154" s="503"/>
      <c r="Y154" s="503"/>
      <c r="Z154" s="503"/>
      <c r="AA154" s="503"/>
      <c r="AB154" s="503"/>
      <c r="AC154" s="503"/>
      <c r="AD154" s="503"/>
      <c r="AE154" s="503"/>
      <c r="AF154" s="503"/>
      <c r="AG154" s="503"/>
      <c r="AH154" s="503"/>
      <c r="AI154" s="503"/>
      <c r="AJ154" s="503"/>
      <c r="AK154" s="503"/>
      <c r="AL154" s="503"/>
      <c r="AM154" s="503"/>
      <c r="AN154" s="503"/>
      <c r="AO154" s="503"/>
      <c r="AP154" s="503"/>
      <c r="AQ154" s="503"/>
      <c r="AR154" s="503"/>
      <c r="AS154" s="503"/>
      <c r="AT154" s="503"/>
      <c r="AU154" s="503"/>
      <c r="AV154" s="503"/>
      <c r="AW154" s="503"/>
      <c r="AX154" s="503"/>
      <c r="AY154" s="503"/>
      <c r="AZ154" s="503"/>
      <c r="BA154" s="503"/>
      <c r="BB154" s="503"/>
      <c r="BC154" s="503"/>
      <c r="BD154" s="413"/>
      <c r="BE154" s="413"/>
      <c r="BF154" s="413"/>
      <c r="BG154" s="413"/>
      <c r="BH154" s="413"/>
      <c r="BI154" s="413"/>
      <c r="BJ154" s="413"/>
      <c r="BK154" s="413"/>
      <c r="BL154" s="413"/>
      <c r="BM154" s="413"/>
      <c r="BN154" s="413"/>
      <c r="BO154" s="413"/>
      <c r="BP154" s="413"/>
      <c r="BQ154" s="413"/>
      <c r="BR154" s="413"/>
      <c r="BS154" s="413"/>
      <c r="BT154" s="413"/>
      <c r="BU154" s="413"/>
      <c r="BV154" s="413"/>
      <c r="BW154" s="413"/>
      <c r="BX154" s="413"/>
      <c r="BY154" s="413"/>
      <c r="BZ154" s="413"/>
      <c r="CA154" s="413"/>
      <c r="CB154" s="413"/>
      <c r="CC154" s="413"/>
      <c r="CD154" s="413"/>
      <c r="CE154" s="413"/>
      <c r="CF154" s="413"/>
      <c r="CG154" s="413"/>
      <c r="CH154" s="413"/>
      <c r="CI154" s="413"/>
      <c r="CJ154" s="413"/>
      <c r="CK154" s="413"/>
      <c r="CL154" s="413"/>
      <c r="CM154" s="413"/>
      <c r="CN154" s="413"/>
      <c r="CO154" s="413"/>
      <c r="CP154" s="413"/>
      <c r="CQ154" s="413"/>
      <c r="CR154" s="413"/>
      <c r="CS154" s="413"/>
      <c r="CT154" s="413"/>
      <c r="CU154" s="413"/>
      <c r="CV154" s="413"/>
      <c r="FN154" s="504"/>
      <c r="FO154" s="504"/>
      <c r="FP154" s="504"/>
      <c r="FQ154" s="504"/>
      <c r="FR154" s="504"/>
      <c r="FS154" s="504"/>
      <c r="FT154" s="504"/>
      <c r="FU154" s="504"/>
      <c r="FV154" s="504"/>
      <c r="FW154" s="504"/>
      <c r="FX154" s="504"/>
      <c r="FY154" s="504"/>
      <c r="FZ154" s="504"/>
      <c r="GA154" s="504"/>
      <c r="GB154" s="504"/>
      <c r="GC154" s="504"/>
      <c r="GD154" s="504"/>
      <c r="GE154" s="504"/>
      <c r="GF154" s="504"/>
      <c r="GG154" s="504"/>
      <c r="GH154" s="504"/>
      <c r="GI154" s="504"/>
      <c r="GJ154" s="504"/>
      <c r="GK154" s="504"/>
      <c r="GL154" s="504"/>
      <c r="GM154" s="504"/>
      <c r="GN154" s="504"/>
      <c r="GO154" s="504"/>
      <c r="GP154" s="504"/>
      <c r="GQ154" s="504"/>
      <c r="GR154" s="504"/>
      <c r="GS154" s="504"/>
      <c r="GT154" s="504"/>
      <c r="GU154" s="504"/>
      <c r="GV154" s="504"/>
      <c r="GW154" s="504"/>
      <c r="GX154" s="504"/>
      <c r="GY154" s="504"/>
      <c r="GZ154" s="504"/>
      <c r="HA154" s="504"/>
      <c r="HB154" s="504"/>
      <c r="HC154" s="504"/>
      <c r="HD154" s="499"/>
      <c r="HP154" s="499"/>
      <c r="HQ154" s="499"/>
      <c r="HR154" s="499"/>
      <c r="HS154" s="499"/>
      <c r="HT154" s="499"/>
      <c r="HU154" s="499"/>
      <c r="HV154" s="499"/>
      <c r="HW154" s="499"/>
      <c r="IF154" s="418"/>
    </row>
    <row r="155" customFormat="false" ht="15" hidden="false" customHeight="true" outlineLevel="0" collapsed="false">
      <c r="F155" s="503"/>
      <c r="G155" s="503"/>
      <c r="H155" s="503"/>
      <c r="I155" s="503"/>
      <c r="J155" s="503"/>
      <c r="K155" s="503"/>
      <c r="L155" s="503"/>
      <c r="M155" s="503"/>
      <c r="N155" s="503"/>
      <c r="O155" s="503"/>
      <c r="P155" s="503"/>
      <c r="Q155" s="503"/>
      <c r="R155" s="503"/>
      <c r="S155" s="503"/>
      <c r="T155" s="503"/>
      <c r="U155" s="503"/>
      <c r="V155" s="503"/>
      <c r="W155" s="503"/>
      <c r="X155" s="503"/>
      <c r="Y155" s="503"/>
      <c r="Z155" s="503"/>
      <c r="AA155" s="503"/>
      <c r="AB155" s="503"/>
      <c r="AC155" s="503"/>
      <c r="AD155" s="503"/>
      <c r="AE155" s="503"/>
      <c r="AF155" s="503"/>
      <c r="AG155" s="503"/>
      <c r="AH155" s="503"/>
      <c r="AI155" s="503"/>
      <c r="AJ155" s="503"/>
      <c r="AK155" s="503"/>
      <c r="AL155" s="503"/>
      <c r="AM155" s="503"/>
      <c r="AN155" s="503"/>
      <c r="AO155" s="503"/>
      <c r="AP155" s="503"/>
      <c r="AQ155" s="503"/>
      <c r="AR155" s="503"/>
      <c r="AS155" s="503"/>
      <c r="AT155" s="503"/>
      <c r="AU155" s="503"/>
      <c r="AV155" s="503"/>
      <c r="AW155" s="503"/>
      <c r="AX155" s="503"/>
      <c r="AY155" s="503"/>
      <c r="AZ155" s="503"/>
      <c r="BA155" s="503"/>
      <c r="BB155" s="503"/>
      <c r="BC155" s="503"/>
      <c r="BD155" s="413"/>
      <c r="BE155" s="413"/>
      <c r="BF155" s="413"/>
      <c r="BG155" s="413"/>
      <c r="BH155" s="413"/>
      <c r="BI155" s="413"/>
      <c r="BJ155" s="413"/>
      <c r="BK155" s="413"/>
      <c r="BL155" s="413"/>
      <c r="BM155" s="413"/>
      <c r="BN155" s="413"/>
      <c r="BO155" s="413"/>
      <c r="BP155" s="413"/>
      <c r="BQ155" s="413"/>
      <c r="BR155" s="413"/>
      <c r="BS155" s="413"/>
      <c r="BT155" s="413"/>
      <c r="BU155" s="413"/>
      <c r="BV155" s="413"/>
      <c r="BW155" s="413"/>
      <c r="BX155" s="413"/>
      <c r="BY155" s="413"/>
      <c r="BZ155" s="413"/>
      <c r="CA155" s="413"/>
      <c r="CB155" s="413"/>
      <c r="CC155" s="413"/>
      <c r="CD155" s="413"/>
      <c r="CE155" s="413"/>
      <c r="CF155" s="413"/>
      <c r="CG155" s="413"/>
      <c r="CH155" s="413"/>
      <c r="CI155" s="413"/>
      <c r="CJ155" s="413"/>
      <c r="CK155" s="413"/>
      <c r="CL155" s="413"/>
      <c r="CM155" s="413"/>
      <c r="CN155" s="413"/>
      <c r="CO155" s="413"/>
      <c r="CP155" s="413"/>
      <c r="CQ155" s="413"/>
      <c r="CR155" s="413"/>
      <c r="CS155" s="413"/>
      <c r="CT155" s="413"/>
      <c r="CU155" s="413"/>
      <c r="CV155" s="413"/>
      <c r="FN155" s="504"/>
      <c r="FO155" s="504"/>
      <c r="FP155" s="504"/>
      <c r="FQ155" s="504"/>
      <c r="FR155" s="504"/>
      <c r="FS155" s="504"/>
      <c r="FT155" s="504"/>
      <c r="FU155" s="504"/>
      <c r="FV155" s="504"/>
      <c r="FW155" s="504"/>
      <c r="FX155" s="504"/>
      <c r="FY155" s="504"/>
      <c r="FZ155" s="504"/>
      <c r="GA155" s="504"/>
      <c r="GB155" s="504"/>
      <c r="GC155" s="504"/>
      <c r="GD155" s="504"/>
      <c r="GE155" s="504"/>
      <c r="GF155" s="504"/>
      <c r="GG155" s="504"/>
      <c r="GH155" s="504"/>
      <c r="GI155" s="504"/>
      <c r="GJ155" s="504"/>
      <c r="GK155" s="504"/>
      <c r="GL155" s="504"/>
      <c r="GM155" s="504"/>
      <c r="GN155" s="504"/>
      <c r="GO155" s="504"/>
      <c r="GP155" s="504"/>
      <c r="GQ155" s="504"/>
      <c r="GR155" s="504"/>
      <c r="GS155" s="504"/>
      <c r="GT155" s="504"/>
      <c r="GU155" s="504"/>
      <c r="GV155" s="504"/>
      <c r="GW155" s="504"/>
      <c r="GX155" s="504"/>
      <c r="GY155" s="504"/>
      <c r="GZ155" s="504"/>
      <c r="HA155" s="504"/>
      <c r="HB155" s="504"/>
      <c r="HC155" s="504"/>
      <c r="HD155" s="499"/>
      <c r="HP155" s="499"/>
      <c r="HQ155" s="499"/>
      <c r="HR155" s="499"/>
      <c r="HS155" s="499"/>
      <c r="HT155" s="499"/>
      <c r="HU155" s="499"/>
      <c r="HV155" s="499"/>
      <c r="HW155" s="499"/>
      <c r="IF155" s="418"/>
    </row>
    <row r="156" customFormat="false" ht="15" hidden="false" customHeight="true" outlineLevel="0" collapsed="false">
      <c r="F156" s="503"/>
      <c r="G156" s="503"/>
      <c r="H156" s="503"/>
      <c r="I156" s="503"/>
      <c r="J156" s="503"/>
      <c r="K156" s="503"/>
      <c r="L156" s="503"/>
      <c r="M156" s="503"/>
      <c r="N156" s="503"/>
      <c r="O156" s="503"/>
      <c r="P156" s="503"/>
      <c r="Q156" s="503"/>
      <c r="R156" s="503"/>
      <c r="S156" s="503"/>
      <c r="T156" s="503"/>
      <c r="U156" s="503"/>
      <c r="V156" s="503"/>
      <c r="W156" s="503"/>
      <c r="X156" s="503"/>
      <c r="Y156" s="503"/>
      <c r="Z156" s="503"/>
      <c r="AA156" s="503"/>
      <c r="AB156" s="503"/>
      <c r="AC156" s="503"/>
      <c r="AD156" s="503"/>
      <c r="AE156" s="503"/>
      <c r="AF156" s="503"/>
      <c r="AG156" s="503"/>
      <c r="AH156" s="503"/>
      <c r="AI156" s="503"/>
      <c r="AJ156" s="503"/>
      <c r="AK156" s="503"/>
      <c r="AL156" s="503"/>
      <c r="AM156" s="503"/>
      <c r="AN156" s="503"/>
      <c r="AO156" s="503"/>
      <c r="AP156" s="503"/>
      <c r="AQ156" s="503"/>
      <c r="AR156" s="503"/>
      <c r="AS156" s="503"/>
      <c r="AT156" s="503"/>
      <c r="AU156" s="503"/>
      <c r="AV156" s="503"/>
      <c r="AW156" s="503"/>
      <c r="AX156" s="503"/>
      <c r="AY156" s="503"/>
      <c r="AZ156" s="503"/>
      <c r="BA156" s="503"/>
      <c r="BB156" s="503"/>
      <c r="BC156" s="503"/>
      <c r="BD156" s="413"/>
      <c r="BE156" s="413"/>
      <c r="BF156" s="413"/>
      <c r="BG156" s="413"/>
      <c r="BH156" s="413"/>
      <c r="BI156" s="413"/>
      <c r="BJ156" s="413"/>
      <c r="BK156" s="413"/>
      <c r="BL156" s="413"/>
      <c r="BM156" s="413"/>
      <c r="BN156" s="413"/>
      <c r="BO156" s="413"/>
      <c r="BP156" s="413"/>
      <c r="BQ156" s="413"/>
      <c r="BR156" s="413"/>
      <c r="BS156" s="413"/>
      <c r="BT156" s="413"/>
      <c r="BU156" s="413"/>
      <c r="BV156" s="413"/>
      <c r="BW156" s="413"/>
      <c r="BX156" s="413"/>
      <c r="BY156" s="413"/>
      <c r="BZ156" s="413"/>
      <c r="CA156" s="413"/>
      <c r="CB156" s="413"/>
      <c r="CC156" s="413"/>
      <c r="CD156" s="413"/>
      <c r="CE156" s="413"/>
      <c r="CF156" s="413"/>
      <c r="CG156" s="413"/>
      <c r="CH156" s="413"/>
      <c r="CI156" s="413"/>
      <c r="CJ156" s="413"/>
      <c r="CK156" s="413"/>
      <c r="CL156" s="413"/>
      <c r="CM156" s="413"/>
      <c r="CN156" s="413"/>
      <c r="CO156" s="413"/>
      <c r="CP156" s="413"/>
      <c r="CQ156" s="413"/>
      <c r="CR156" s="413"/>
      <c r="CS156" s="413"/>
      <c r="CT156" s="413"/>
      <c r="CU156" s="413"/>
      <c r="CV156" s="413"/>
      <c r="FN156" s="504"/>
      <c r="FO156" s="504"/>
      <c r="FP156" s="504"/>
      <c r="FQ156" s="504"/>
      <c r="FR156" s="504"/>
      <c r="FS156" s="504"/>
      <c r="FT156" s="504"/>
      <c r="FU156" s="504"/>
      <c r="FV156" s="504"/>
      <c r="FW156" s="504"/>
      <c r="FX156" s="504"/>
      <c r="FY156" s="504"/>
      <c r="FZ156" s="504"/>
      <c r="GA156" s="504"/>
      <c r="GB156" s="504"/>
      <c r="GC156" s="504"/>
      <c r="GD156" s="504"/>
      <c r="GE156" s="504"/>
      <c r="GF156" s="504"/>
      <c r="GG156" s="504"/>
      <c r="GH156" s="504"/>
      <c r="GI156" s="504"/>
      <c r="GJ156" s="504"/>
      <c r="GK156" s="504"/>
      <c r="GL156" s="504"/>
      <c r="GM156" s="504"/>
      <c r="GN156" s="504"/>
      <c r="GO156" s="504"/>
      <c r="GP156" s="504"/>
      <c r="GQ156" s="504"/>
      <c r="GR156" s="504"/>
      <c r="GS156" s="504"/>
      <c r="GT156" s="504"/>
      <c r="GU156" s="504"/>
      <c r="GV156" s="504"/>
      <c r="GW156" s="504"/>
      <c r="GX156" s="504"/>
      <c r="GY156" s="504"/>
      <c r="GZ156" s="504"/>
      <c r="HA156" s="504"/>
      <c r="HB156" s="504"/>
      <c r="HC156" s="504"/>
      <c r="HD156" s="499"/>
      <c r="HP156" s="499"/>
      <c r="HQ156" s="499"/>
      <c r="HR156" s="499"/>
      <c r="HS156" s="499"/>
      <c r="HT156" s="499"/>
      <c r="HU156" s="499"/>
      <c r="HV156" s="499"/>
      <c r="HW156" s="499"/>
      <c r="IF156" s="418"/>
    </row>
    <row r="157" customFormat="false" ht="15" hidden="false" customHeight="true" outlineLevel="0" collapsed="false">
      <c r="F157" s="503"/>
      <c r="G157" s="503"/>
      <c r="H157" s="503"/>
      <c r="I157" s="503"/>
      <c r="J157" s="503"/>
      <c r="K157" s="503"/>
      <c r="L157" s="503"/>
      <c r="M157" s="503"/>
      <c r="N157" s="503"/>
      <c r="O157" s="503"/>
      <c r="P157" s="503"/>
      <c r="Q157" s="503"/>
      <c r="R157" s="503"/>
      <c r="S157" s="503"/>
      <c r="T157" s="503"/>
      <c r="U157" s="503"/>
      <c r="V157" s="503"/>
      <c r="W157" s="503"/>
      <c r="X157" s="503"/>
      <c r="Y157" s="503"/>
      <c r="Z157" s="503"/>
      <c r="AA157" s="503"/>
      <c r="AB157" s="503"/>
      <c r="AC157" s="503"/>
      <c r="AD157" s="503"/>
      <c r="AE157" s="503"/>
      <c r="AF157" s="503"/>
      <c r="AG157" s="503"/>
      <c r="AH157" s="503"/>
      <c r="AI157" s="503"/>
      <c r="AJ157" s="503"/>
      <c r="AK157" s="503"/>
      <c r="AL157" s="503"/>
      <c r="AM157" s="503"/>
      <c r="AN157" s="503"/>
      <c r="AO157" s="503"/>
      <c r="AP157" s="503"/>
      <c r="AQ157" s="503"/>
      <c r="AR157" s="503"/>
      <c r="AS157" s="503"/>
      <c r="AT157" s="503"/>
      <c r="AU157" s="503"/>
      <c r="AV157" s="503"/>
      <c r="AW157" s="503"/>
      <c r="AX157" s="503"/>
      <c r="AY157" s="503"/>
      <c r="AZ157" s="503"/>
      <c r="BA157" s="503"/>
      <c r="BB157" s="503"/>
      <c r="BC157" s="503"/>
      <c r="BD157" s="413"/>
      <c r="BE157" s="413"/>
      <c r="BF157" s="413"/>
      <c r="BG157" s="413"/>
      <c r="BH157" s="413"/>
      <c r="BI157" s="413"/>
      <c r="BJ157" s="413"/>
      <c r="BK157" s="413"/>
      <c r="BL157" s="413"/>
      <c r="BM157" s="413"/>
      <c r="BN157" s="413"/>
      <c r="BO157" s="413"/>
      <c r="BP157" s="413"/>
      <c r="BQ157" s="413"/>
      <c r="BR157" s="413"/>
      <c r="BS157" s="413"/>
      <c r="BT157" s="413"/>
      <c r="BU157" s="413"/>
      <c r="BV157" s="413"/>
      <c r="BW157" s="413"/>
      <c r="BX157" s="413"/>
      <c r="BY157" s="413"/>
      <c r="BZ157" s="413"/>
      <c r="CA157" s="413"/>
      <c r="CB157" s="413"/>
      <c r="CC157" s="413"/>
      <c r="CD157" s="413"/>
      <c r="CE157" s="413"/>
      <c r="CF157" s="413"/>
      <c r="CG157" s="413"/>
      <c r="CH157" s="413"/>
      <c r="CI157" s="413"/>
      <c r="CJ157" s="413"/>
      <c r="CK157" s="413"/>
      <c r="CL157" s="413"/>
      <c r="CM157" s="413"/>
      <c r="CN157" s="413"/>
      <c r="CO157" s="413"/>
      <c r="CP157" s="413"/>
      <c r="CQ157" s="413"/>
      <c r="CR157" s="413"/>
      <c r="CS157" s="413"/>
      <c r="CT157" s="413"/>
      <c r="CU157" s="413"/>
      <c r="CV157" s="413"/>
      <c r="FN157" s="504"/>
      <c r="FO157" s="504"/>
      <c r="FP157" s="504"/>
      <c r="FQ157" s="504"/>
      <c r="FR157" s="504"/>
      <c r="FS157" s="504"/>
      <c r="FT157" s="504"/>
      <c r="FU157" s="504"/>
      <c r="FV157" s="504"/>
      <c r="FW157" s="504"/>
      <c r="FX157" s="504"/>
      <c r="FY157" s="504"/>
      <c r="FZ157" s="504"/>
      <c r="GA157" s="504"/>
      <c r="GB157" s="504"/>
      <c r="GC157" s="504"/>
      <c r="GD157" s="504"/>
      <c r="GE157" s="504"/>
      <c r="GF157" s="504"/>
      <c r="GG157" s="504"/>
      <c r="GH157" s="504"/>
      <c r="GI157" s="504"/>
      <c r="GJ157" s="504"/>
      <c r="GK157" s="504"/>
      <c r="GL157" s="504"/>
      <c r="GM157" s="504"/>
      <c r="GN157" s="504"/>
      <c r="GO157" s="504"/>
      <c r="GP157" s="504"/>
      <c r="GQ157" s="504"/>
      <c r="GR157" s="504"/>
      <c r="GS157" s="504"/>
      <c r="GT157" s="504"/>
      <c r="GU157" s="504"/>
      <c r="GV157" s="504"/>
      <c r="GW157" s="504"/>
      <c r="GX157" s="504"/>
      <c r="GY157" s="504"/>
      <c r="GZ157" s="504"/>
      <c r="HA157" s="504"/>
      <c r="HB157" s="504"/>
      <c r="HC157" s="504"/>
      <c r="HD157" s="499"/>
      <c r="HP157" s="499"/>
      <c r="HQ157" s="499"/>
      <c r="HR157" s="499"/>
      <c r="HS157" s="499"/>
      <c r="HT157" s="499"/>
      <c r="HU157" s="499"/>
      <c r="HV157" s="499"/>
      <c r="HW157" s="499"/>
      <c r="IF157" s="418"/>
    </row>
    <row r="158" customFormat="false" ht="15" hidden="false" customHeight="true" outlineLevel="0" collapsed="false">
      <c r="F158" s="503"/>
      <c r="G158" s="503"/>
      <c r="H158" s="503"/>
      <c r="I158" s="503"/>
      <c r="J158" s="503"/>
      <c r="K158" s="503"/>
      <c r="L158" s="503"/>
      <c r="M158" s="503"/>
      <c r="N158" s="503"/>
      <c r="O158" s="503"/>
      <c r="P158" s="503"/>
      <c r="Q158" s="503"/>
      <c r="R158" s="503"/>
      <c r="S158" s="503"/>
      <c r="T158" s="503"/>
      <c r="U158" s="503"/>
      <c r="V158" s="503"/>
      <c r="W158" s="503"/>
      <c r="X158" s="503"/>
      <c r="Y158" s="503"/>
      <c r="Z158" s="503"/>
      <c r="AA158" s="503"/>
      <c r="AB158" s="503"/>
      <c r="AC158" s="503"/>
      <c r="AD158" s="503"/>
      <c r="AE158" s="503"/>
      <c r="AF158" s="503"/>
      <c r="AG158" s="503"/>
      <c r="AH158" s="503"/>
      <c r="AI158" s="503"/>
      <c r="AJ158" s="503"/>
      <c r="AK158" s="503"/>
      <c r="AL158" s="503"/>
      <c r="AM158" s="503"/>
      <c r="AN158" s="503"/>
      <c r="AO158" s="503"/>
      <c r="AP158" s="503"/>
      <c r="AQ158" s="503"/>
      <c r="AR158" s="503"/>
      <c r="AS158" s="503"/>
      <c r="AT158" s="503"/>
      <c r="AU158" s="503"/>
      <c r="AV158" s="503"/>
      <c r="AW158" s="503"/>
      <c r="AX158" s="503"/>
      <c r="AY158" s="503"/>
      <c r="AZ158" s="503"/>
      <c r="BA158" s="503"/>
      <c r="BB158" s="503"/>
      <c r="BC158" s="503"/>
      <c r="BD158" s="413"/>
      <c r="BE158" s="413"/>
      <c r="BF158" s="413"/>
      <c r="BG158" s="413"/>
      <c r="BH158" s="413"/>
      <c r="BI158" s="413"/>
      <c r="BJ158" s="413"/>
      <c r="BK158" s="413"/>
      <c r="BL158" s="413"/>
      <c r="BM158" s="413"/>
      <c r="BN158" s="413"/>
      <c r="BO158" s="413"/>
      <c r="BP158" s="413"/>
      <c r="BQ158" s="413"/>
      <c r="BR158" s="413"/>
      <c r="BS158" s="413"/>
      <c r="BT158" s="413"/>
      <c r="BU158" s="413"/>
      <c r="BV158" s="413"/>
      <c r="BW158" s="413"/>
      <c r="BX158" s="413"/>
      <c r="BY158" s="413"/>
      <c r="BZ158" s="413"/>
      <c r="CA158" s="413"/>
      <c r="CB158" s="413"/>
      <c r="CC158" s="413"/>
      <c r="CD158" s="413"/>
      <c r="CE158" s="413"/>
      <c r="CF158" s="413"/>
      <c r="CG158" s="413"/>
      <c r="CH158" s="413"/>
      <c r="CI158" s="413"/>
      <c r="CJ158" s="413"/>
      <c r="CK158" s="413"/>
      <c r="CL158" s="413"/>
      <c r="CM158" s="413"/>
      <c r="CN158" s="413"/>
      <c r="CO158" s="413"/>
      <c r="CP158" s="413"/>
      <c r="CQ158" s="413"/>
      <c r="CR158" s="413"/>
      <c r="CS158" s="413"/>
      <c r="CT158" s="413"/>
      <c r="CU158" s="413"/>
      <c r="CV158" s="413"/>
      <c r="FN158" s="504"/>
      <c r="FO158" s="504"/>
      <c r="FP158" s="504"/>
      <c r="FQ158" s="504"/>
      <c r="FR158" s="504"/>
      <c r="FS158" s="504"/>
      <c r="FT158" s="504"/>
      <c r="FU158" s="504"/>
      <c r="FV158" s="504"/>
      <c r="FW158" s="504"/>
      <c r="FX158" s="504"/>
      <c r="FY158" s="504"/>
      <c r="FZ158" s="504"/>
      <c r="GA158" s="504"/>
      <c r="GB158" s="504"/>
      <c r="GC158" s="504"/>
      <c r="GD158" s="504"/>
      <c r="GE158" s="504"/>
      <c r="GF158" s="504"/>
      <c r="GG158" s="504"/>
      <c r="GH158" s="504"/>
      <c r="GI158" s="504"/>
      <c r="GJ158" s="504"/>
      <c r="GK158" s="504"/>
      <c r="GL158" s="504"/>
      <c r="GM158" s="504"/>
      <c r="GN158" s="504"/>
      <c r="GO158" s="504"/>
      <c r="GP158" s="504"/>
      <c r="GQ158" s="504"/>
      <c r="GR158" s="504"/>
      <c r="GS158" s="504"/>
      <c r="GT158" s="504"/>
      <c r="GU158" s="504"/>
      <c r="GV158" s="504"/>
      <c r="GW158" s="504"/>
      <c r="GX158" s="504"/>
      <c r="GY158" s="504"/>
      <c r="GZ158" s="504"/>
      <c r="HA158" s="504"/>
      <c r="HB158" s="504"/>
      <c r="HC158" s="504"/>
      <c r="HD158" s="499"/>
      <c r="HP158" s="499"/>
      <c r="HQ158" s="499"/>
      <c r="HR158" s="499"/>
      <c r="HS158" s="499"/>
      <c r="HT158" s="499"/>
      <c r="HU158" s="499"/>
      <c r="HV158" s="499"/>
      <c r="HW158" s="499"/>
      <c r="IF158" s="418"/>
    </row>
    <row r="159" customFormat="false" ht="15" hidden="false" customHeight="true" outlineLevel="0" collapsed="false">
      <c r="F159" s="503"/>
      <c r="G159" s="503"/>
      <c r="H159" s="503"/>
      <c r="I159" s="503"/>
      <c r="J159" s="503"/>
      <c r="K159" s="503"/>
      <c r="L159" s="503"/>
      <c r="M159" s="503"/>
      <c r="N159" s="503"/>
      <c r="O159" s="503"/>
      <c r="P159" s="503"/>
      <c r="Q159" s="503"/>
      <c r="R159" s="503"/>
      <c r="S159" s="503"/>
      <c r="T159" s="503"/>
      <c r="U159" s="503"/>
      <c r="V159" s="503"/>
      <c r="W159" s="503"/>
      <c r="X159" s="503"/>
      <c r="Y159" s="503"/>
      <c r="Z159" s="503"/>
      <c r="AA159" s="503"/>
      <c r="AB159" s="503"/>
      <c r="AC159" s="503"/>
      <c r="AD159" s="503"/>
      <c r="AE159" s="503"/>
      <c r="AF159" s="503"/>
      <c r="AG159" s="503"/>
      <c r="AH159" s="503"/>
      <c r="AI159" s="503"/>
      <c r="AJ159" s="503"/>
      <c r="AK159" s="503"/>
      <c r="AL159" s="503"/>
      <c r="AM159" s="503"/>
      <c r="AN159" s="503"/>
      <c r="AO159" s="503"/>
      <c r="AP159" s="503"/>
      <c r="AQ159" s="503"/>
      <c r="AR159" s="503"/>
      <c r="AS159" s="503"/>
      <c r="AT159" s="503"/>
      <c r="AU159" s="503"/>
      <c r="AV159" s="503"/>
      <c r="AW159" s="503"/>
      <c r="AX159" s="503"/>
      <c r="AY159" s="503"/>
      <c r="AZ159" s="503"/>
      <c r="BA159" s="503"/>
      <c r="BB159" s="503"/>
      <c r="BC159" s="503"/>
      <c r="BD159" s="413"/>
      <c r="BE159" s="413"/>
      <c r="BF159" s="413"/>
      <c r="BG159" s="413"/>
      <c r="BH159" s="413"/>
      <c r="BI159" s="413"/>
      <c r="BJ159" s="413"/>
      <c r="BK159" s="413"/>
      <c r="BL159" s="413"/>
      <c r="BM159" s="413"/>
      <c r="BN159" s="413"/>
      <c r="BO159" s="413"/>
      <c r="BP159" s="413"/>
      <c r="BQ159" s="413"/>
      <c r="BR159" s="413"/>
      <c r="BS159" s="413"/>
      <c r="BT159" s="413"/>
      <c r="BU159" s="413"/>
      <c r="BV159" s="413"/>
      <c r="BW159" s="413"/>
      <c r="BX159" s="413"/>
      <c r="BY159" s="413"/>
      <c r="BZ159" s="413"/>
      <c r="CA159" s="413"/>
      <c r="CB159" s="413"/>
      <c r="CC159" s="413"/>
      <c r="CD159" s="413"/>
      <c r="CE159" s="413"/>
      <c r="CF159" s="413"/>
      <c r="CG159" s="413"/>
      <c r="CH159" s="413"/>
      <c r="CI159" s="413"/>
      <c r="CJ159" s="413"/>
      <c r="CK159" s="413"/>
      <c r="CL159" s="413"/>
      <c r="CM159" s="413"/>
      <c r="CN159" s="413"/>
      <c r="CO159" s="413"/>
      <c r="CP159" s="413"/>
      <c r="CQ159" s="413"/>
      <c r="CR159" s="413"/>
      <c r="CS159" s="413"/>
      <c r="CT159" s="413"/>
      <c r="CU159" s="413"/>
      <c r="CV159" s="413"/>
      <c r="FN159" s="504"/>
      <c r="FO159" s="504"/>
      <c r="FP159" s="504"/>
      <c r="FQ159" s="504"/>
      <c r="FR159" s="504"/>
      <c r="FS159" s="504"/>
      <c r="FT159" s="504"/>
      <c r="FU159" s="504"/>
      <c r="FV159" s="504"/>
      <c r="FW159" s="504"/>
      <c r="FX159" s="504"/>
      <c r="FY159" s="504"/>
      <c r="FZ159" s="504"/>
      <c r="GA159" s="504"/>
      <c r="GB159" s="504"/>
      <c r="GC159" s="504"/>
      <c r="GD159" s="504"/>
      <c r="GE159" s="504"/>
      <c r="GF159" s="504"/>
      <c r="GG159" s="504"/>
      <c r="GH159" s="504"/>
      <c r="GI159" s="504"/>
      <c r="GJ159" s="504"/>
      <c r="GK159" s="504"/>
      <c r="GL159" s="504"/>
      <c r="GM159" s="504"/>
      <c r="GN159" s="504"/>
      <c r="GO159" s="504"/>
      <c r="GP159" s="504"/>
      <c r="GQ159" s="504"/>
      <c r="GR159" s="504"/>
      <c r="GS159" s="504"/>
      <c r="GT159" s="504"/>
      <c r="GU159" s="504"/>
      <c r="GV159" s="504"/>
      <c r="GW159" s="504"/>
      <c r="GX159" s="504"/>
      <c r="GY159" s="504"/>
      <c r="GZ159" s="504"/>
      <c r="HA159" s="504"/>
      <c r="HB159" s="504"/>
      <c r="HC159" s="504"/>
      <c r="HD159" s="499"/>
      <c r="HP159" s="499"/>
      <c r="HQ159" s="499"/>
      <c r="HR159" s="499"/>
      <c r="HS159" s="499"/>
      <c r="HT159" s="499"/>
      <c r="HU159" s="499"/>
      <c r="HV159" s="499"/>
      <c r="HW159" s="499"/>
      <c r="IF159" s="418"/>
    </row>
    <row r="160" customFormat="false" ht="15" hidden="false" customHeight="true" outlineLevel="0" collapsed="false">
      <c r="F160" s="503"/>
      <c r="G160" s="503"/>
      <c r="H160" s="503"/>
      <c r="I160" s="503"/>
      <c r="J160" s="503"/>
      <c r="K160" s="503"/>
      <c r="L160" s="503"/>
      <c r="M160" s="503"/>
      <c r="N160" s="503"/>
      <c r="O160" s="503"/>
      <c r="P160" s="503"/>
      <c r="Q160" s="503"/>
      <c r="R160" s="503"/>
      <c r="S160" s="503"/>
      <c r="T160" s="503"/>
      <c r="U160" s="503"/>
      <c r="V160" s="503"/>
      <c r="W160" s="503"/>
      <c r="X160" s="503"/>
      <c r="Y160" s="503"/>
      <c r="Z160" s="503"/>
      <c r="AA160" s="503"/>
      <c r="AB160" s="503"/>
      <c r="AC160" s="503"/>
      <c r="AD160" s="503"/>
      <c r="AE160" s="503"/>
      <c r="AF160" s="503"/>
      <c r="AG160" s="503"/>
      <c r="AH160" s="503"/>
      <c r="AI160" s="503"/>
      <c r="AJ160" s="503"/>
      <c r="AK160" s="503"/>
      <c r="AL160" s="503"/>
      <c r="AM160" s="503"/>
      <c r="AN160" s="503"/>
      <c r="AO160" s="503"/>
      <c r="AP160" s="503"/>
      <c r="AQ160" s="503"/>
      <c r="AR160" s="503"/>
      <c r="AS160" s="503"/>
      <c r="AT160" s="503"/>
      <c r="AU160" s="503"/>
      <c r="AV160" s="503"/>
      <c r="AW160" s="503"/>
      <c r="AX160" s="503"/>
      <c r="AY160" s="503"/>
      <c r="AZ160" s="503"/>
      <c r="BA160" s="503"/>
      <c r="BB160" s="503"/>
      <c r="BC160" s="503"/>
      <c r="BD160" s="413"/>
      <c r="BE160" s="413"/>
      <c r="BF160" s="413"/>
      <c r="BG160" s="413"/>
      <c r="BH160" s="413"/>
      <c r="BI160" s="413"/>
      <c r="BJ160" s="413"/>
      <c r="BK160" s="413"/>
      <c r="BL160" s="413"/>
      <c r="BM160" s="413"/>
      <c r="BN160" s="413"/>
      <c r="BO160" s="413"/>
      <c r="BP160" s="413"/>
      <c r="BQ160" s="413"/>
      <c r="BR160" s="413"/>
      <c r="BS160" s="413"/>
      <c r="BT160" s="413"/>
      <c r="BU160" s="413"/>
      <c r="BV160" s="413"/>
      <c r="BW160" s="413"/>
      <c r="BX160" s="413"/>
      <c r="BY160" s="413"/>
      <c r="BZ160" s="413"/>
      <c r="CA160" s="413"/>
      <c r="CB160" s="413"/>
      <c r="CC160" s="413"/>
      <c r="CD160" s="413"/>
      <c r="CE160" s="413"/>
      <c r="CF160" s="413"/>
      <c r="CG160" s="413"/>
      <c r="CH160" s="413"/>
      <c r="CI160" s="413"/>
      <c r="CJ160" s="413"/>
      <c r="CK160" s="413"/>
      <c r="CL160" s="413"/>
      <c r="CM160" s="413"/>
      <c r="CN160" s="413"/>
      <c r="CO160" s="413"/>
      <c r="CP160" s="413"/>
      <c r="CQ160" s="413"/>
      <c r="CR160" s="413"/>
      <c r="CS160" s="413"/>
      <c r="CT160" s="413"/>
      <c r="CU160" s="413"/>
      <c r="CV160" s="413"/>
      <c r="FN160" s="504"/>
      <c r="FO160" s="504"/>
      <c r="FP160" s="504"/>
      <c r="FQ160" s="504"/>
      <c r="FR160" s="504"/>
      <c r="FS160" s="504"/>
      <c r="FT160" s="504"/>
      <c r="FU160" s="504"/>
      <c r="FV160" s="504"/>
      <c r="FW160" s="504"/>
      <c r="FX160" s="504"/>
      <c r="FY160" s="504"/>
      <c r="FZ160" s="504"/>
      <c r="GA160" s="504"/>
      <c r="GB160" s="504"/>
      <c r="GC160" s="504"/>
      <c r="GD160" s="504"/>
      <c r="GE160" s="504"/>
      <c r="GF160" s="504"/>
      <c r="GG160" s="504"/>
      <c r="GH160" s="504"/>
      <c r="GI160" s="504"/>
      <c r="GJ160" s="504"/>
      <c r="GK160" s="504"/>
      <c r="GL160" s="504"/>
      <c r="GM160" s="504"/>
      <c r="GN160" s="504"/>
      <c r="GO160" s="504"/>
      <c r="GP160" s="504"/>
      <c r="GQ160" s="504"/>
      <c r="GR160" s="504"/>
      <c r="GS160" s="504"/>
      <c r="GT160" s="504"/>
      <c r="GU160" s="504"/>
      <c r="GV160" s="504"/>
      <c r="GW160" s="504"/>
      <c r="GX160" s="504"/>
      <c r="GY160" s="504"/>
      <c r="GZ160" s="504"/>
      <c r="HA160" s="504"/>
      <c r="HB160" s="504"/>
      <c r="HC160" s="504"/>
      <c r="HD160" s="499"/>
      <c r="HP160" s="499"/>
      <c r="HQ160" s="499"/>
      <c r="HR160" s="499"/>
      <c r="HS160" s="499"/>
      <c r="HT160" s="499"/>
      <c r="HU160" s="499"/>
      <c r="HV160" s="499"/>
      <c r="HW160" s="499"/>
      <c r="IF160" s="418"/>
    </row>
    <row r="161" customFormat="false" ht="15" hidden="false" customHeight="true" outlineLevel="0" collapsed="false">
      <c r="F161" s="503"/>
      <c r="G161" s="503"/>
      <c r="H161" s="503"/>
      <c r="I161" s="503"/>
      <c r="J161" s="503"/>
      <c r="K161" s="503"/>
      <c r="L161" s="503"/>
      <c r="M161" s="503"/>
      <c r="N161" s="503"/>
      <c r="O161" s="503"/>
      <c r="P161" s="503"/>
      <c r="Q161" s="503"/>
      <c r="R161" s="503"/>
      <c r="S161" s="503"/>
      <c r="T161" s="503"/>
      <c r="U161" s="503"/>
      <c r="V161" s="503"/>
      <c r="W161" s="503"/>
      <c r="X161" s="503"/>
      <c r="Y161" s="503"/>
      <c r="Z161" s="503"/>
      <c r="AA161" s="503"/>
      <c r="AB161" s="503"/>
      <c r="AC161" s="503"/>
      <c r="AD161" s="503"/>
      <c r="AE161" s="503"/>
      <c r="AF161" s="503"/>
      <c r="AG161" s="503"/>
      <c r="AH161" s="503"/>
      <c r="AI161" s="503"/>
      <c r="AJ161" s="503"/>
      <c r="AK161" s="503"/>
      <c r="AL161" s="503"/>
      <c r="AM161" s="503"/>
      <c r="AN161" s="503"/>
      <c r="AO161" s="503"/>
      <c r="AP161" s="503"/>
      <c r="AQ161" s="503"/>
      <c r="AR161" s="503"/>
      <c r="AS161" s="503"/>
      <c r="AT161" s="503"/>
      <c r="AU161" s="503"/>
      <c r="AV161" s="503"/>
      <c r="AW161" s="503"/>
      <c r="AX161" s="503"/>
      <c r="AY161" s="503"/>
      <c r="AZ161" s="503"/>
      <c r="BA161" s="503"/>
      <c r="BB161" s="503"/>
      <c r="BC161" s="503"/>
      <c r="BD161" s="413"/>
      <c r="BE161" s="413"/>
      <c r="BF161" s="413"/>
      <c r="BG161" s="413"/>
      <c r="BH161" s="413"/>
      <c r="BI161" s="413"/>
      <c r="BJ161" s="413"/>
      <c r="BK161" s="413"/>
      <c r="BL161" s="413"/>
      <c r="BM161" s="413"/>
      <c r="BN161" s="413"/>
      <c r="BO161" s="413"/>
      <c r="BP161" s="413"/>
      <c r="BQ161" s="413"/>
      <c r="BR161" s="413"/>
      <c r="BS161" s="413"/>
      <c r="BT161" s="413"/>
      <c r="BU161" s="413"/>
      <c r="BV161" s="413"/>
      <c r="BW161" s="413"/>
      <c r="BX161" s="413"/>
      <c r="BY161" s="413"/>
      <c r="BZ161" s="413"/>
      <c r="CA161" s="413"/>
      <c r="CB161" s="413"/>
      <c r="CC161" s="413"/>
      <c r="CD161" s="413"/>
      <c r="CE161" s="413"/>
      <c r="CF161" s="413"/>
      <c r="CG161" s="413"/>
      <c r="CH161" s="413"/>
      <c r="CI161" s="413"/>
      <c r="CJ161" s="413"/>
      <c r="CK161" s="413"/>
      <c r="CL161" s="413"/>
      <c r="CM161" s="413"/>
      <c r="CN161" s="413"/>
      <c r="CO161" s="413"/>
      <c r="CP161" s="413"/>
      <c r="CQ161" s="413"/>
      <c r="CR161" s="413"/>
      <c r="CS161" s="413"/>
      <c r="CT161" s="413"/>
      <c r="CU161" s="413"/>
      <c r="CV161" s="413"/>
      <c r="FN161" s="504"/>
      <c r="FO161" s="504"/>
      <c r="FP161" s="504"/>
      <c r="FQ161" s="504"/>
      <c r="FR161" s="504"/>
      <c r="FS161" s="504"/>
      <c r="FT161" s="504"/>
      <c r="FU161" s="504"/>
      <c r="FV161" s="504"/>
      <c r="FW161" s="504"/>
      <c r="FX161" s="504"/>
      <c r="FY161" s="504"/>
      <c r="FZ161" s="504"/>
      <c r="GA161" s="504"/>
      <c r="GB161" s="504"/>
      <c r="GC161" s="504"/>
      <c r="GD161" s="504"/>
      <c r="GE161" s="504"/>
      <c r="GF161" s="504"/>
      <c r="GG161" s="504"/>
      <c r="GH161" s="504"/>
      <c r="GI161" s="504"/>
      <c r="GJ161" s="504"/>
      <c r="GK161" s="504"/>
      <c r="GL161" s="504"/>
      <c r="GM161" s="504"/>
      <c r="GN161" s="504"/>
      <c r="GO161" s="504"/>
      <c r="GP161" s="504"/>
      <c r="GQ161" s="504"/>
      <c r="GR161" s="504"/>
      <c r="GS161" s="504"/>
      <c r="GT161" s="504"/>
      <c r="GU161" s="504"/>
      <c r="GV161" s="504"/>
      <c r="GW161" s="504"/>
      <c r="GX161" s="504"/>
      <c r="GY161" s="504"/>
      <c r="GZ161" s="504"/>
      <c r="HA161" s="504"/>
      <c r="HB161" s="504"/>
      <c r="HC161" s="504"/>
      <c r="HD161" s="499"/>
      <c r="HP161" s="499"/>
      <c r="HQ161" s="499"/>
      <c r="HR161" s="499"/>
      <c r="HS161" s="499"/>
      <c r="HT161" s="499"/>
      <c r="HU161" s="499"/>
      <c r="HV161" s="499"/>
      <c r="HW161" s="499"/>
      <c r="IF161" s="418"/>
    </row>
    <row r="162" customFormat="false" ht="15" hidden="false" customHeight="true" outlineLevel="0" collapsed="false">
      <c r="F162" s="503"/>
      <c r="G162" s="503"/>
      <c r="H162" s="503"/>
      <c r="I162" s="503"/>
      <c r="J162" s="503"/>
      <c r="K162" s="503"/>
      <c r="L162" s="503"/>
      <c r="M162" s="503"/>
      <c r="N162" s="503"/>
      <c r="O162" s="503"/>
      <c r="P162" s="503"/>
      <c r="Q162" s="503"/>
      <c r="R162" s="503"/>
      <c r="S162" s="503"/>
      <c r="T162" s="503"/>
      <c r="U162" s="503"/>
      <c r="V162" s="503"/>
      <c r="W162" s="503"/>
      <c r="X162" s="503"/>
      <c r="Y162" s="503"/>
      <c r="Z162" s="503"/>
      <c r="AA162" s="503"/>
      <c r="AB162" s="503"/>
      <c r="AC162" s="503"/>
      <c r="AD162" s="503"/>
      <c r="AE162" s="503"/>
      <c r="AF162" s="503"/>
      <c r="AG162" s="503"/>
      <c r="AH162" s="503"/>
      <c r="AI162" s="503"/>
      <c r="AJ162" s="503"/>
      <c r="AK162" s="503"/>
      <c r="AL162" s="503"/>
      <c r="AM162" s="503"/>
      <c r="AN162" s="503"/>
      <c r="AO162" s="503"/>
      <c r="AP162" s="503"/>
      <c r="AQ162" s="503"/>
      <c r="AR162" s="503"/>
      <c r="AS162" s="503"/>
      <c r="AT162" s="503"/>
      <c r="AU162" s="503"/>
      <c r="AV162" s="503"/>
      <c r="AW162" s="503"/>
      <c r="AX162" s="503"/>
      <c r="AY162" s="503"/>
      <c r="AZ162" s="503"/>
      <c r="BA162" s="503"/>
      <c r="BB162" s="503"/>
      <c r="BC162" s="503"/>
      <c r="BD162" s="413"/>
      <c r="BE162" s="413"/>
      <c r="BF162" s="413"/>
      <c r="BG162" s="413"/>
      <c r="BH162" s="413"/>
      <c r="BI162" s="413"/>
      <c r="BJ162" s="413"/>
      <c r="BK162" s="413"/>
      <c r="BL162" s="413"/>
      <c r="BM162" s="413"/>
      <c r="BN162" s="413"/>
      <c r="BO162" s="413"/>
      <c r="BP162" s="413"/>
      <c r="BQ162" s="413"/>
      <c r="BR162" s="413"/>
      <c r="BS162" s="413"/>
      <c r="BT162" s="413"/>
      <c r="BU162" s="413"/>
      <c r="BV162" s="413"/>
      <c r="BW162" s="413"/>
      <c r="BX162" s="413"/>
      <c r="BY162" s="413"/>
      <c r="BZ162" s="413"/>
      <c r="CA162" s="413"/>
      <c r="CB162" s="413"/>
      <c r="CC162" s="413"/>
      <c r="CD162" s="413"/>
      <c r="CE162" s="413"/>
      <c r="CF162" s="413"/>
      <c r="CG162" s="413"/>
      <c r="CH162" s="413"/>
      <c r="CI162" s="413"/>
      <c r="CJ162" s="413"/>
      <c r="CK162" s="413"/>
      <c r="CL162" s="413"/>
      <c r="CM162" s="413"/>
      <c r="CN162" s="413"/>
      <c r="CO162" s="413"/>
      <c r="CP162" s="413"/>
      <c r="CQ162" s="413"/>
      <c r="CR162" s="413"/>
      <c r="CS162" s="413"/>
      <c r="CT162" s="413"/>
      <c r="CU162" s="413"/>
      <c r="CV162" s="413"/>
      <c r="FN162" s="504"/>
      <c r="FO162" s="504"/>
      <c r="FP162" s="504"/>
      <c r="FQ162" s="504"/>
      <c r="FR162" s="504"/>
      <c r="FS162" s="504"/>
      <c r="FT162" s="504"/>
      <c r="FU162" s="504"/>
      <c r="FV162" s="504"/>
      <c r="FW162" s="504"/>
      <c r="FX162" s="504"/>
      <c r="FY162" s="504"/>
      <c r="FZ162" s="504"/>
      <c r="GA162" s="504"/>
      <c r="GB162" s="504"/>
      <c r="GC162" s="504"/>
      <c r="GD162" s="504"/>
      <c r="GE162" s="504"/>
      <c r="GF162" s="504"/>
      <c r="GG162" s="504"/>
      <c r="GH162" s="504"/>
      <c r="GI162" s="504"/>
      <c r="GJ162" s="504"/>
      <c r="GK162" s="504"/>
      <c r="GL162" s="504"/>
      <c r="GM162" s="504"/>
      <c r="GN162" s="504"/>
      <c r="GO162" s="504"/>
      <c r="GP162" s="504"/>
      <c r="GQ162" s="504"/>
      <c r="GR162" s="504"/>
      <c r="GS162" s="504"/>
      <c r="GT162" s="504"/>
      <c r="GU162" s="504"/>
      <c r="GV162" s="504"/>
      <c r="GW162" s="504"/>
      <c r="GX162" s="504"/>
      <c r="GY162" s="504"/>
      <c r="GZ162" s="504"/>
      <c r="HA162" s="504"/>
      <c r="HB162" s="504"/>
      <c r="HC162" s="504"/>
      <c r="HD162" s="499"/>
      <c r="HP162" s="499"/>
      <c r="HQ162" s="499"/>
      <c r="HR162" s="499"/>
      <c r="HS162" s="499"/>
      <c r="HT162" s="499"/>
      <c r="HU162" s="499"/>
      <c r="HV162" s="499"/>
      <c r="HW162" s="499"/>
      <c r="IF162" s="418"/>
    </row>
    <row r="163" customFormat="false" ht="15" hidden="false" customHeight="true" outlineLevel="0" collapsed="false">
      <c r="F163" s="503"/>
      <c r="G163" s="503"/>
      <c r="H163" s="503"/>
      <c r="I163" s="503"/>
      <c r="J163" s="503"/>
      <c r="K163" s="503"/>
      <c r="L163" s="503"/>
      <c r="M163" s="503"/>
      <c r="N163" s="503"/>
      <c r="O163" s="503"/>
      <c r="P163" s="503"/>
      <c r="Q163" s="503"/>
      <c r="R163" s="503"/>
      <c r="S163" s="503"/>
      <c r="T163" s="503"/>
      <c r="U163" s="503"/>
      <c r="V163" s="503"/>
      <c r="W163" s="503"/>
      <c r="X163" s="503"/>
      <c r="Y163" s="503"/>
      <c r="Z163" s="503"/>
      <c r="AA163" s="503"/>
      <c r="AB163" s="503"/>
      <c r="AC163" s="503"/>
      <c r="AD163" s="503"/>
      <c r="AE163" s="503"/>
      <c r="AF163" s="503"/>
      <c r="AG163" s="503"/>
      <c r="AH163" s="503"/>
      <c r="AI163" s="503"/>
      <c r="AJ163" s="503"/>
      <c r="AK163" s="503"/>
      <c r="AL163" s="503"/>
      <c r="AM163" s="503"/>
      <c r="AN163" s="503"/>
      <c r="AO163" s="503"/>
      <c r="AP163" s="503"/>
      <c r="AQ163" s="503"/>
      <c r="AR163" s="503"/>
      <c r="AS163" s="503"/>
      <c r="AT163" s="503"/>
      <c r="AU163" s="503"/>
      <c r="AV163" s="503"/>
      <c r="AW163" s="503"/>
      <c r="AX163" s="503"/>
      <c r="AY163" s="503"/>
      <c r="AZ163" s="503"/>
      <c r="BA163" s="503"/>
      <c r="BB163" s="503"/>
      <c r="BC163" s="503"/>
      <c r="BD163" s="413"/>
      <c r="BE163" s="413"/>
      <c r="BF163" s="413"/>
      <c r="BG163" s="413"/>
      <c r="BH163" s="413"/>
      <c r="BI163" s="413"/>
      <c r="BJ163" s="413"/>
      <c r="BK163" s="413"/>
      <c r="BL163" s="413"/>
      <c r="BM163" s="413"/>
      <c r="BN163" s="413"/>
      <c r="BO163" s="413"/>
      <c r="BP163" s="413"/>
      <c r="BQ163" s="413"/>
      <c r="BR163" s="413"/>
      <c r="BS163" s="413"/>
      <c r="BT163" s="413"/>
      <c r="BU163" s="413"/>
      <c r="BV163" s="413"/>
      <c r="BW163" s="413"/>
      <c r="BX163" s="413"/>
      <c r="BY163" s="413"/>
      <c r="BZ163" s="413"/>
      <c r="CA163" s="413"/>
      <c r="CB163" s="413"/>
      <c r="CC163" s="413"/>
      <c r="CD163" s="413"/>
      <c r="CE163" s="413"/>
      <c r="CF163" s="413"/>
      <c r="CG163" s="413"/>
      <c r="CH163" s="413"/>
      <c r="CI163" s="413"/>
      <c r="CJ163" s="413"/>
      <c r="CK163" s="413"/>
      <c r="CL163" s="413"/>
      <c r="CM163" s="413"/>
      <c r="CN163" s="413"/>
      <c r="CO163" s="413"/>
      <c r="CP163" s="413"/>
      <c r="CQ163" s="413"/>
      <c r="CR163" s="413"/>
      <c r="CS163" s="413"/>
      <c r="CT163" s="413"/>
      <c r="CU163" s="413"/>
      <c r="CV163" s="413"/>
      <c r="FN163" s="504"/>
      <c r="FO163" s="504"/>
      <c r="FP163" s="504"/>
      <c r="FQ163" s="504"/>
      <c r="FR163" s="504"/>
      <c r="FS163" s="504"/>
      <c r="FT163" s="504"/>
      <c r="FU163" s="504"/>
      <c r="FV163" s="504"/>
      <c r="FW163" s="504"/>
      <c r="FX163" s="504"/>
      <c r="FY163" s="504"/>
      <c r="FZ163" s="504"/>
      <c r="GA163" s="504"/>
      <c r="GB163" s="504"/>
      <c r="GC163" s="504"/>
      <c r="GD163" s="504"/>
      <c r="GE163" s="504"/>
      <c r="GF163" s="504"/>
      <c r="GG163" s="504"/>
      <c r="GH163" s="504"/>
      <c r="GI163" s="504"/>
      <c r="GJ163" s="504"/>
      <c r="GK163" s="504"/>
      <c r="GL163" s="504"/>
      <c r="GM163" s="504"/>
      <c r="GN163" s="504"/>
      <c r="GO163" s="504"/>
      <c r="GP163" s="504"/>
      <c r="GQ163" s="504"/>
      <c r="GR163" s="504"/>
      <c r="GS163" s="504"/>
      <c r="GT163" s="504"/>
      <c r="GU163" s="504"/>
      <c r="GV163" s="504"/>
      <c r="GW163" s="504"/>
      <c r="GX163" s="504"/>
      <c r="GY163" s="504"/>
      <c r="GZ163" s="504"/>
      <c r="HA163" s="504"/>
      <c r="HB163" s="504"/>
      <c r="HC163" s="504"/>
      <c r="HD163" s="499"/>
      <c r="HP163" s="499"/>
      <c r="HQ163" s="499"/>
      <c r="HR163" s="499"/>
      <c r="HS163" s="499"/>
      <c r="HT163" s="499"/>
      <c r="HU163" s="499"/>
      <c r="HV163" s="499"/>
      <c r="HW163" s="499"/>
      <c r="IF163" s="418"/>
    </row>
    <row r="164" customFormat="false" ht="15" hidden="false" customHeight="true" outlineLevel="0" collapsed="false">
      <c r="F164" s="503"/>
      <c r="G164" s="503"/>
      <c r="H164" s="503"/>
      <c r="I164" s="503"/>
      <c r="J164" s="503"/>
      <c r="K164" s="503"/>
      <c r="L164" s="503"/>
      <c r="M164" s="503"/>
      <c r="N164" s="503"/>
      <c r="O164" s="503"/>
      <c r="P164" s="503"/>
      <c r="Q164" s="503"/>
      <c r="R164" s="503"/>
      <c r="S164" s="503"/>
      <c r="T164" s="503"/>
      <c r="U164" s="503"/>
      <c r="V164" s="503"/>
      <c r="W164" s="503"/>
      <c r="X164" s="503"/>
      <c r="Y164" s="503"/>
      <c r="Z164" s="503"/>
      <c r="AA164" s="503"/>
      <c r="AB164" s="503"/>
      <c r="AC164" s="503"/>
      <c r="AD164" s="503"/>
      <c r="AE164" s="503"/>
      <c r="AF164" s="503"/>
      <c r="AG164" s="503"/>
      <c r="AH164" s="503"/>
      <c r="AI164" s="503"/>
      <c r="AJ164" s="503"/>
      <c r="AK164" s="503"/>
      <c r="AL164" s="503"/>
      <c r="AM164" s="503"/>
      <c r="AN164" s="503"/>
      <c r="AO164" s="503"/>
      <c r="AP164" s="503"/>
      <c r="AQ164" s="503"/>
      <c r="AR164" s="503"/>
      <c r="AS164" s="503"/>
      <c r="AT164" s="503"/>
      <c r="AU164" s="503"/>
      <c r="AV164" s="503"/>
      <c r="AW164" s="503"/>
      <c r="AX164" s="503"/>
      <c r="AY164" s="503"/>
      <c r="AZ164" s="503"/>
      <c r="BA164" s="503"/>
      <c r="BB164" s="503"/>
      <c r="BC164" s="503"/>
      <c r="BD164" s="413"/>
      <c r="BE164" s="413"/>
      <c r="BF164" s="413"/>
      <c r="BG164" s="413"/>
      <c r="BH164" s="413"/>
      <c r="BI164" s="413"/>
      <c r="BJ164" s="413"/>
      <c r="BK164" s="413"/>
      <c r="BL164" s="413"/>
      <c r="BM164" s="413"/>
      <c r="BN164" s="413"/>
      <c r="BO164" s="413"/>
      <c r="BP164" s="413"/>
      <c r="BQ164" s="413"/>
      <c r="BR164" s="413"/>
      <c r="BS164" s="413"/>
      <c r="BT164" s="413"/>
      <c r="BU164" s="413"/>
      <c r="BV164" s="413"/>
      <c r="BW164" s="413"/>
      <c r="BX164" s="413"/>
      <c r="BY164" s="413"/>
      <c r="BZ164" s="413"/>
      <c r="CA164" s="413"/>
      <c r="CB164" s="413"/>
      <c r="CC164" s="413"/>
      <c r="CD164" s="413"/>
      <c r="CE164" s="413"/>
      <c r="CF164" s="413"/>
      <c r="CG164" s="413"/>
      <c r="CH164" s="413"/>
      <c r="CI164" s="413"/>
      <c r="CJ164" s="413"/>
      <c r="CK164" s="413"/>
      <c r="CL164" s="413"/>
      <c r="CM164" s="413"/>
      <c r="CN164" s="413"/>
      <c r="CO164" s="413"/>
      <c r="CP164" s="413"/>
      <c r="CQ164" s="413"/>
      <c r="CR164" s="413"/>
      <c r="CS164" s="413"/>
      <c r="CT164" s="413"/>
      <c r="CU164" s="413"/>
      <c r="CV164" s="413"/>
      <c r="FN164" s="504"/>
      <c r="FO164" s="504"/>
      <c r="FP164" s="504"/>
      <c r="FQ164" s="504"/>
      <c r="FR164" s="504"/>
      <c r="FS164" s="504"/>
      <c r="FT164" s="504"/>
      <c r="FU164" s="504"/>
      <c r="FV164" s="504"/>
      <c r="FW164" s="504"/>
      <c r="FX164" s="504"/>
      <c r="FY164" s="504"/>
      <c r="FZ164" s="504"/>
      <c r="GA164" s="504"/>
      <c r="GB164" s="504"/>
      <c r="GC164" s="504"/>
      <c r="GD164" s="504"/>
      <c r="GE164" s="504"/>
      <c r="GF164" s="504"/>
      <c r="GG164" s="504"/>
      <c r="GH164" s="504"/>
      <c r="GI164" s="504"/>
      <c r="GJ164" s="504"/>
      <c r="GK164" s="504"/>
      <c r="GL164" s="504"/>
      <c r="GM164" s="504"/>
      <c r="GN164" s="504"/>
      <c r="GO164" s="504"/>
      <c r="GP164" s="504"/>
      <c r="GQ164" s="504"/>
      <c r="GR164" s="504"/>
      <c r="GS164" s="504"/>
      <c r="GT164" s="504"/>
      <c r="GU164" s="504"/>
      <c r="GV164" s="504"/>
      <c r="GW164" s="504"/>
      <c r="GX164" s="504"/>
      <c r="GY164" s="504"/>
      <c r="GZ164" s="504"/>
      <c r="HA164" s="504"/>
      <c r="HB164" s="504"/>
      <c r="HC164" s="504"/>
      <c r="HD164" s="499"/>
      <c r="HP164" s="499"/>
      <c r="HQ164" s="499"/>
      <c r="HR164" s="499"/>
      <c r="HS164" s="499"/>
      <c r="HT164" s="499"/>
      <c r="HU164" s="499"/>
      <c r="HV164" s="499"/>
      <c r="HW164" s="499"/>
      <c r="IF164" s="418"/>
    </row>
    <row r="165" customFormat="false" ht="15" hidden="false" customHeight="true" outlineLevel="0" collapsed="false">
      <c r="F165" s="503"/>
      <c r="G165" s="503"/>
      <c r="H165" s="503"/>
      <c r="I165" s="503"/>
      <c r="J165" s="503"/>
      <c r="K165" s="503"/>
      <c r="L165" s="503"/>
      <c r="M165" s="503"/>
      <c r="N165" s="503"/>
      <c r="O165" s="503"/>
      <c r="P165" s="503"/>
      <c r="Q165" s="503"/>
      <c r="R165" s="503"/>
      <c r="S165" s="503"/>
      <c r="T165" s="503"/>
      <c r="U165" s="503"/>
      <c r="V165" s="503"/>
      <c r="W165" s="503"/>
      <c r="X165" s="503"/>
      <c r="Y165" s="503"/>
      <c r="Z165" s="503"/>
      <c r="AA165" s="503"/>
      <c r="AB165" s="503"/>
      <c r="AC165" s="503"/>
      <c r="AD165" s="503"/>
      <c r="AE165" s="503"/>
      <c r="AF165" s="503"/>
      <c r="AG165" s="503"/>
      <c r="AH165" s="503"/>
      <c r="AI165" s="503"/>
      <c r="AJ165" s="503"/>
      <c r="AK165" s="503"/>
      <c r="AL165" s="503"/>
      <c r="AM165" s="503"/>
      <c r="AN165" s="503"/>
      <c r="AO165" s="503"/>
      <c r="AP165" s="503"/>
      <c r="AQ165" s="503"/>
      <c r="AR165" s="503"/>
      <c r="AS165" s="503"/>
      <c r="AT165" s="503"/>
      <c r="AU165" s="503"/>
      <c r="AV165" s="503"/>
      <c r="AW165" s="503"/>
      <c r="AX165" s="503"/>
      <c r="AY165" s="503"/>
      <c r="AZ165" s="503"/>
      <c r="BA165" s="503"/>
      <c r="BB165" s="503"/>
      <c r="BC165" s="503"/>
      <c r="BD165" s="413"/>
      <c r="BE165" s="413"/>
      <c r="BF165" s="413"/>
      <c r="BG165" s="413"/>
      <c r="BH165" s="413"/>
      <c r="BI165" s="413"/>
      <c r="BJ165" s="413"/>
      <c r="BK165" s="413"/>
      <c r="BL165" s="413"/>
      <c r="BM165" s="413"/>
      <c r="BN165" s="413"/>
      <c r="BO165" s="413"/>
      <c r="BP165" s="413"/>
      <c r="BQ165" s="413"/>
      <c r="BR165" s="413"/>
      <c r="BS165" s="413"/>
      <c r="BT165" s="413"/>
      <c r="BU165" s="413"/>
      <c r="BV165" s="413"/>
      <c r="BW165" s="413"/>
      <c r="BX165" s="413"/>
      <c r="BY165" s="413"/>
      <c r="BZ165" s="413"/>
      <c r="CA165" s="413"/>
      <c r="CB165" s="413"/>
      <c r="CC165" s="413"/>
      <c r="CD165" s="413"/>
      <c r="CE165" s="413"/>
      <c r="CF165" s="413"/>
      <c r="CG165" s="413"/>
      <c r="CH165" s="413"/>
      <c r="CI165" s="413"/>
      <c r="CJ165" s="413"/>
      <c r="CK165" s="413"/>
      <c r="CL165" s="413"/>
      <c r="CM165" s="413"/>
      <c r="CN165" s="413"/>
      <c r="CO165" s="413"/>
      <c r="CP165" s="413"/>
      <c r="CQ165" s="413"/>
      <c r="CR165" s="413"/>
      <c r="CS165" s="413"/>
      <c r="CT165" s="413"/>
      <c r="CU165" s="413"/>
      <c r="CV165" s="413"/>
      <c r="FN165" s="504"/>
      <c r="FO165" s="504"/>
      <c r="FP165" s="504"/>
      <c r="FQ165" s="504"/>
      <c r="FR165" s="504"/>
      <c r="FS165" s="504"/>
      <c r="FT165" s="504"/>
      <c r="FU165" s="504"/>
      <c r="FV165" s="504"/>
      <c r="FW165" s="504"/>
      <c r="FX165" s="504"/>
      <c r="FY165" s="504"/>
      <c r="FZ165" s="504"/>
      <c r="GA165" s="504"/>
      <c r="GB165" s="504"/>
      <c r="GC165" s="504"/>
      <c r="GD165" s="504"/>
      <c r="GE165" s="504"/>
      <c r="GF165" s="504"/>
      <c r="GG165" s="504"/>
      <c r="GH165" s="504"/>
      <c r="GI165" s="504"/>
      <c r="GJ165" s="504"/>
      <c r="GK165" s="504"/>
      <c r="GL165" s="504"/>
      <c r="GM165" s="504"/>
      <c r="GN165" s="504"/>
      <c r="GO165" s="504"/>
      <c r="GP165" s="504"/>
      <c r="GQ165" s="504"/>
      <c r="GR165" s="504"/>
      <c r="GS165" s="504"/>
      <c r="GT165" s="504"/>
      <c r="GU165" s="504"/>
      <c r="GV165" s="504"/>
      <c r="GW165" s="504"/>
      <c r="GX165" s="504"/>
      <c r="GY165" s="504"/>
      <c r="GZ165" s="504"/>
      <c r="HA165" s="504"/>
      <c r="HB165" s="504"/>
      <c r="HC165" s="504"/>
      <c r="HD165" s="499"/>
      <c r="HP165" s="499"/>
      <c r="HQ165" s="499"/>
      <c r="HR165" s="499"/>
      <c r="HS165" s="499"/>
      <c r="HT165" s="499"/>
      <c r="HU165" s="499"/>
      <c r="HV165" s="499"/>
      <c r="HW165" s="499"/>
      <c r="IF165" s="418"/>
    </row>
    <row r="166" customFormat="false" ht="15" hidden="false" customHeight="true" outlineLevel="0" collapsed="false">
      <c r="F166" s="503"/>
      <c r="G166" s="503"/>
      <c r="H166" s="503"/>
      <c r="I166" s="503"/>
      <c r="J166" s="503"/>
      <c r="K166" s="503"/>
      <c r="L166" s="503"/>
      <c r="M166" s="503"/>
      <c r="N166" s="503"/>
      <c r="O166" s="503"/>
      <c r="P166" s="503"/>
      <c r="Q166" s="503"/>
      <c r="R166" s="503"/>
      <c r="S166" s="503"/>
      <c r="T166" s="503"/>
      <c r="U166" s="503"/>
      <c r="V166" s="503"/>
      <c r="W166" s="503"/>
      <c r="X166" s="503"/>
      <c r="Y166" s="503"/>
      <c r="Z166" s="503"/>
      <c r="AA166" s="503"/>
      <c r="AB166" s="503"/>
      <c r="AC166" s="503"/>
      <c r="AD166" s="503"/>
      <c r="AE166" s="503"/>
      <c r="AF166" s="503"/>
      <c r="AG166" s="503"/>
      <c r="AH166" s="503"/>
      <c r="AI166" s="503"/>
      <c r="AJ166" s="503"/>
      <c r="AK166" s="503"/>
      <c r="AL166" s="503"/>
      <c r="AM166" s="503"/>
      <c r="AN166" s="503"/>
      <c r="AO166" s="503"/>
      <c r="AP166" s="503"/>
      <c r="AQ166" s="503"/>
      <c r="AR166" s="503"/>
      <c r="AS166" s="503"/>
      <c r="AT166" s="503"/>
      <c r="AU166" s="503"/>
      <c r="AV166" s="503"/>
      <c r="AW166" s="503"/>
      <c r="AX166" s="503"/>
      <c r="AY166" s="503"/>
      <c r="AZ166" s="503"/>
      <c r="BA166" s="503"/>
      <c r="BB166" s="503"/>
      <c r="BC166" s="503"/>
      <c r="BD166" s="413"/>
      <c r="BE166" s="413"/>
      <c r="BF166" s="413"/>
      <c r="BG166" s="413"/>
      <c r="BH166" s="413"/>
      <c r="BI166" s="413"/>
      <c r="BJ166" s="413"/>
      <c r="BK166" s="413"/>
      <c r="BL166" s="413"/>
      <c r="BM166" s="413"/>
      <c r="BN166" s="413"/>
      <c r="BO166" s="413"/>
      <c r="BP166" s="413"/>
      <c r="BQ166" s="413"/>
      <c r="BR166" s="413"/>
      <c r="BS166" s="413"/>
      <c r="BT166" s="413"/>
      <c r="BU166" s="413"/>
      <c r="BV166" s="413"/>
      <c r="BW166" s="413"/>
      <c r="BX166" s="413"/>
      <c r="BY166" s="413"/>
      <c r="BZ166" s="413"/>
      <c r="CA166" s="413"/>
      <c r="CB166" s="413"/>
      <c r="CC166" s="413"/>
      <c r="CD166" s="413"/>
      <c r="CE166" s="413"/>
      <c r="CF166" s="413"/>
      <c r="CG166" s="413"/>
      <c r="CH166" s="413"/>
      <c r="CI166" s="413"/>
      <c r="CJ166" s="413"/>
      <c r="CK166" s="413"/>
      <c r="CL166" s="413"/>
      <c r="CM166" s="413"/>
      <c r="CN166" s="413"/>
      <c r="CO166" s="413"/>
      <c r="CP166" s="413"/>
      <c r="CQ166" s="413"/>
      <c r="CR166" s="413"/>
      <c r="CS166" s="413"/>
      <c r="CT166" s="413"/>
      <c r="CU166" s="413"/>
      <c r="CV166" s="413"/>
      <c r="FN166" s="504"/>
      <c r="FO166" s="504"/>
      <c r="FP166" s="504"/>
      <c r="FQ166" s="504"/>
      <c r="FR166" s="504"/>
      <c r="FS166" s="504"/>
      <c r="FT166" s="504"/>
      <c r="FU166" s="504"/>
      <c r="FV166" s="504"/>
      <c r="FW166" s="504"/>
      <c r="FX166" s="504"/>
      <c r="FY166" s="504"/>
      <c r="FZ166" s="504"/>
      <c r="GA166" s="504"/>
      <c r="GB166" s="504"/>
      <c r="GC166" s="504"/>
      <c r="GD166" s="504"/>
      <c r="GE166" s="504"/>
      <c r="GF166" s="504"/>
      <c r="GG166" s="504"/>
      <c r="GH166" s="504"/>
      <c r="GI166" s="504"/>
      <c r="GJ166" s="504"/>
      <c r="GK166" s="504"/>
      <c r="GL166" s="504"/>
      <c r="GM166" s="504"/>
      <c r="GN166" s="504"/>
      <c r="GO166" s="504"/>
      <c r="GP166" s="504"/>
      <c r="GQ166" s="504"/>
      <c r="GR166" s="504"/>
      <c r="GS166" s="504"/>
      <c r="GT166" s="504"/>
      <c r="GU166" s="504"/>
      <c r="GV166" s="504"/>
      <c r="GW166" s="504"/>
      <c r="GX166" s="504"/>
      <c r="GY166" s="504"/>
      <c r="GZ166" s="504"/>
      <c r="HA166" s="504"/>
      <c r="HB166" s="504"/>
      <c r="HC166" s="504"/>
      <c r="HD166" s="499"/>
      <c r="HP166" s="499"/>
      <c r="HQ166" s="499"/>
      <c r="HR166" s="499"/>
      <c r="HS166" s="499"/>
      <c r="HT166" s="499"/>
      <c r="HU166" s="499"/>
      <c r="HV166" s="499"/>
      <c r="HW166" s="499"/>
      <c r="IF166" s="418"/>
    </row>
    <row r="167" customFormat="false" ht="15" hidden="false" customHeight="true" outlineLevel="0" collapsed="false">
      <c r="F167" s="503"/>
      <c r="G167" s="503"/>
      <c r="H167" s="503"/>
      <c r="I167" s="503"/>
      <c r="J167" s="503"/>
      <c r="K167" s="503"/>
      <c r="L167" s="503"/>
      <c r="M167" s="503"/>
      <c r="N167" s="503"/>
      <c r="O167" s="503"/>
      <c r="P167" s="503"/>
      <c r="Q167" s="503"/>
      <c r="R167" s="503"/>
      <c r="S167" s="503"/>
      <c r="T167" s="503"/>
      <c r="U167" s="503"/>
      <c r="V167" s="503"/>
      <c r="W167" s="503"/>
      <c r="X167" s="503"/>
      <c r="Y167" s="503"/>
      <c r="Z167" s="503"/>
      <c r="AA167" s="503"/>
      <c r="AB167" s="503"/>
      <c r="AC167" s="503"/>
      <c r="AD167" s="503"/>
      <c r="AE167" s="503"/>
      <c r="AF167" s="503"/>
      <c r="AG167" s="503"/>
      <c r="AH167" s="503"/>
      <c r="AI167" s="503"/>
      <c r="AJ167" s="503"/>
      <c r="AK167" s="503"/>
      <c r="AL167" s="503"/>
      <c r="AM167" s="503"/>
      <c r="AN167" s="503"/>
      <c r="AO167" s="503"/>
      <c r="AP167" s="503"/>
      <c r="AQ167" s="503"/>
      <c r="AR167" s="503"/>
      <c r="AS167" s="503"/>
      <c r="AT167" s="503"/>
      <c r="AU167" s="503"/>
      <c r="AV167" s="503"/>
      <c r="AW167" s="503"/>
      <c r="AX167" s="503"/>
      <c r="AY167" s="503"/>
      <c r="AZ167" s="503"/>
      <c r="BA167" s="503"/>
      <c r="BB167" s="503"/>
      <c r="BC167" s="503"/>
      <c r="BD167" s="413"/>
      <c r="BE167" s="413"/>
      <c r="BF167" s="413"/>
      <c r="BG167" s="413"/>
      <c r="BH167" s="413"/>
      <c r="BI167" s="413"/>
      <c r="BJ167" s="413"/>
      <c r="BK167" s="413"/>
      <c r="BL167" s="413"/>
      <c r="BM167" s="413"/>
      <c r="BN167" s="413"/>
      <c r="BO167" s="413"/>
      <c r="BP167" s="413"/>
      <c r="BQ167" s="413"/>
      <c r="BR167" s="413"/>
      <c r="BS167" s="413"/>
      <c r="BT167" s="413"/>
      <c r="BU167" s="413"/>
      <c r="BV167" s="413"/>
      <c r="BW167" s="413"/>
      <c r="BX167" s="413"/>
      <c r="BY167" s="413"/>
      <c r="BZ167" s="413"/>
      <c r="CA167" s="413"/>
      <c r="CB167" s="413"/>
      <c r="CC167" s="413"/>
      <c r="CD167" s="413"/>
      <c r="CE167" s="413"/>
      <c r="CF167" s="413"/>
      <c r="CG167" s="413"/>
      <c r="CH167" s="413"/>
      <c r="CI167" s="413"/>
      <c r="CJ167" s="413"/>
      <c r="CK167" s="413"/>
      <c r="CL167" s="413"/>
      <c r="CM167" s="413"/>
      <c r="CN167" s="413"/>
      <c r="CO167" s="413"/>
      <c r="CP167" s="413"/>
      <c r="CQ167" s="413"/>
      <c r="CR167" s="413"/>
      <c r="CS167" s="413"/>
      <c r="CT167" s="413"/>
      <c r="CU167" s="413"/>
      <c r="CV167" s="413"/>
      <c r="FN167" s="504"/>
      <c r="FO167" s="504"/>
      <c r="FP167" s="504"/>
      <c r="FQ167" s="504"/>
      <c r="FR167" s="504"/>
      <c r="FS167" s="504"/>
      <c r="FT167" s="504"/>
      <c r="FU167" s="504"/>
      <c r="FV167" s="504"/>
      <c r="FW167" s="504"/>
      <c r="FX167" s="504"/>
      <c r="FY167" s="504"/>
      <c r="FZ167" s="504"/>
      <c r="GA167" s="504"/>
      <c r="GB167" s="504"/>
      <c r="GC167" s="504"/>
      <c r="GD167" s="504"/>
      <c r="GE167" s="504"/>
      <c r="GF167" s="504"/>
      <c r="GG167" s="504"/>
      <c r="GH167" s="504"/>
      <c r="GI167" s="504"/>
      <c r="GJ167" s="504"/>
      <c r="GK167" s="504"/>
      <c r="GL167" s="504"/>
      <c r="GM167" s="504"/>
      <c r="GN167" s="504"/>
      <c r="GO167" s="504"/>
      <c r="GP167" s="504"/>
      <c r="GQ167" s="504"/>
      <c r="GR167" s="504"/>
      <c r="GS167" s="504"/>
      <c r="GT167" s="504"/>
      <c r="GU167" s="504"/>
      <c r="GV167" s="504"/>
      <c r="GW167" s="504"/>
      <c r="GX167" s="504"/>
      <c r="GY167" s="504"/>
      <c r="GZ167" s="504"/>
      <c r="HA167" s="504"/>
      <c r="HB167" s="504"/>
      <c r="HC167" s="504"/>
      <c r="HD167" s="499"/>
      <c r="HP167" s="499"/>
      <c r="HQ167" s="499"/>
      <c r="HR167" s="499"/>
      <c r="HS167" s="499"/>
      <c r="HT167" s="499"/>
      <c r="HU167" s="499"/>
      <c r="HV167" s="499"/>
      <c r="HW167" s="499"/>
      <c r="IF167" s="418"/>
    </row>
    <row r="168" customFormat="false" ht="15" hidden="false" customHeight="true" outlineLevel="0" collapsed="false">
      <c r="F168" s="503"/>
      <c r="G168" s="503"/>
      <c r="H168" s="503"/>
      <c r="I168" s="503"/>
      <c r="J168" s="503"/>
      <c r="K168" s="503"/>
      <c r="L168" s="503"/>
      <c r="M168" s="503"/>
      <c r="N168" s="503"/>
      <c r="O168" s="503"/>
      <c r="P168" s="503"/>
      <c r="Q168" s="503"/>
      <c r="R168" s="503"/>
      <c r="S168" s="503"/>
      <c r="T168" s="503"/>
      <c r="U168" s="503"/>
      <c r="V168" s="503"/>
      <c r="W168" s="503"/>
      <c r="X168" s="503"/>
      <c r="Y168" s="503"/>
      <c r="Z168" s="503"/>
      <c r="AA168" s="503"/>
      <c r="AB168" s="503"/>
      <c r="AC168" s="503"/>
      <c r="AD168" s="503"/>
      <c r="AE168" s="503"/>
      <c r="AF168" s="503"/>
      <c r="AG168" s="503"/>
      <c r="AH168" s="503"/>
      <c r="AI168" s="503"/>
      <c r="AJ168" s="503"/>
      <c r="AK168" s="503"/>
      <c r="AL168" s="503"/>
      <c r="AM168" s="503"/>
      <c r="AN168" s="503"/>
      <c r="AO168" s="503"/>
      <c r="AP168" s="503"/>
      <c r="AQ168" s="503"/>
      <c r="AR168" s="503"/>
      <c r="AS168" s="503"/>
      <c r="AT168" s="503"/>
      <c r="AU168" s="503"/>
      <c r="AV168" s="503"/>
      <c r="AW168" s="503"/>
      <c r="AX168" s="503"/>
      <c r="AY168" s="503"/>
      <c r="AZ168" s="503"/>
      <c r="BA168" s="503"/>
      <c r="BB168" s="503"/>
      <c r="BC168" s="503"/>
      <c r="BD168" s="413"/>
      <c r="BE168" s="413"/>
      <c r="BF168" s="413"/>
      <c r="BG168" s="413"/>
      <c r="BH168" s="413"/>
      <c r="BI168" s="413"/>
      <c r="BJ168" s="413"/>
      <c r="BK168" s="413"/>
      <c r="BL168" s="413"/>
      <c r="BM168" s="413"/>
      <c r="BN168" s="413"/>
      <c r="BO168" s="413"/>
      <c r="BP168" s="413"/>
      <c r="BQ168" s="413"/>
      <c r="BR168" s="413"/>
      <c r="BS168" s="413"/>
      <c r="BT168" s="413"/>
      <c r="BU168" s="413"/>
      <c r="BV168" s="413"/>
      <c r="BW168" s="413"/>
      <c r="BX168" s="413"/>
      <c r="BY168" s="413"/>
      <c r="BZ168" s="413"/>
      <c r="CA168" s="413"/>
      <c r="CB168" s="413"/>
      <c r="CC168" s="413"/>
      <c r="CD168" s="413"/>
      <c r="CE168" s="413"/>
      <c r="CF168" s="413"/>
      <c r="CG168" s="413"/>
      <c r="CH168" s="413"/>
      <c r="CI168" s="413"/>
      <c r="CJ168" s="413"/>
      <c r="CK168" s="413"/>
      <c r="CL168" s="413"/>
      <c r="CM168" s="413"/>
      <c r="CN168" s="413"/>
      <c r="CO168" s="413"/>
      <c r="CP168" s="413"/>
      <c r="CQ168" s="413"/>
      <c r="CR168" s="413"/>
      <c r="CS168" s="413"/>
      <c r="CT168" s="413"/>
      <c r="CU168" s="413"/>
      <c r="CV168" s="413"/>
      <c r="FN168" s="504"/>
      <c r="FO168" s="504"/>
      <c r="FP168" s="504"/>
      <c r="FQ168" s="504"/>
      <c r="FR168" s="504"/>
      <c r="FS168" s="504"/>
      <c r="FT168" s="504"/>
      <c r="FU168" s="504"/>
      <c r="FV168" s="504"/>
      <c r="FW168" s="504"/>
      <c r="FX168" s="504"/>
      <c r="FY168" s="504"/>
      <c r="FZ168" s="504"/>
      <c r="GA168" s="504"/>
      <c r="GB168" s="504"/>
      <c r="GC168" s="504"/>
      <c r="GD168" s="504"/>
      <c r="GE168" s="504"/>
      <c r="GF168" s="504"/>
      <c r="GG168" s="504"/>
      <c r="GH168" s="504"/>
      <c r="GI168" s="504"/>
      <c r="GJ168" s="504"/>
      <c r="GK168" s="504"/>
      <c r="GL168" s="504"/>
      <c r="GM168" s="504"/>
      <c r="GN168" s="504"/>
      <c r="GO168" s="504"/>
      <c r="GP168" s="504"/>
      <c r="GQ168" s="504"/>
      <c r="GR168" s="504"/>
      <c r="GS168" s="504"/>
      <c r="GT168" s="504"/>
      <c r="GU168" s="504"/>
      <c r="GV168" s="504"/>
      <c r="GW168" s="504"/>
      <c r="GX168" s="504"/>
      <c r="GY168" s="504"/>
      <c r="GZ168" s="504"/>
      <c r="HA168" s="504"/>
      <c r="HB168" s="504"/>
      <c r="HC168" s="504"/>
      <c r="HD168" s="499"/>
      <c r="HP168" s="499"/>
      <c r="HQ168" s="499"/>
      <c r="HR168" s="499"/>
      <c r="HS168" s="499"/>
      <c r="HT168" s="499"/>
      <c r="HU168" s="499"/>
      <c r="HV168" s="499"/>
      <c r="HW168" s="499"/>
      <c r="IF168" s="418"/>
    </row>
  </sheetData>
  <mergeCells count="43">
    <mergeCell ref="B1:AE1"/>
    <mergeCell ref="A2:A3"/>
    <mergeCell ref="B2:F2"/>
    <mergeCell ref="G2:K2"/>
    <mergeCell ref="L2:P2"/>
    <mergeCell ref="Q2:U2"/>
    <mergeCell ref="V2:Z2"/>
    <mergeCell ref="AA2:AE2"/>
    <mergeCell ref="AF2:AJ2"/>
    <mergeCell ref="AK2:AO2"/>
    <mergeCell ref="AP2:AT2"/>
    <mergeCell ref="AU2:AY2"/>
    <mergeCell ref="AZ2:BD2"/>
    <mergeCell ref="BE2:BI2"/>
    <mergeCell ref="BJ2:BN2"/>
    <mergeCell ref="BO2:BS2"/>
    <mergeCell ref="BT2:BX2"/>
    <mergeCell ref="BY2:CC2"/>
    <mergeCell ref="CD2:CH2"/>
    <mergeCell ref="CI2:CM2"/>
    <mergeCell ref="CN2:CR2"/>
    <mergeCell ref="CS2:CW2"/>
    <mergeCell ref="CX2:DB2"/>
    <mergeCell ref="DC2:DG2"/>
    <mergeCell ref="DH2:DL2"/>
    <mergeCell ref="DM2:DQ2"/>
    <mergeCell ref="DR2:DV2"/>
    <mergeCell ref="DW2:EA2"/>
    <mergeCell ref="EB2:EF2"/>
    <mergeCell ref="EG2:EK2"/>
    <mergeCell ref="EL2:EP2"/>
    <mergeCell ref="EQ2:EU2"/>
    <mergeCell ref="EV2:EZ2"/>
    <mergeCell ref="FA2:FE2"/>
    <mergeCell ref="FF2:FJ2"/>
    <mergeCell ref="FK2:FO2"/>
    <mergeCell ref="FP2:FT2"/>
    <mergeCell ref="FU2:FY2"/>
    <mergeCell ref="FZ2:GD2"/>
    <mergeCell ref="GE2:GI2"/>
    <mergeCell ref="GJ2:GN2"/>
    <mergeCell ref="GO2:GS2"/>
    <mergeCell ref="GT2:GX2"/>
  </mergeCells>
  <printOptions headings="false" gridLines="false" gridLinesSet="true" horizontalCentered="false" verticalCentered="false"/>
  <pageMargins left="0.39375" right="0.236111111111111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40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X61" activeCellId="0" sqref="X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60.7"/>
    <col collapsed="false" customWidth="true" hidden="true" outlineLevel="0" max="5" min="3" style="3" width="7.85"/>
    <col collapsed="false" customWidth="true" hidden="true" outlineLevel="0" max="6" min="6" style="4" width="7.7"/>
    <col collapsed="false" customWidth="true" hidden="true" outlineLevel="0" max="7" min="7" style="4" width="7.85"/>
    <col collapsed="false" customWidth="true" hidden="true" outlineLevel="0" max="8" min="8" style="4" width="0.28"/>
    <col collapsed="false" customWidth="true" hidden="true" outlineLevel="0" max="9" min="9" style="4" width="7.7"/>
    <col collapsed="false" customWidth="true" hidden="true" outlineLevel="0" max="10" min="10" style="4" width="7.28"/>
    <col collapsed="false" customWidth="true" hidden="true" outlineLevel="0" max="11" min="11" style="4" width="8.14"/>
    <col collapsed="false" customWidth="true" hidden="true" outlineLevel="0" max="12" min="12" style="4" width="6.7"/>
    <col collapsed="false" customWidth="true" hidden="true" outlineLevel="0" max="13" min="13" style="5" width="7.7"/>
    <col collapsed="false" customWidth="true" hidden="true" outlineLevel="0" max="14" min="14" style="5" width="7.85"/>
    <col collapsed="false" customWidth="true" hidden="true" outlineLevel="0" max="16" min="15" style="5" width="7.7"/>
    <col collapsed="false" customWidth="true" hidden="true" outlineLevel="0" max="17" min="17" style="5" width="7.28"/>
    <col collapsed="false" customWidth="true" hidden="true" outlineLevel="0" max="20" min="18" style="5" width="6.7"/>
    <col collapsed="false" customWidth="true" hidden="false" outlineLevel="0" max="21" min="21" style="5" width="8.28"/>
    <col collapsed="false" customWidth="false" hidden="false" outlineLevel="0" max="43" min="22" style="5" width="9.14"/>
    <col collapsed="false" customWidth="false" hidden="false" outlineLevel="0" max="257" min="44" style="2" width="9.14"/>
  </cols>
  <sheetData>
    <row r="1" customFormat="false" ht="15.75" hidden="false" customHeight="true" outlineLevel="0" collapsed="false">
      <c r="A1" s="102" t="s">
        <v>9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</row>
    <row r="2" customFormat="false" ht="33.75" hidden="false" customHeight="true" outlineLevel="0" collapsed="false">
      <c r="A2" s="102" t="s">
        <v>10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</row>
    <row r="3" customFormat="false" ht="8.45" hidden="false" customHeight="true" outlineLevel="0" collapsed="false">
      <c r="A3" s="103"/>
      <c r="B3" s="104"/>
      <c r="C3" s="105"/>
      <c r="D3" s="105"/>
      <c r="E3" s="105"/>
      <c r="F3" s="18"/>
      <c r="G3" s="18"/>
      <c r="H3" s="18"/>
      <c r="I3" s="18"/>
      <c r="L3" s="19"/>
    </row>
    <row r="4" customFormat="false" ht="22.9" hidden="false" customHeight="true" outlineLevel="0" collapsed="false">
      <c r="A4" s="106" t="s">
        <v>2</v>
      </c>
      <c r="B4" s="107" t="s">
        <v>101</v>
      </c>
      <c r="C4" s="108" t="s">
        <v>102</v>
      </c>
      <c r="D4" s="108" t="s">
        <v>103</v>
      </c>
      <c r="E4" s="108" t="s">
        <v>104</v>
      </c>
      <c r="F4" s="109" t="s">
        <v>105</v>
      </c>
      <c r="G4" s="109" t="s">
        <v>106</v>
      </c>
      <c r="H4" s="109" t="s">
        <v>107</v>
      </c>
      <c r="I4" s="109" t="s">
        <v>108</v>
      </c>
      <c r="J4" s="109" t="s">
        <v>109</v>
      </c>
      <c r="K4" s="109" t="s">
        <v>110</v>
      </c>
      <c r="L4" s="109" t="s">
        <v>111</v>
      </c>
      <c r="M4" s="109" t="s">
        <v>112</v>
      </c>
      <c r="N4" s="109" t="s">
        <v>113</v>
      </c>
      <c r="O4" s="109" t="s">
        <v>114</v>
      </c>
      <c r="P4" s="109" t="s">
        <v>115</v>
      </c>
      <c r="Q4" s="109" t="s">
        <v>116</v>
      </c>
      <c r="R4" s="109" t="s">
        <v>117</v>
      </c>
      <c r="S4" s="109" t="s">
        <v>118</v>
      </c>
      <c r="T4" s="109" t="s">
        <v>119</v>
      </c>
      <c r="U4" s="110" t="s">
        <v>6</v>
      </c>
      <c r="V4" s="110" t="s">
        <v>7</v>
      </c>
      <c r="W4" s="23"/>
      <c r="X4" s="23"/>
      <c r="Y4" s="23"/>
    </row>
    <row r="5" customFormat="false" ht="10.5" hidden="true" customHeight="true" outlineLevel="0" collapsed="false">
      <c r="A5" s="111"/>
      <c r="B5" s="112"/>
      <c r="C5" s="113"/>
      <c r="D5" s="113"/>
      <c r="E5" s="11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17.25" hidden="false" customHeight="true" outlineLevel="0" collapsed="false">
      <c r="A6" s="111" t="s">
        <v>8</v>
      </c>
      <c r="B6" s="114" t="s">
        <v>120</v>
      </c>
      <c r="C6" s="115" t="n">
        <f aca="false">C7+C11+C13+C21+C26</f>
        <v>0</v>
      </c>
      <c r="D6" s="115" t="n">
        <f aca="false">D7+D11+D13+D21+D26</f>
        <v>0</v>
      </c>
      <c r="E6" s="115" t="n">
        <f aca="false">E7+E11+E13+E21+E26</f>
        <v>0</v>
      </c>
      <c r="F6" s="115" t="n">
        <f aca="false">F7+F11+F13+F21+F26</f>
        <v>0</v>
      </c>
      <c r="G6" s="115" t="n">
        <f aca="false">G7+G11+G13+G21+G26</f>
        <v>0</v>
      </c>
      <c r="H6" s="115" t="n">
        <f aca="false">H7+H11+H13+H21+H26</f>
        <v>0</v>
      </c>
      <c r="I6" s="115" t="n">
        <f aca="false">I7+I11+I13+I21+I26</f>
        <v>0</v>
      </c>
      <c r="J6" s="115" t="n">
        <f aca="false">J7+J11+J13+J21+J26</f>
        <v>0</v>
      </c>
      <c r="K6" s="115" t="n">
        <f aca="false">K7+K11+K13+K21+K26</f>
        <v>0</v>
      </c>
      <c r="L6" s="115" t="n">
        <f aca="false">L7+L11+L13+L21+L26</f>
        <v>0</v>
      </c>
      <c r="M6" s="116" t="n">
        <f aca="false">M7+M11+M13+M21+M26</f>
        <v>0</v>
      </c>
      <c r="N6" s="116" t="n">
        <f aca="false">N7+N11+N13+N21+N26</f>
        <v>0</v>
      </c>
      <c r="O6" s="115" t="n">
        <f aca="false">O7+O11+O13+O21+O26</f>
        <v>0</v>
      </c>
      <c r="P6" s="115" t="n">
        <f aca="false">P7+P11+P13+P21+P26</f>
        <v>0</v>
      </c>
      <c r="Q6" s="115" t="n">
        <f aca="false">Q7+Q11+Q13+Q21+Q26</f>
        <v>0</v>
      </c>
      <c r="R6" s="115" t="n">
        <f aca="false">R7+R11+R13+R21+R26</f>
        <v>0</v>
      </c>
      <c r="S6" s="115" t="n">
        <f aca="false">S7+S11+S13+S21+S26</f>
        <v>0</v>
      </c>
      <c r="T6" s="115" t="n">
        <f aca="false">T7+T11+T13+T21+T26</f>
        <v>0</v>
      </c>
      <c r="U6" s="117" t="n">
        <f aca="false">U7+U11+U13+U21+U26+U24</f>
        <v>1016</v>
      </c>
      <c r="V6" s="117" t="n">
        <f aca="false">V7+V11+V13+V21+V26+V24</f>
        <v>1019</v>
      </c>
      <c r="W6" s="22"/>
      <c r="X6" s="22"/>
      <c r="Y6" s="22"/>
    </row>
    <row r="7" customFormat="false" ht="15" hidden="false" customHeight="true" outlineLevel="0" collapsed="false">
      <c r="A7" s="111" t="s">
        <v>10</v>
      </c>
      <c r="B7" s="114" t="s">
        <v>11</v>
      </c>
      <c r="C7" s="118" t="n">
        <f aca="false">C8</f>
        <v>0</v>
      </c>
      <c r="D7" s="118" t="n">
        <f aca="false">D8</f>
        <v>0</v>
      </c>
      <c r="E7" s="118" t="n">
        <f aca="false">E8</f>
        <v>0</v>
      </c>
      <c r="F7" s="118" t="n">
        <f aca="false">F8</f>
        <v>0</v>
      </c>
      <c r="G7" s="118" t="n">
        <f aca="false">G8</f>
        <v>0</v>
      </c>
      <c r="H7" s="118" t="n">
        <f aca="false">H8</f>
        <v>0</v>
      </c>
      <c r="I7" s="118" t="n">
        <f aca="false">I8</f>
        <v>0</v>
      </c>
      <c r="J7" s="118" t="n">
        <f aca="false">J8</f>
        <v>0</v>
      </c>
      <c r="K7" s="118" t="n">
        <f aca="false">K8</f>
        <v>0</v>
      </c>
      <c r="L7" s="118" t="n">
        <f aca="false">L8</f>
        <v>0</v>
      </c>
      <c r="M7" s="119" t="n">
        <f aca="false">M8</f>
        <v>0</v>
      </c>
      <c r="N7" s="119" t="n">
        <f aca="false">N8</f>
        <v>0</v>
      </c>
      <c r="O7" s="118" t="n">
        <f aca="false">O8</f>
        <v>0</v>
      </c>
      <c r="P7" s="118" t="n">
        <f aca="false">P8</f>
        <v>0</v>
      </c>
      <c r="Q7" s="118" t="n">
        <f aca="false">Q8</f>
        <v>0</v>
      </c>
      <c r="R7" s="118" t="n">
        <f aca="false">R8</f>
        <v>0</v>
      </c>
      <c r="S7" s="118" t="n">
        <f aca="false">S8</f>
        <v>0</v>
      </c>
      <c r="T7" s="118" t="n">
        <f aca="false">T8</f>
        <v>0</v>
      </c>
      <c r="U7" s="120" t="n">
        <f aca="false">U8</f>
        <v>25</v>
      </c>
      <c r="V7" s="120" t="n">
        <f aca="false">V8</f>
        <v>26</v>
      </c>
      <c r="W7" s="22"/>
      <c r="X7" s="22"/>
      <c r="Y7" s="22"/>
    </row>
    <row r="8" customFormat="false" ht="16.5" hidden="false" customHeight="true" outlineLevel="0" collapsed="false">
      <c r="A8" s="121" t="s">
        <v>12</v>
      </c>
      <c r="B8" s="122" t="s">
        <v>13</v>
      </c>
      <c r="C8" s="123" t="n">
        <f aca="false">C9</f>
        <v>0</v>
      </c>
      <c r="D8" s="123" t="n">
        <f aca="false">D9</f>
        <v>0</v>
      </c>
      <c r="E8" s="123" t="n">
        <f aca="false">E9</f>
        <v>0</v>
      </c>
      <c r="F8" s="123" t="n">
        <f aca="false">F9</f>
        <v>0</v>
      </c>
      <c r="G8" s="123" t="n">
        <f aca="false">G9</f>
        <v>0</v>
      </c>
      <c r="H8" s="123" t="n">
        <f aca="false">H9</f>
        <v>0</v>
      </c>
      <c r="I8" s="123" t="n">
        <f aca="false">I9</f>
        <v>0</v>
      </c>
      <c r="J8" s="123" t="n">
        <f aca="false">J9</f>
        <v>0</v>
      </c>
      <c r="K8" s="123" t="n">
        <f aca="false">K9</f>
        <v>0</v>
      </c>
      <c r="L8" s="123" t="n">
        <f aca="false">L9</f>
        <v>0</v>
      </c>
      <c r="M8" s="124" t="n">
        <f aca="false">M9</f>
        <v>0</v>
      </c>
      <c r="N8" s="124" t="n">
        <f aca="false">N9</f>
        <v>0</v>
      </c>
      <c r="O8" s="123" t="n">
        <f aca="false">O9</f>
        <v>0</v>
      </c>
      <c r="P8" s="123" t="n">
        <f aca="false">P9</f>
        <v>0</v>
      </c>
      <c r="Q8" s="123" t="n">
        <f aca="false">Q9</f>
        <v>0</v>
      </c>
      <c r="R8" s="123" t="n">
        <f aca="false">R9</f>
        <v>0</v>
      </c>
      <c r="S8" s="123" t="n">
        <f aca="false">S9</f>
        <v>0</v>
      </c>
      <c r="T8" s="123" t="n">
        <f aca="false">T9</f>
        <v>0</v>
      </c>
      <c r="U8" s="123" t="n">
        <f aca="false">U9</f>
        <v>25</v>
      </c>
      <c r="V8" s="123" t="n">
        <f aca="false">V9</f>
        <v>26</v>
      </c>
      <c r="W8" s="22"/>
      <c r="X8" s="22"/>
      <c r="Y8" s="22"/>
    </row>
    <row r="9" customFormat="false" ht="55.15" hidden="false" customHeight="true" outlineLevel="0" collapsed="false">
      <c r="A9" s="121" t="s">
        <v>14</v>
      </c>
      <c r="B9" s="125" t="s">
        <v>121</v>
      </c>
      <c r="C9" s="126"/>
      <c r="D9" s="126"/>
      <c r="E9" s="126"/>
      <c r="F9" s="118" t="n">
        <f aca="false">C9+D9+E9</f>
        <v>0</v>
      </c>
      <c r="G9" s="123"/>
      <c r="H9" s="123"/>
      <c r="I9" s="123"/>
      <c r="J9" s="118" t="n">
        <f aca="false">G9+H9+I9</f>
        <v>0</v>
      </c>
      <c r="K9" s="115" t="n">
        <f aca="false">F9+J9</f>
        <v>0</v>
      </c>
      <c r="L9" s="123"/>
      <c r="M9" s="127"/>
      <c r="N9" s="127"/>
      <c r="O9" s="118" t="n">
        <f aca="false">L9+M9+N9</f>
        <v>0</v>
      </c>
      <c r="P9" s="115" t="n">
        <f aca="false">K9+O9</f>
        <v>0</v>
      </c>
      <c r="Q9" s="128"/>
      <c r="R9" s="128"/>
      <c r="S9" s="128"/>
      <c r="T9" s="118" t="n">
        <f aca="false">Q9+R9+S9</f>
        <v>0</v>
      </c>
      <c r="U9" s="123" t="n">
        <v>25</v>
      </c>
      <c r="V9" s="123" t="n">
        <v>26</v>
      </c>
      <c r="W9" s="22"/>
      <c r="X9" s="22"/>
      <c r="Y9" s="22"/>
    </row>
    <row r="10" customFormat="false" ht="43.5" hidden="true" customHeight="true" outlineLevel="0" collapsed="false">
      <c r="A10" s="121" t="s">
        <v>122</v>
      </c>
      <c r="B10" s="122" t="s">
        <v>123</v>
      </c>
      <c r="C10" s="129" t="n">
        <v>0</v>
      </c>
      <c r="D10" s="129" t="n">
        <v>0</v>
      </c>
      <c r="E10" s="129" t="n">
        <v>0</v>
      </c>
      <c r="F10" s="130"/>
      <c r="G10" s="128"/>
      <c r="H10" s="128"/>
      <c r="I10" s="128"/>
      <c r="J10" s="118"/>
      <c r="K10" s="115"/>
      <c r="L10" s="123"/>
      <c r="M10" s="127"/>
      <c r="N10" s="127"/>
      <c r="O10" s="130"/>
      <c r="P10" s="131"/>
      <c r="Q10" s="128"/>
      <c r="R10" s="128"/>
      <c r="S10" s="128"/>
      <c r="T10" s="130"/>
      <c r="U10" s="131"/>
      <c r="V10" s="131"/>
      <c r="W10" s="22"/>
      <c r="X10" s="22"/>
      <c r="Y10" s="22"/>
    </row>
    <row r="11" customFormat="false" ht="16.5" hidden="false" customHeight="true" outlineLevel="0" collapsed="false">
      <c r="A11" s="111" t="s">
        <v>20</v>
      </c>
      <c r="B11" s="114" t="s">
        <v>21</v>
      </c>
      <c r="C11" s="132" t="n">
        <f aca="false">C12</f>
        <v>0</v>
      </c>
      <c r="D11" s="132" t="n">
        <f aca="false">D12</f>
        <v>0</v>
      </c>
      <c r="E11" s="132" t="n">
        <f aca="false">E12</f>
        <v>0</v>
      </c>
      <c r="F11" s="118" t="n">
        <f aca="false">C11+D11+E11</f>
        <v>0</v>
      </c>
      <c r="G11" s="132" t="n">
        <f aca="false">G12</f>
        <v>0</v>
      </c>
      <c r="H11" s="132" t="n">
        <f aca="false">H12</f>
        <v>0</v>
      </c>
      <c r="I11" s="132" t="n">
        <f aca="false">I12</f>
        <v>0</v>
      </c>
      <c r="J11" s="118" t="n">
        <f aca="false">G11+H11+I11</f>
        <v>0</v>
      </c>
      <c r="K11" s="115" t="n">
        <f aca="false">F11+J11</f>
        <v>0</v>
      </c>
      <c r="L11" s="132" t="n">
        <f aca="false">L12</f>
        <v>0</v>
      </c>
      <c r="M11" s="133" t="n">
        <f aca="false">M12</f>
        <v>0</v>
      </c>
      <c r="N11" s="133" t="n">
        <f aca="false">N12</f>
        <v>0</v>
      </c>
      <c r="O11" s="118" t="n">
        <f aca="false">L11+M11+N11</f>
        <v>0</v>
      </c>
      <c r="P11" s="115" t="n">
        <f aca="false">K11+O11</f>
        <v>0</v>
      </c>
      <c r="Q11" s="132" t="n">
        <f aca="false">Q12</f>
        <v>0</v>
      </c>
      <c r="R11" s="132" t="n">
        <f aca="false">R12</f>
        <v>0</v>
      </c>
      <c r="S11" s="132" t="n">
        <f aca="false">S12</f>
        <v>0</v>
      </c>
      <c r="T11" s="118" t="n">
        <f aca="false">Q11+R11+S11</f>
        <v>0</v>
      </c>
      <c r="U11" s="134" t="n">
        <f aca="false">U12</f>
        <v>0</v>
      </c>
      <c r="V11" s="134" t="n">
        <f aca="false">V12</f>
        <v>0</v>
      </c>
      <c r="W11" s="22"/>
      <c r="X11" s="22"/>
      <c r="Y11" s="22"/>
    </row>
    <row r="12" customFormat="false" ht="16.5" hidden="false" customHeight="true" outlineLevel="0" collapsed="false">
      <c r="A12" s="121" t="s">
        <v>124</v>
      </c>
      <c r="B12" s="122" t="s">
        <v>23</v>
      </c>
      <c r="C12" s="129"/>
      <c r="D12" s="129"/>
      <c r="E12" s="129"/>
      <c r="F12" s="118" t="n">
        <f aca="false">C12+D12+E12</f>
        <v>0</v>
      </c>
      <c r="G12" s="129"/>
      <c r="H12" s="129"/>
      <c r="I12" s="129"/>
      <c r="J12" s="118" t="n">
        <f aca="false">G12+H12+I12</f>
        <v>0</v>
      </c>
      <c r="K12" s="115" t="n">
        <f aca="false">F12+J12</f>
        <v>0</v>
      </c>
      <c r="L12" s="129"/>
      <c r="M12" s="135"/>
      <c r="N12" s="135"/>
      <c r="O12" s="118" t="n">
        <f aca="false">L12+M12+N12</f>
        <v>0</v>
      </c>
      <c r="P12" s="115" t="n">
        <f aca="false">K12+O12</f>
        <v>0</v>
      </c>
      <c r="Q12" s="129"/>
      <c r="R12" s="129"/>
      <c r="S12" s="129"/>
      <c r="T12" s="118" t="n">
        <f aca="false">Q12+R12+S12</f>
        <v>0</v>
      </c>
      <c r="U12" s="123"/>
      <c r="V12" s="123"/>
      <c r="W12" s="22"/>
      <c r="X12" s="22"/>
      <c r="Y12" s="22"/>
    </row>
    <row r="13" customFormat="false" ht="18" hidden="false" customHeight="true" outlineLevel="0" collapsed="false">
      <c r="A13" s="111" t="s">
        <v>24</v>
      </c>
      <c r="B13" s="114" t="s">
        <v>25</v>
      </c>
      <c r="C13" s="126" t="n">
        <f aca="false">C14+C16</f>
        <v>0</v>
      </c>
      <c r="D13" s="126" t="n">
        <f aca="false">D14+D16</f>
        <v>0</v>
      </c>
      <c r="E13" s="126" t="n">
        <f aca="false">E14+E16</f>
        <v>0</v>
      </c>
      <c r="F13" s="118" t="n">
        <f aca="false">C13+D13+E13</f>
        <v>0</v>
      </c>
      <c r="G13" s="126" t="n">
        <f aca="false">G14+G16</f>
        <v>0</v>
      </c>
      <c r="H13" s="126" t="n">
        <f aca="false">H14+H16</f>
        <v>0</v>
      </c>
      <c r="I13" s="126" t="n">
        <f aca="false">I14+I16</f>
        <v>0</v>
      </c>
      <c r="J13" s="126" t="n">
        <f aca="false">J14+J16</f>
        <v>0</v>
      </c>
      <c r="K13" s="126" t="n">
        <f aca="false">K14+K16</f>
        <v>0</v>
      </c>
      <c r="L13" s="126" t="n">
        <f aca="false">L14+L16</f>
        <v>0</v>
      </c>
      <c r="M13" s="126" t="n">
        <f aca="false">M14+M16</f>
        <v>0</v>
      </c>
      <c r="N13" s="126" t="n">
        <f aca="false">N14+N16</f>
        <v>0</v>
      </c>
      <c r="O13" s="126" t="n">
        <f aca="false">O14+O16</f>
        <v>0</v>
      </c>
      <c r="P13" s="126" t="n">
        <f aca="false">P14+P16</f>
        <v>0</v>
      </c>
      <c r="Q13" s="126" t="n">
        <f aca="false">Q14+Q16</f>
        <v>0</v>
      </c>
      <c r="R13" s="126" t="n">
        <f aca="false">R14+R16</f>
        <v>0</v>
      </c>
      <c r="S13" s="126" t="n">
        <f aca="false">S14+S16</f>
        <v>0</v>
      </c>
      <c r="T13" s="126" t="n">
        <f aca="false">T14+T16</f>
        <v>0</v>
      </c>
      <c r="U13" s="136" t="n">
        <f aca="false">U14+U16</f>
        <v>991</v>
      </c>
      <c r="V13" s="136" t="n">
        <f aca="false">V14+V16</f>
        <v>993</v>
      </c>
      <c r="W13" s="22"/>
      <c r="X13" s="22"/>
      <c r="Y13" s="22"/>
    </row>
    <row r="14" customFormat="false" ht="15" hidden="false" customHeight="true" outlineLevel="0" collapsed="false">
      <c r="A14" s="121" t="s">
        <v>125</v>
      </c>
      <c r="B14" s="122" t="s">
        <v>27</v>
      </c>
      <c r="C14" s="126" t="n">
        <f aca="false">C15</f>
        <v>0</v>
      </c>
      <c r="D14" s="126" t="n">
        <f aca="false">D15</f>
        <v>0</v>
      </c>
      <c r="E14" s="126" t="n">
        <f aca="false">E15</f>
        <v>0</v>
      </c>
      <c r="F14" s="118" t="n">
        <f aca="false">C14+D14+E14</f>
        <v>0</v>
      </c>
      <c r="G14" s="126" t="n">
        <f aca="false">G15</f>
        <v>0</v>
      </c>
      <c r="H14" s="126" t="n">
        <f aca="false">H15</f>
        <v>0</v>
      </c>
      <c r="I14" s="126" t="n">
        <f aca="false">I15</f>
        <v>0</v>
      </c>
      <c r="J14" s="126" t="n">
        <f aca="false">J15</f>
        <v>0</v>
      </c>
      <c r="K14" s="126" t="n">
        <f aca="false">K15</f>
        <v>0</v>
      </c>
      <c r="L14" s="126" t="n">
        <f aca="false">L15</f>
        <v>0</v>
      </c>
      <c r="M14" s="126" t="n">
        <f aca="false">M15</f>
        <v>0</v>
      </c>
      <c r="N14" s="126" t="n">
        <f aca="false">N15</f>
        <v>0</v>
      </c>
      <c r="O14" s="126" t="n">
        <f aca="false">O15</f>
        <v>0</v>
      </c>
      <c r="P14" s="126" t="n">
        <f aca="false">P15</f>
        <v>0</v>
      </c>
      <c r="Q14" s="126" t="n">
        <f aca="false">Q15</f>
        <v>0</v>
      </c>
      <c r="R14" s="126" t="n">
        <f aca="false">R15</f>
        <v>0</v>
      </c>
      <c r="S14" s="126" t="n">
        <f aca="false">S15</f>
        <v>0</v>
      </c>
      <c r="T14" s="126" t="n">
        <f aca="false">T15</f>
        <v>0</v>
      </c>
      <c r="U14" s="126" t="n">
        <f aca="false">U15</f>
        <v>27</v>
      </c>
      <c r="V14" s="126" t="n">
        <f aca="false">V15</f>
        <v>28</v>
      </c>
      <c r="W14" s="22"/>
      <c r="X14" s="22"/>
      <c r="Y14" s="22"/>
    </row>
    <row r="15" customFormat="false" ht="25.9" hidden="false" customHeight="true" outlineLevel="0" collapsed="false">
      <c r="A15" s="121" t="s">
        <v>28</v>
      </c>
      <c r="B15" s="122" t="s">
        <v>126</v>
      </c>
      <c r="C15" s="129"/>
      <c r="D15" s="129"/>
      <c r="E15" s="129"/>
      <c r="F15" s="118" t="n">
        <f aca="false">C15+D15+E15</f>
        <v>0</v>
      </c>
      <c r="G15" s="128"/>
      <c r="H15" s="128"/>
      <c r="I15" s="128"/>
      <c r="J15" s="118" t="n">
        <f aca="false">G15+H15+I15</f>
        <v>0</v>
      </c>
      <c r="K15" s="115" t="n">
        <f aca="false">F15+J15</f>
        <v>0</v>
      </c>
      <c r="L15" s="123"/>
      <c r="M15" s="127"/>
      <c r="N15" s="127"/>
      <c r="O15" s="118" t="n">
        <f aca="false">L15+M15+N15</f>
        <v>0</v>
      </c>
      <c r="P15" s="115" t="n">
        <f aca="false">K15+O15</f>
        <v>0</v>
      </c>
      <c r="Q15" s="128"/>
      <c r="R15" s="128"/>
      <c r="S15" s="128"/>
      <c r="T15" s="118" t="n">
        <f aca="false">Q15+R15+S15</f>
        <v>0</v>
      </c>
      <c r="U15" s="123" t="n">
        <v>27</v>
      </c>
      <c r="V15" s="123" t="n">
        <v>28</v>
      </c>
      <c r="W15" s="22"/>
      <c r="X15" s="22"/>
      <c r="Y15" s="22"/>
    </row>
    <row r="16" customFormat="false" ht="15" hidden="false" customHeight="true" outlineLevel="0" collapsed="false">
      <c r="A16" s="121" t="s">
        <v>127</v>
      </c>
      <c r="B16" s="122" t="s">
        <v>31</v>
      </c>
      <c r="C16" s="126" t="n">
        <f aca="false">C17+C19</f>
        <v>0</v>
      </c>
      <c r="D16" s="126" t="n">
        <f aca="false">D17+D19</f>
        <v>0</v>
      </c>
      <c r="E16" s="126" t="n">
        <f aca="false">E17+E19</f>
        <v>0</v>
      </c>
      <c r="F16" s="118" t="n">
        <f aca="false">C16+D16+E16</f>
        <v>0</v>
      </c>
      <c r="G16" s="126" t="n">
        <f aca="false">G17+G19</f>
        <v>0</v>
      </c>
      <c r="H16" s="126" t="n">
        <f aca="false">H17+H19</f>
        <v>0</v>
      </c>
      <c r="I16" s="126" t="n">
        <f aca="false">I17+I19</f>
        <v>0</v>
      </c>
      <c r="J16" s="126" t="n">
        <f aca="false">J17+J19</f>
        <v>0</v>
      </c>
      <c r="K16" s="126" t="n">
        <f aca="false">K17+K19</f>
        <v>0</v>
      </c>
      <c r="L16" s="126" t="n">
        <f aca="false">L17+L19</f>
        <v>0</v>
      </c>
      <c r="M16" s="126" t="n">
        <f aca="false">M17+M19</f>
        <v>0</v>
      </c>
      <c r="N16" s="126" t="n">
        <f aca="false">N17+N19</f>
        <v>0</v>
      </c>
      <c r="O16" s="126" t="n">
        <f aca="false">O17+O19</f>
        <v>0</v>
      </c>
      <c r="P16" s="126" t="n">
        <f aca="false">P17+P19</f>
        <v>0</v>
      </c>
      <c r="Q16" s="126" t="n">
        <f aca="false">Q17+Q19</f>
        <v>0</v>
      </c>
      <c r="R16" s="126" t="n">
        <f aca="false">R17+R19</f>
        <v>0</v>
      </c>
      <c r="S16" s="126" t="n">
        <f aca="false">S17+S19</f>
        <v>0</v>
      </c>
      <c r="T16" s="126" t="n">
        <f aca="false">T17+T19</f>
        <v>0</v>
      </c>
      <c r="U16" s="137" t="n">
        <f aca="false">U17+U19</f>
        <v>964</v>
      </c>
      <c r="V16" s="137" t="n">
        <f aca="false">V17+V19</f>
        <v>965</v>
      </c>
      <c r="W16" s="22"/>
      <c r="X16" s="22"/>
      <c r="Y16" s="22"/>
    </row>
    <row r="17" customFormat="false" ht="29.25" hidden="false" customHeight="true" outlineLevel="0" collapsed="false">
      <c r="A17" s="121" t="s">
        <v>128</v>
      </c>
      <c r="B17" s="122" t="s">
        <v>129</v>
      </c>
      <c r="C17" s="129" t="n">
        <f aca="false">C18</f>
        <v>0</v>
      </c>
      <c r="D17" s="129" t="n">
        <f aca="false">D18</f>
        <v>0</v>
      </c>
      <c r="E17" s="129" t="n">
        <f aca="false">E18</f>
        <v>0</v>
      </c>
      <c r="F17" s="118" t="n">
        <f aca="false">C17+D17+E17</f>
        <v>0</v>
      </c>
      <c r="G17" s="129" t="n">
        <f aca="false">G18</f>
        <v>0</v>
      </c>
      <c r="H17" s="129" t="n">
        <f aca="false">H18</f>
        <v>0</v>
      </c>
      <c r="I17" s="129" t="n">
        <f aca="false">I18</f>
        <v>0</v>
      </c>
      <c r="J17" s="129" t="n">
        <f aca="false">J18</f>
        <v>0</v>
      </c>
      <c r="K17" s="129" t="n">
        <f aca="false">K18</f>
        <v>0</v>
      </c>
      <c r="L17" s="129" t="n">
        <f aca="false">L18</f>
        <v>0</v>
      </c>
      <c r="M17" s="129" t="n">
        <f aca="false">M18</f>
        <v>0</v>
      </c>
      <c r="N17" s="129" t="n">
        <f aca="false">N18</f>
        <v>0</v>
      </c>
      <c r="O17" s="129" t="n">
        <f aca="false">O18</f>
        <v>0</v>
      </c>
      <c r="P17" s="129" t="n">
        <f aca="false">P18</f>
        <v>0</v>
      </c>
      <c r="Q17" s="129" t="n">
        <f aca="false">Q18</f>
        <v>0</v>
      </c>
      <c r="R17" s="129" t="n">
        <f aca="false">R18</f>
        <v>0</v>
      </c>
      <c r="S17" s="129" t="n">
        <f aca="false">S18</f>
        <v>0</v>
      </c>
      <c r="T17" s="129" t="n">
        <f aca="false">T18</f>
        <v>0</v>
      </c>
      <c r="U17" s="129" t="n">
        <f aca="false">U18</f>
        <v>836</v>
      </c>
      <c r="V17" s="129" t="n">
        <f aca="false">V18</f>
        <v>834</v>
      </c>
      <c r="W17" s="22"/>
      <c r="X17" s="22"/>
      <c r="Y17" s="22"/>
    </row>
    <row r="18" customFormat="false" ht="55.9" hidden="false" customHeight="true" outlineLevel="0" collapsed="false">
      <c r="A18" s="121" t="s">
        <v>130</v>
      </c>
      <c r="B18" s="122" t="s">
        <v>131</v>
      </c>
      <c r="C18" s="129"/>
      <c r="D18" s="129"/>
      <c r="E18" s="129"/>
      <c r="F18" s="118" t="n">
        <f aca="false">C18+D18+E18</f>
        <v>0</v>
      </c>
      <c r="G18" s="128"/>
      <c r="H18" s="128"/>
      <c r="I18" s="128"/>
      <c r="J18" s="118" t="n">
        <f aca="false">G18+H18+I18</f>
        <v>0</v>
      </c>
      <c r="K18" s="115" t="n">
        <f aca="false">F18+J18</f>
        <v>0</v>
      </c>
      <c r="L18" s="123"/>
      <c r="M18" s="127"/>
      <c r="N18" s="127"/>
      <c r="O18" s="118" t="n">
        <f aca="false">L18+M18+N18</f>
        <v>0</v>
      </c>
      <c r="P18" s="115" t="n">
        <f aca="false">K18+O18</f>
        <v>0</v>
      </c>
      <c r="Q18" s="128"/>
      <c r="R18" s="128"/>
      <c r="S18" s="128"/>
      <c r="T18" s="118" t="n">
        <f aca="false">Q18+R18+S18</f>
        <v>0</v>
      </c>
      <c r="U18" s="138" t="n">
        <v>836</v>
      </c>
      <c r="V18" s="138" t="n">
        <v>834</v>
      </c>
      <c r="W18" s="22"/>
      <c r="X18" s="22"/>
      <c r="Y18" s="22"/>
    </row>
    <row r="19" customFormat="false" ht="37.5" hidden="false" customHeight="true" outlineLevel="0" collapsed="false">
      <c r="A19" s="121" t="s">
        <v>36</v>
      </c>
      <c r="B19" s="122" t="s">
        <v>132</v>
      </c>
      <c r="C19" s="129" t="n">
        <f aca="false">C20</f>
        <v>0</v>
      </c>
      <c r="D19" s="129" t="n">
        <f aca="false">D20</f>
        <v>0</v>
      </c>
      <c r="E19" s="129" t="n">
        <f aca="false">E20</f>
        <v>0</v>
      </c>
      <c r="F19" s="118" t="n">
        <f aca="false">C19+D19+E19</f>
        <v>0</v>
      </c>
      <c r="G19" s="129" t="n">
        <f aca="false">G20</f>
        <v>0</v>
      </c>
      <c r="H19" s="129" t="n">
        <f aca="false">H20</f>
        <v>0</v>
      </c>
      <c r="I19" s="129" t="n">
        <f aca="false">I20</f>
        <v>0</v>
      </c>
      <c r="J19" s="129" t="n">
        <f aca="false">J20</f>
        <v>0</v>
      </c>
      <c r="K19" s="129" t="n">
        <f aca="false">K20</f>
        <v>0</v>
      </c>
      <c r="L19" s="129" t="n">
        <f aca="false">L20</f>
        <v>0</v>
      </c>
      <c r="M19" s="129" t="n">
        <f aca="false">M20</f>
        <v>0</v>
      </c>
      <c r="N19" s="129" t="n">
        <f aca="false">N20</f>
        <v>0</v>
      </c>
      <c r="O19" s="129" t="n">
        <f aca="false">O20</f>
        <v>0</v>
      </c>
      <c r="P19" s="129" t="n">
        <f aca="false">P20</f>
        <v>0</v>
      </c>
      <c r="Q19" s="129" t="n">
        <f aca="false">Q20</f>
        <v>0</v>
      </c>
      <c r="R19" s="129" t="n">
        <f aca="false">R20</f>
        <v>0</v>
      </c>
      <c r="S19" s="129" t="n">
        <f aca="false">S20</f>
        <v>0</v>
      </c>
      <c r="T19" s="129" t="n">
        <f aca="false">T20</f>
        <v>0</v>
      </c>
      <c r="U19" s="139" t="n">
        <f aca="false">U20</f>
        <v>128</v>
      </c>
      <c r="V19" s="139" t="n">
        <f aca="false">V20</f>
        <v>131</v>
      </c>
      <c r="W19" s="22"/>
      <c r="X19" s="22"/>
      <c r="Y19" s="22"/>
    </row>
    <row r="20" customFormat="false" ht="55.15" hidden="false" customHeight="true" outlineLevel="0" collapsed="false">
      <c r="A20" s="121" t="s">
        <v>38</v>
      </c>
      <c r="B20" s="122" t="s">
        <v>133</v>
      </c>
      <c r="C20" s="129"/>
      <c r="D20" s="129"/>
      <c r="E20" s="129"/>
      <c r="F20" s="118" t="n">
        <f aca="false">C20+D20+E20</f>
        <v>0</v>
      </c>
      <c r="G20" s="128"/>
      <c r="H20" s="128"/>
      <c r="I20" s="128"/>
      <c r="J20" s="118" t="n">
        <f aca="false">G20+H20+I20</f>
        <v>0</v>
      </c>
      <c r="K20" s="115" t="n">
        <f aca="false">F20+J20</f>
        <v>0</v>
      </c>
      <c r="L20" s="123"/>
      <c r="M20" s="127"/>
      <c r="N20" s="127"/>
      <c r="O20" s="118" t="n">
        <f aca="false">L20+M20+N20</f>
        <v>0</v>
      </c>
      <c r="P20" s="115" t="n">
        <f aca="false">K20+O20</f>
        <v>0</v>
      </c>
      <c r="Q20" s="128"/>
      <c r="R20" s="128"/>
      <c r="S20" s="128"/>
      <c r="T20" s="118" t="n">
        <f aca="false">Q20+R20+S20</f>
        <v>0</v>
      </c>
      <c r="U20" s="123" t="n">
        <v>128</v>
      </c>
      <c r="V20" s="123" t="n">
        <v>131</v>
      </c>
      <c r="W20" s="22"/>
      <c r="X20" s="22"/>
      <c r="Y20" s="22"/>
    </row>
    <row r="21" customFormat="false" ht="49.9" hidden="true" customHeight="true" outlineLevel="0" collapsed="false">
      <c r="A21" s="121" t="s">
        <v>134</v>
      </c>
      <c r="B21" s="114" t="s">
        <v>135</v>
      </c>
      <c r="C21" s="129" t="n">
        <f aca="false">C22</f>
        <v>0</v>
      </c>
      <c r="D21" s="129" t="n">
        <f aca="false">D22</f>
        <v>0</v>
      </c>
      <c r="E21" s="129" t="n">
        <f aca="false">E22</f>
        <v>0</v>
      </c>
      <c r="F21" s="118" t="n">
        <f aca="false">C21+D21+E21</f>
        <v>0</v>
      </c>
      <c r="G21" s="140"/>
      <c r="H21" s="140"/>
      <c r="I21" s="140"/>
      <c r="J21" s="118" t="n">
        <f aca="false">G21+H21+I21</f>
        <v>0</v>
      </c>
      <c r="K21" s="115" t="n">
        <f aca="false">F21+J21</f>
        <v>0</v>
      </c>
      <c r="L21" s="140"/>
      <c r="M21" s="141"/>
      <c r="N21" s="141"/>
      <c r="O21" s="118" t="n">
        <f aca="false">L21+M21+N21</f>
        <v>0</v>
      </c>
      <c r="P21" s="115" t="n">
        <f aca="false">K21+O21</f>
        <v>0</v>
      </c>
      <c r="Q21" s="142"/>
      <c r="R21" s="142"/>
      <c r="S21" s="142"/>
      <c r="T21" s="118" t="n">
        <f aca="false">Q21+R21+S21</f>
        <v>0</v>
      </c>
      <c r="U21" s="115" t="n">
        <f aca="false">P21+T21</f>
        <v>0</v>
      </c>
      <c r="V21" s="115" t="n">
        <f aca="false">Q21+U21</f>
        <v>0</v>
      </c>
      <c r="W21" s="22"/>
      <c r="X21" s="22"/>
      <c r="Y21" s="22"/>
    </row>
    <row r="22" customFormat="false" ht="18.6" hidden="true" customHeight="true" outlineLevel="0" collapsed="false">
      <c r="A22" s="121" t="s">
        <v>136</v>
      </c>
      <c r="B22" s="122" t="s">
        <v>137</v>
      </c>
      <c r="C22" s="126" t="n">
        <f aca="false">C23</f>
        <v>0</v>
      </c>
      <c r="D22" s="126" t="n">
        <f aca="false">D23</f>
        <v>0</v>
      </c>
      <c r="E22" s="126" t="n">
        <f aca="false">E23</f>
        <v>0</v>
      </c>
      <c r="F22" s="118" t="n">
        <f aca="false">C22+D22+E22</f>
        <v>0</v>
      </c>
      <c r="G22" s="140"/>
      <c r="H22" s="140"/>
      <c r="I22" s="140"/>
      <c r="J22" s="118" t="n">
        <f aca="false">G22+H22+I22</f>
        <v>0</v>
      </c>
      <c r="K22" s="115" t="n">
        <f aca="false">F22+J22</f>
        <v>0</v>
      </c>
      <c r="L22" s="140"/>
      <c r="M22" s="141"/>
      <c r="N22" s="141"/>
      <c r="O22" s="118" t="n">
        <f aca="false">L22+M22+N22</f>
        <v>0</v>
      </c>
      <c r="P22" s="115" t="n">
        <f aca="false">K22+O22</f>
        <v>0</v>
      </c>
      <c r="Q22" s="142"/>
      <c r="R22" s="142"/>
      <c r="S22" s="142"/>
      <c r="T22" s="118" t="n">
        <f aca="false">Q22+R22+S22</f>
        <v>0</v>
      </c>
      <c r="U22" s="115" t="n">
        <f aca="false">P22+T22</f>
        <v>0</v>
      </c>
      <c r="V22" s="115" t="n">
        <f aca="false">Q22+U22</f>
        <v>0</v>
      </c>
      <c r="W22" s="22"/>
      <c r="X22" s="22"/>
      <c r="Y22" s="22"/>
    </row>
    <row r="23" customFormat="false" ht="24.6" hidden="true" customHeight="true" outlineLevel="0" collapsed="false">
      <c r="A23" s="121" t="s">
        <v>138</v>
      </c>
      <c r="B23" s="143" t="s">
        <v>139</v>
      </c>
      <c r="C23" s="129" t="n">
        <v>0</v>
      </c>
      <c r="D23" s="129" t="n">
        <v>0</v>
      </c>
      <c r="E23" s="129" t="n">
        <v>0</v>
      </c>
      <c r="F23" s="118" t="n">
        <f aca="false">C23+D23+E23</f>
        <v>0</v>
      </c>
      <c r="G23" s="142"/>
      <c r="H23" s="142"/>
      <c r="I23" s="142"/>
      <c r="J23" s="118" t="n">
        <f aca="false">G23+H23+I23</f>
        <v>0</v>
      </c>
      <c r="K23" s="115" t="n">
        <f aca="false">F23+J23</f>
        <v>0</v>
      </c>
      <c r="L23" s="140"/>
      <c r="M23" s="141"/>
      <c r="N23" s="141"/>
      <c r="O23" s="118" t="n">
        <f aca="false">L23+M23+N23</f>
        <v>0</v>
      </c>
      <c r="P23" s="115" t="n">
        <f aca="false">K23+O23</f>
        <v>0</v>
      </c>
      <c r="Q23" s="142"/>
      <c r="R23" s="142"/>
      <c r="S23" s="142"/>
      <c r="T23" s="118" t="n">
        <f aca="false">Q23+R23+S23</f>
        <v>0</v>
      </c>
      <c r="U23" s="115" t="n">
        <f aca="false">P23+T23</f>
        <v>0</v>
      </c>
      <c r="V23" s="115" t="n">
        <f aca="false">Q23+U23</f>
        <v>0</v>
      </c>
      <c r="W23" s="22"/>
      <c r="X23" s="22"/>
      <c r="Y23" s="22"/>
    </row>
    <row r="24" customFormat="false" ht="24.6" hidden="false" customHeight="true" outlineLevel="0" collapsed="false">
      <c r="A24" s="111" t="s">
        <v>140</v>
      </c>
      <c r="B24" s="144" t="s">
        <v>141</v>
      </c>
      <c r="C24" s="145"/>
      <c r="D24" s="145"/>
      <c r="E24" s="145"/>
      <c r="F24" s="118"/>
      <c r="G24" s="146"/>
      <c r="H24" s="146"/>
      <c r="I24" s="146"/>
      <c r="J24" s="118"/>
      <c r="K24" s="115"/>
      <c r="L24" s="147"/>
      <c r="M24" s="148"/>
      <c r="N24" s="148"/>
      <c r="O24" s="118"/>
      <c r="P24" s="115"/>
      <c r="Q24" s="146"/>
      <c r="R24" s="146"/>
      <c r="S24" s="146"/>
      <c r="T24" s="118"/>
      <c r="U24" s="115" t="n">
        <f aca="false">U25</f>
        <v>0</v>
      </c>
      <c r="V24" s="115" t="n">
        <f aca="false">V25</f>
        <v>0</v>
      </c>
      <c r="W24" s="22"/>
      <c r="X24" s="22"/>
      <c r="Y24" s="22"/>
    </row>
    <row r="25" customFormat="false" ht="24.6" hidden="false" customHeight="true" outlineLevel="0" collapsed="false">
      <c r="A25" s="121" t="s">
        <v>142</v>
      </c>
      <c r="B25" s="143" t="s">
        <v>143</v>
      </c>
      <c r="C25" s="129"/>
      <c r="D25" s="129"/>
      <c r="E25" s="129"/>
      <c r="F25" s="118"/>
      <c r="G25" s="142"/>
      <c r="H25" s="142"/>
      <c r="I25" s="142"/>
      <c r="J25" s="118"/>
      <c r="K25" s="115"/>
      <c r="L25" s="140"/>
      <c r="M25" s="141"/>
      <c r="N25" s="141"/>
      <c r="O25" s="118"/>
      <c r="P25" s="115"/>
      <c r="Q25" s="142"/>
      <c r="R25" s="142"/>
      <c r="S25" s="142"/>
      <c r="T25" s="118"/>
      <c r="U25" s="123"/>
      <c r="V25" s="123"/>
      <c r="W25" s="22"/>
      <c r="X25" s="22"/>
      <c r="Y25" s="22"/>
    </row>
    <row r="26" customFormat="false" ht="48" hidden="false" customHeight="true" outlineLevel="0" collapsed="false">
      <c r="A26" s="111" t="s">
        <v>40</v>
      </c>
      <c r="B26" s="114" t="s">
        <v>41</v>
      </c>
      <c r="C26" s="126" t="n">
        <f aca="false">C27+C35</f>
        <v>0</v>
      </c>
      <c r="D26" s="126" t="n">
        <f aca="false">D27+D35</f>
        <v>0</v>
      </c>
      <c r="E26" s="126" t="n">
        <f aca="false">E27</f>
        <v>0</v>
      </c>
      <c r="F26" s="118" t="n">
        <f aca="false">C26+D26+E26</f>
        <v>0</v>
      </c>
      <c r="G26" s="126" t="n">
        <f aca="false">G27+G35</f>
        <v>0</v>
      </c>
      <c r="H26" s="126" t="n">
        <f aca="false">H27+H35</f>
        <v>0</v>
      </c>
      <c r="I26" s="126" t="n">
        <f aca="false">I27+I35</f>
        <v>0</v>
      </c>
      <c r="J26" s="126" t="n">
        <f aca="false">J27+J35</f>
        <v>0</v>
      </c>
      <c r="K26" s="126" t="n">
        <f aca="false">K27+K35</f>
        <v>0</v>
      </c>
      <c r="L26" s="126" t="n">
        <f aca="false">L27+L35</f>
        <v>0</v>
      </c>
      <c r="M26" s="126" t="n">
        <f aca="false">M27+M35</f>
        <v>0</v>
      </c>
      <c r="N26" s="126" t="n">
        <f aca="false">N27+N35</f>
        <v>0</v>
      </c>
      <c r="O26" s="126" t="n">
        <f aca="false">O27+O35</f>
        <v>0</v>
      </c>
      <c r="P26" s="126" t="n">
        <f aca="false">P27+P35</f>
        <v>0</v>
      </c>
      <c r="Q26" s="126" t="n">
        <f aca="false">Q27+Q35</f>
        <v>0</v>
      </c>
      <c r="R26" s="126" t="n">
        <f aca="false">R27+R35</f>
        <v>0</v>
      </c>
      <c r="S26" s="126" t="n">
        <f aca="false">S27+S35</f>
        <v>0</v>
      </c>
      <c r="T26" s="126" t="n">
        <f aca="false">T27+T35</f>
        <v>0</v>
      </c>
      <c r="U26" s="149" t="n">
        <f aca="false">U27+U35</f>
        <v>0</v>
      </c>
      <c r="V26" s="149" t="n">
        <f aca="false">V27+V35</f>
        <v>0</v>
      </c>
      <c r="W26" s="22"/>
      <c r="X26" s="22"/>
      <c r="Y26" s="22"/>
    </row>
    <row r="27" customFormat="false" ht="63" hidden="false" customHeight="true" outlineLevel="0" collapsed="false">
      <c r="A27" s="121" t="s">
        <v>144</v>
      </c>
      <c r="B27" s="125" t="s">
        <v>145</v>
      </c>
      <c r="C27" s="126" t="n">
        <f aca="false">C29</f>
        <v>0</v>
      </c>
      <c r="D27" s="132" t="n">
        <f aca="false">D29</f>
        <v>0</v>
      </c>
      <c r="E27" s="132" t="n">
        <f aca="false">E29</f>
        <v>0</v>
      </c>
      <c r="F27" s="132" t="n">
        <f aca="false">F29</f>
        <v>0</v>
      </c>
      <c r="G27" s="132" t="n">
        <f aca="false">G29</f>
        <v>0</v>
      </c>
      <c r="H27" s="132" t="n">
        <f aca="false">H29</f>
        <v>0</v>
      </c>
      <c r="I27" s="132" t="n">
        <f aca="false">I29</f>
        <v>0</v>
      </c>
      <c r="J27" s="132" t="n">
        <f aca="false">J29</f>
        <v>0</v>
      </c>
      <c r="K27" s="150" t="n">
        <f aca="false">K29</f>
        <v>0</v>
      </c>
      <c r="L27" s="132" t="n">
        <f aca="false">L29</f>
        <v>0</v>
      </c>
      <c r="M27" s="133" t="n">
        <f aca="false">M29</f>
        <v>0</v>
      </c>
      <c r="N27" s="133" t="n">
        <f aca="false">N29</f>
        <v>0</v>
      </c>
      <c r="O27" s="132" t="n">
        <f aca="false">O29</f>
        <v>0</v>
      </c>
      <c r="P27" s="150" t="n">
        <f aca="false">P29</f>
        <v>0</v>
      </c>
      <c r="Q27" s="132" t="n">
        <f aca="false">Q29</f>
        <v>0</v>
      </c>
      <c r="R27" s="132" t="n">
        <f aca="false">R29</f>
        <v>0</v>
      </c>
      <c r="S27" s="132" t="n">
        <f aca="false">S29</f>
        <v>0</v>
      </c>
      <c r="T27" s="132" t="n">
        <f aca="false">T29</f>
        <v>0</v>
      </c>
      <c r="U27" s="126" t="n">
        <f aca="false">U29</f>
        <v>0</v>
      </c>
      <c r="V27" s="126" t="n">
        <f aca="false">V29</f>
        <v>0</v>
      </c>
      <c r="W27" s="22"/>
      <c r="X27" s="22"/>
      <c r="Y27" s="22"/>
    </row>
    <row r="28" customFormat="false" ht="60.6" hidden="true" customHeight="true" outlineLevel="0" collapsed="false">
      <c r="A28" s="121" t="s">
        <v>146</v>
      </c>
      <c r="B28" s="151" t="s">
        <v>147</v>
      </c>
      <c r="C28" s="126" t="n">
        <v>0</v>
      </c>
      <c r="D28" s="126" t="n">
        <v>0</v>
      </c>
      <c r="E28" s="126" t="n">
        <v>0</v>
      </c>
      <c r="F28" s="118" t="n">
        <f aca="false">C28+D28+E28</f>
        <v>0</v>
      </c>
      <c r="G28" s="123"/>
      <c r="H28" s="123"/>
      <c r="I28" s="123"/>
      <c r="J28" s="118" t="n">
        <f aca="false">G28+H28+I28</f>
        <v>0</v>
      </c>
      <c r="K28" s="115" t="n">
        <f aca="false">F28+J28</f>
        <v>0</v>
      </c>
      <c r="L28" s="123"/>
      <c r="M28" s="127"/>
      <c r="N28" s="127"/>
      <c r="O28" s="118" t="n">
        <f aca="false">L28+M28+N28</f>
        <v>0</v>
      </c>
      <c r="P28" s="115" t="n">
        <f aca="false">K28+O28</f>
        <v>0</v>
      </c>
      <c r="Q28" s="128"/>
      <c r="R28" s="128"/>
      <c r="S28" s="128"/>
      <c r="T28" s="118" t="n">
        <f aca="false">Q28+R28+S28</f>
        <v>0</v>
      </c>
      <c r="U28" s="123" t="n">
        <f aca="false">P28+T28</f>
        <v>0</v>
      </c>
      <c r="V28" s="123" t="n">
        <f aca="false">Q28+U28</f>
        <v>0</v>
      </c>
      <c r="W28" s="22"/>
      <c r="X28" s="22"/>
      <c r="Y28" s="22"/>
    </row>
    <row r="29" customFormat="false" ht="63" hidden="false" customHeight="true" outlineLevel="0" collapsed="false">
      <c r="A29" s="121" t="s">
        <v>148</v>
      </c>
      <c r="B29" s="151" t="s">
        <v>149</v>
      </c>
      <c r="C29" s="126"/>
      <c r="D29" s="126"/>
      <c r="E29" s="126"/>
      <c r="F29" s="118" t="n">
        <f aca="false">C29+D29+E29</f>
        <v>0</v>
      </c>
      <c r="G29" s="123"/>
      <c r="H29" s="123"/>
      <c r="I29" s="123"/>
      <c r="J29" s="118" t="n">
        <f aca="false">G29+H29+I29</f>
        <v>0</v>
      </c>
      <c r="K29" s="115" t="n">
        <f aca="false">F29+J29</f>
        <v>0</v>
      </c>
      <c r="L29" s="123"/>
      <c r="M29" s="127"/>
      <c r="N29" s="127"/>
      <c r="O29" s="118" t="n">
        <f aca="false">L29+M29+N29</f>
        <v>0</v>
      </c>
      <c r="P29" s="115" t="n">
        <f aca="false">K29+O29</f>
        <v>0</v>
      </c>
      <c r="Q29" s="128"/>
      <c r="R29" s="128"/>
      <c r="S29" s="128"/>
      <c r="T29" s="118" t="n">
        <f aca="false">Q29+R29+S29</f>
        <v>0</v>
      </c>
      <c r="U29" s="123"/>
      <c r="V29" s="123"/>
      <c r="W29" s="22"/>
      <c r="X29" s="22"/>
      <c r="Y29" s="22"/>
    </row>
    <row r="30" customFormat="false" ht="0.75" hidden="true" customHeight="true" outlineLevel="0" collapsed="false">
      <c r="A30" s="121" t="s">
        <v>44</v>
      </c>
      <c r="B30" s="151" t="s">
        <v>150</v>
      </c>
      <c r="C30" s="126" t="n">
        <f aca="false">C41</f>
        <v>0</v>
      </c>
      <c r="D30" s="126" t="n">
        <f aca="false">D41</f>
        <v>0</v>
      </c>
      <c r="E30" s="126" t="n">
        <f aca="false">E41</f>
        <v>0</v>
      </c>
      <c r="F30" s="118" t="n">
        <f aca="false">C30+D30+E30</f>
        <v>0</v>
      </c>
      <c r="G30" s="123"/>
      <c r="H30" s="123"/>
      <c r="I30" s="123"/>
      <c r="J30" s="118" t="n">
        <f aca="false">G30+H30+I30</f>
        <v>0</v>
      </c>
      <c r="K30" s="115" t="n">
        <f aca="false">F30+J30</f>
        <v>0</v>
      </c>
      <c r="L30" s="123"/>
      <c r="M30" s="127"/>
      <c r="N30" s="127"/>
      <c r="O30" s="118" t="n">
        <f aca="false">L30+M30+N30</f>
        <v>0</v>
      </c>
      <c r="P30" s="115" t="n">
        <f aca="false">K30+O30</f>
        <v>0</v>
      </c>
      <c r="Q30" s="128"/>
      <c r="R30" s="128"/>
      <c r="S30" s="128"/>
      <c r="T30" s="118" t="n">
        <f aca="false">Q30+R30+S30</f>
        <v>0</v>
      </c>
      <c r="U30" s="123" t="n">
        <f aca="false">P30+T30</f>
        <v>0</v>
      </c>
      <c r="V30" s="123" t="n">
        <f aca="false">Q30+U30</f>
        <v>0</v>
      </c>
      <c r="W30" s="22"/>
      <c r="X30" s="22"/>
      <c r="Y30" s="22"/>
    </row>
    <row r="31" customFormat="false" ht="48.75" hidden="true" customHeight="true" outlineLevel="0" collapsed="false">
      <c r="A31" s="121" t="s">
        <v>151</v>
      </c>
      <c r="B31" s="151" t="s">
        <v>152</v>
      </c>
      <c r="C31" s="126"/>
      <c r="D31" s="126"/>
      <c r="E31" s="126"/>
      <c r="F31" s="118" t="n">
        <f aca="false">C31+D31+E31</f>
        <v>0</v>
      </c>
      <c r="G31" s="123"/>
      <c r="H31" s="123"/>
      <c r="I31" s="123"/>
      <c r="J31" s="118" t="n">
        <f aca="false">G31+H31+I31</f>
        <v>0</v>
      </c>
      <c r="K31" s="115" t="n">
        <f aca="false">F31+J31</f>
        <v>0</v>
      </c>
      <c r="L31" s="123"/>
      <c r="M31" s="127"/>
      <c r="N31" s="127"/>
      <c r="O31" s="118" t="n">
        <f aca="false">L31+M31+N31</f>
        <v>0</v>
      </c>
      <c r="P31" s="115" t="n">
        <f aca="false">K31+O31</f>
        <v>0</v>
      </c>
      <c r="Q31" s="128"/>
      <c r="R31" s="128"/>
      <c r="S31" s="128"/>
      <c r="T31" s="118" t="n">
        <f aca="false">Q31+R31+S31</f>
        <v>0</v>
      </c>
      <c r="U31" s="123" t="n">
        <f aca="false">P31+T31</f>
        <v>0</v>
      </c>
      <c r="V31" s="123" t="n">
        <f aca="false">Q31+U31</f>
        <v>0</v>
      </c>
      <c r="W31" s="22"/>
      <c r="X31" s="22"/>
      <c r="Y31" s="22"/>
    </row>
    <row r="32" customFormat="false" ht="22.9" hidden="true" customHeight="true" outlineLevel="0" collapsed="false">
      <c r="A32" s="121" t="s">
        <v>153</v>
      </c>
      <c r="B32" s="151" t="s">
        <v>154</v>
      </c>
      <c r="C32" s="126" t="n">
        <f aca="false">C43</f>
        <v>0</v>
      </c>
      <c r="D32" s="126" t="n">
        <f aca="false">D43</f>
        <v>0</v>
      </c>
      <c r="E32" s="126" t="n">
        <f aca="false">E43</f>
        <v>0</v>
      </c>
      <c r="F32" s="118" t="n">
        <f aca="false">C32+D32+E32</f>
        <v>0</v>
      </c>
      <c r="G32" s="123"/>
      <c r="H32" s="123"/>
      <c r="I32" s="123"/>
      <c r="J32" s="118" t="n">
        <f aca="false">G32+H32+I32</f>
        <v>0</v>
      </c>
      <c r="K32" s="115" t="n">
        <f aca="false">F32+J32</f>
        <v>0</v>
      </c>
      <c r="L32" s="123"/>
      <c r="M32" s="127"/>
      <c r="N32" s="127"/>
      <c r="O32" s="118" t="n">
        <f aca="false">L32+M32+N32</f>
        <v>0</v>
      </c>
      <c r="P32" s="115" t="n">
        <f aca="false">K32+O32</f>
        <v>0</v>
      </c>
      <c r="Q32" s="128"/>
      <c r="R32" s="128"/>
      <c r="S32" s="128"/>
      <c r="T32" s="118" t="n">
        <f aca="false">Q32+R32+S32</f>
        <v>0</v>
      </c>
      <c r="U32" s="123" t="n">
        <f aca="false">P32+T32</f>
        <v>0</v>
      </c>
      <c r="V32" s="123" t="n">
        <f aca="false">Q32+U32</f>
        <v>0</v>
      </c>
      <c r="W32" s="22"/>
      <c r="X32" s="22"/>
      <c r="Y32" s="22"/>
    </row>
    <row r="33" customFormat="false" ht="19.9" hidden="true" customHeight="true" outlineLevel="0" collapsed="false">
      <c r="A33" s="121" t="s">
        <v>155</v>
      </c>
      <c r="B33" s="151" t="s">
        <v>156</v>
      </c>
      <c r="C33" s="126" t="n">
        <f aca="false">C44</f>
        <v>0</v>
      </c>
      <c r="D33" s="126" t="n">
        <f aca="false">D44</f>
        <v>0</v>
      </c>
      <c r="E33" s="126" t="n">
        <f aca="false">E44</f>
        <v>0</v>
      </c>
      <c r="F33" s="118" t="n">
        <f aca="false">C33+D33+E33</f>
        <v>0</v>
      </c>
      <c r="G33" s="123"/>
      <c r="H33" s="123"/>
      <c r="I33" s="123"/>
      <c r="J33" s="118" t="n">
        <f aca="false">G33+H33+I33</f>
        <v>0</v>
      </c>
      <c r="K33" s="115" t="n">
        <f aca="false">F33+J33</f>
        <v>0</v>
      </c>
      <c r="L33" s="123"/>
      <c r="M33" s="127"/>
      <c r="N33" s="127"/>
      <c r="O33" s="118" t="n">
        <f aca="false">L33+M33+N33</f>
        <v>0</v>
      </c>
      <c r="P33" s="115" t="n">
        <f aca="false">K33+O33</f>
        <v>0</v>
      </c>
      <c r="Q33" s="128"/>
      <c r="R33" s="128"/>
      <c r="S33" s="128"/>
      <c r="T33" s="118" t="n">
        <f aca="false">Q33+R33+S33</f>
        <v>0</v>
      </c>
      <c r="U33" s="123" t="n">
        <f aca="false">P33+T33</f>
        <v>0</v>
      </c>
      <c r="V33" s="123" t="n">
        <f aca="false">Q33+U33</f>
        <v>0</v>
      </c>
      <c r="W33" s="22"/>
      <c r="X33" s="22"/>
      <c r="Y33" s="22"/>
    </row>
    <row r="34" customFormat="false" ht="16.15" hidden="true" customHeight="true" outlineLevel="0" collapsed="false">
      <c r="A34" s="121" t="s">
        <v>157</v>
      </c>
      <c r="B34" s="151" t="s">
        <v>158</v>
      </c>
      <c r="C34" s="126" t="n">
        <f aca="false">C45</f>
        <v>0</v>
      </c>
      <c r="D34" s="126" t="n">
        <f aca="false">D45</f>
        <v>0</v>
      </c>
      <c r="E34" s="126" t="n">
        <f aca="false">E45</f>
        <v>0</v>
      </c>
      <c r="F34" s="118" t="n">
        <f aca="false">C34+D34+E34</f>
        <v>0</v>
      </c>
      <c r="G34" s="123"/>
      <c r="H34" s="123"/>
      <c r="I34" s="123"/>
      <c r="J34" s="118" t="n">
        <f aca="false">G34+H34+I34</f>
        <v>0</v>
      </c>
      <c r="K34" s="115" t="n">
        <f aca="false">F34+J34</f>
        <v>0</v>
      </c>
      <c r="L34" s="123"/>
      <c r="M34" s="127"/>
      <c r="N34" s="127"/>
      <c r="O34" s="118" t="n">
        <f aca="false">L34+M34+N34</f>
        <v>0</v>
      </c>
      <c r="P34" s="115" t="n">
        <f aca="false">K34+O34</f>
        <v>0</v>
      </c>
      <c r="Q34" s="128"/>
      <c r="R34" s="128"/>
      <c r="S34" s="128"/>
      <c r="T34" s="118" t="n">
        <f aca="false">Q34+R34+S34</f>
        <v>0</v>
      </c>
      <c r="U34" s="123" t="n">
        <f aca="false">P34+T34</f>
        <v>0</v>
      </c>
      <c r="V34" s="123" t="n">
        <f aca="false">Q34+U34</f>
        <v>0</v>
      </c>
      <c r="W34" s="22"/>
      <c r="X34" s="22"/>
      <c r="Y34" s="22"/>
    </row>
    <row r="35" customFormat="false" ht="66.6" hidden="false" customHeight="true" outlineLevel="0" collapsed="false">
      <c r="A35" s="152" t="s">
        <v>159</v>
      </c>
      <c r="B35" s="153" t="s">
        <v>160</v>
      </c>
      <c r="C35" s="126"/>
      <c r="D35" s="126"/>
      <c r="E35" s="126" t="n">
        <v>0</v>
      </c>
      <c r="F35" s="118" t="n">
        <f aca="false">C35+D35+E35</f>
        <v>0</v>
      </c>
      <c r="G35" s="123"/>
      <c r="H35" s="123"/>
      <c r="I35" s="123"/>
      <c r="J35" s="118" t="n">
        <f aca="false">G35+H35+I35</f>
        <v>0</v>
      </c>
      <c r="K35" s="115" t="n">
        <f aca="false">F35+J35</f>
        <v>0</v>
      </c>
      <c r="L35" s="123"/>
      <c r="M35" s="127"/>
      <c r="N35" s="127"/>
      <c r="O35" s="118" t="n">
        <f aca="false">L35+M35+N35</f>
        <v>0</v>
      </c>
      <c r="P35" s="115" t="n">
        <f aca="false">K35+O35</f>
        <v>0</v>
      </c>
      <c r="Q35" s="128"/>
      <c r="R35" s="128"/>
      <c r="S35" s="128"/>
      <c r="T35" s="118" t="n">
        <f aca="false">Q35+R35+S35</f>
        <v>0</v>
      </c>
      <c r="U35" s="123"/>
      <c r="V35" s="123"/>
      <c r="W35" s="22"/>
      <c r="X35" s="22"/>
      <c r="Y35" s="22"/>
    </row>
    <row r="36" customFormat="false" ht="0.6" hidden="true" customHeight="true" outlineLevel="0" collapsed="false">
      <c r="A36" s="121" t="s">
        <v>161</v>
      </c>
      <c r="B36" s="151" t="s">
        <v>162</v>
      </c>
      <c r="C36" s="126" t="n">
        <v>0</v>
      </c>
      <c r="D36" s="126" t="n">
        <v>0</v>
      </c>
      <c r="E36" s="126" t="n">
        <v>0</v>
      </c>
      <c r="F36" s="118" t="n">
        <f aca="false">C36+D36+E36</f>
        <v>0</v>
      </c>
      <c r="G36" s="123"/>
      <c r="H36" s="123"/>
      <c r="I36" s="123"/>
      <c r="J36" s="118" t="n">
        <f aca="false">G36+H36+I36</f>
        <v>0</v>
      </c>
      <c r="K36" s="115" t="n">
        <f aca="false">F36+J36</f>
        <v>0</v>
      </c>
      <c r="L36" s="123"/>
      <c r="M36" s="127"/>
      <c r="N36" s="127"/>
      <c r="O36" s="118" t="n">
        <f aca="false">L36+M36+N36</f>
        <v>0</v>
      </c>
      <c r="P36" s="115" t="n">
        <f aca="false">K36+O36</f>
        <v>0</v>
      </c>
      <c r="Q36" s="128"/>
      <c r="R36" s="128"/>
      <c r="S36" s="128"/>
      <c r="T36" s="118" t="n">
        <f aca="false">Q36+R36+S36</f>
        <v>0</v>
      </c>
      <c r="U36" s="115" t="n">
        <f aca="false">P36+T36</f>
        <v>0</v>
      </c>
      <c r="V36" s="115" t="n">
        <f aca="false">Q36+U36</f>
        <v>0</v>
      </c>
      <c r="W36" s="22"/>
      <c r="X36" s="22"/>
      <c r="Y36" s="22"/>
    </row>
    <row r="37" customFormat="false" ht="0.6" hidden="true" customHeight="true" outlineLevel="0" collapsed="false">
      <c r="A37" s="121" t="s">
        <v>60</v>
      </c>
      <c r="B37" s="151" t="s">
        <v>163</v>
      </c>
      <c r="C37" s="126" t="n">
        <v>0</v>
      </c>
      <c r="D37" s="126" t="n">
        <v>0</v>
      </c>
      <c r="E37" s="126" t="n">
        <v>0</v>
      </c>
      <c r="F37" s="118" t="n">
        <f aca="false">C37+D37+E37</f>
        <v>0</v>
      </c>
      <c r="G37" s="123"/>
      <c r="H37" s="123"/>
      <c r="I37" s="123"/>
      <c r="J37" s="118" t="n">
        <f aca="false">G37+H37+I37</f>
        <v>0</v>
      </c>
      <c r="K37" s="115" t="n">
        <f aca="false">F37+J37</f>
        <v>0</v>
      </c>
      <c r="L37" s="123"/>
      <c r="M37" s="127"/>
      <c r="N37" s="127"/>
      <c r="O37" s="118" t="n">
        <f aca="false">L37+M37+N37</f>
        <v>0</v>
      </c>
      <c r="P37" s="115" t="n">
        <f aca="false">K37+O37</f>
        <v>0</v>
      </c>
      <c r="Q37" s="128"/>
      <c r="R37" s="128"/>
      <c r="S37" s="128"/>
      <c r="T37" s="118" t="n">
        <f aca="false">Q37+R37+S37</f>
        <v>0</v>
      </c>
      <c r="U37" s="115" t="n">
        <f aca="false">P37+T37</f>
        <v>0</v>
      </c>
      <c r="V37" s="115" t="n">
        <f aca="false">Q37+U37</f>
        <v>0</v>
      </c>
      <c r="W37" s="22"/>
      <c r="X37" s="22"/>
      <c r="Y37" s="22"/>
    </row>
    <row r="38" customFormat="false" ht="19.9" hidden="true" customHeight="true" outlineLevel="0" collapsed="false">
      <c r="A38" s="121" t="s">
        <v>62</v>
      </c>
      <c r="B38" s="154" t="s">
        <v>63</v>
      </c>
      <c r="C38" s="126" t="n">
        <f aca="false">C39+C46</f>
        <v>0</v>
      </c>
      <c r="D38" s="126" t="n">
        <f aca="false">D39+D46</f>
        <v>0</v>
      </c>
      <c r="E38" s="126" t="n">
        <f aca="false">E39+E46</f>
        <v>0</v>
      </c>
      <c r="F38" s="118" t="n">
        <f aca="false">C38+D38+E38</f>
        <v>0</v>
      </c>
      <c r="G38" s="123"/>
      <c r="H38" s="123"/>
      <c r="I38" s="123"/>
      <c r="J38" s="118" t="n">
        <f aca="false">G38+H38+I38</f>
        <v>0</v>
      </c>
      <c r="K38" s="115" t="n">
        <f aca="false">F38+J38</f>
        <v>0</v>
      </c>
      <c r="L38" s="123"/>
      <c r="M38" s="127"/>
      <c r="N38" s="127"/>
      <c r="O38" s="118" t="n">
        <f aca="false">L38+M38+N38</f>
        <v>0</v>
      </c>
      <c r="P38" s="115" t="n">
        <f aca="false">K38+O38</f>
        <v>0</v>
      </c>
      <c r="Q38" s="128"/>
      <c r="R38" s="128"/>
      <c r="S38" s="128"/>
      <c r="T38" s="118" t="n">
        <f aca="false">Q38+R38+S38</f>
        <v>0</v>
      </c>
      <c r="U38" s="115" t="n">
        <f aca="false">P38+T38</f>
        <v>0</v>
      </c>
      <c r="V38" s="115" t="n">
        <f aca="false">Q38+U38</f>
        <v>0</v>
      </c>
      <c r="W38" s="22"/>
      <c r="X38" s="22"/>
      <c r="Y38" s="22"/>
    </row>
    <row r="39" customFormat="false" ht="19.9" hidden="true" customHeight="true" outlineLevel="0" collapsed="false">
      <c r="A39" s="121" t="s">
        <v>70</v>
      </c>
      <c r="B39" s="155" t="s">
        <v>164</v>
      </c>
      <c r="C39" s="126" t="n">
        <v>0</v>
      </c>
      <c r="D39" s="126" t="n">
        <v>0</v>
      </c>
      <c r="E39" s="126" t="n">
        <v>0</v>
      </c>
      <c r="F39" s="118" t="n">
        <f aca="false">C39+D39+E39</f>
        <v>0</v>
      </c>
      <c r="G39" s="128"/>
      <c r="H39" s="128"/>
      <c r="I39" s="128"/>
      <c r="J39" s="118" t="n">
        <f aca="false">G39+H39+I39</f>
        <v>0</v>
      </c>
      <c r="K39" s="115" t="n">
        <f aca="false">F39+J39</f>
        <v>0</v>
      </c>
      <c r="L39" s="123"/>
      <c r="M39" s="127"/>
      <c r="N39" s="127"/>
      <c r="O39" s="118" t="n">
        <f aca="false">L39+M39+N39</f>
        <v>0</v>
      </c>
      <c r="P39" s="115" t="n">
        <f aca="false">K39+O39</f>
        <v>0</v>
      </c>
      <c r="Q39" s="128"/>
      <c r="R39" s="128"/>
      <c r="S39" s="128"/>
      <c r="T39" s="118" t="n">
        <f aca="false">Q39+R39+S39</f>
        <v>0</v>
      </c>
      <c r="U39" s="115" t="n">
        <f aca="false">P39+T39</f>
        <v>0</v>
      </c>
      <c r="V39" s="115" t="n">
        <f aca="false">Q39+U39</f>
        <v>0</v>
      </c>
      <c r="W39" s="22"/>
      <c r="X39" s="22"/>
      <c r="Y39" s="22"/>
    </row>
    <row r="40" customFormat="false" ht="76.15" hidden="true" customHeight="true" outlineLevel="0" collapsed="false">
      <c r="A40" s="121" t="s">
        <v>165</v>
      </c>
      <c r="B40" s="125" t="s">
        <v>166</v>
      </c>
      <c r="C40" s="126" t="n">
        <f aca="false">C41</f>
        <v>0</v>
      </c>
      <c r="D40" s="126" t="n">
        <f aca="false">D41</f>
        <v>0</v>
      </c>
      <c r="E40" s="126" t="n">
        <f aca="false">E41</f>
        <v>0</v>
      </c>
      <c r="F40" s="118" t="n">
        <f aca="false">C40+D40+E40</f>
        <v>0</v>
      </c>
      <c r="G40" s="123"/>
      <c r="H40" s="123"/>
      <c r="I40" s="123"/>
      <c r="J40" s="118" t="n">
        <f aca="false">G40+H40+I40</f>
        <v>0</v>
      </c>
      <c r="K40" s="115" t="n">
        <f aca="false">F40+J40</f>
        <v>0</v>
      </c>
      <c r="L40" s="123"/>
      <c r="M40" s="127"/>
      <c r="N40" s="127"/>
      <c r="O40" s="118" t="n">
        <f aca="false">L40+M40+N40</f>
        <v>0</v>
      </c>
      <c r="P40" s="115" t="n">
        <f aca="false">K40+O40</f>
        <v>0</v>
      </c>
      <c r="Q40" s="128"/>
      <c r="R40" s="128"/>
      <c r="S40" s="128"/>
      <c r="T40" s="118" t="n">
        <f aca="false">Q40+R40+S40</f>
        <v>0</v>
      </c>
      <c r="U40" s="115" t="n">
        <f aca="false">P40+T40</f>
        <v>0</v>
      </c>
      <c r="V40" s="115" t="n">
        <f aca="false">Q40+U40</f>
        <v>0</v>
      </c>
      <c r="W40" s="22"/>
      <c r="X40" s="22"/>
      <c r="Y40" s="22"/>
    </row>
    <row r="41" customFormat="false" ht="51.6" hidden="true" customHeight="true" outlineLevel="0" collapsed="false">
      <c r="A41" s="121" t="s">
        <v>151</v>
      </c>
      <c r="B41" s="125" t="s">
        <v>167</v>
      </c>
      <c r="C41" s="129" t="n">
        <v>0</v>
      </c>
      <c r="D41" s="129" t="n">
        <v>0</v>
      </c>
      <c r="E41" s="129" t="n">
        <v>0</v>
      </c>
      <c r="F41" s="118" t="n">
        <f aca="false">C41+D41+E41</f>
        <v>0</v>
      </c>
      <c r="G41" s="128"/>
      <c r="H41" s="128"/>
      <c r="I41" s="128"/>
      <c r="J41" s="118" t="n">
        <f aca="false">G41+H41+I41</f>
        <v>0</v>
      </c>
      <c r="K41" s="115" t="n">
        <f aca="false">F41+J41</f>
        <v>0</v>
      </c>
      <c r="L41" s="123"/>
      <c r="M41" s="127"/>
      <c r="N41" s="127"/>
      <c r="O41" s="118" t="n">
        <f aca="false">L41+M41+N41</f>
        <v>0</v>
      </c>
      <c r="P41" s="115" t="n">
        <f aca="false">K41+O41</f>
        <v>0</v>
      </c>
      <c r="Q41" s="128"/>
      <c r="R41" s="128"/>
      <c r="S41" s="128"/>
      <c r="T41" s="118" t="n">
        <f aca="false">Q41+R41+S41</f>
        <v>0</v>
      </c>
      <c r="U41" s="115" t="n">
        <f aca="false">P41+T41</f>
        <v>0</v>
      </c>
      <c r="V41" s="115" t="n">
        <f aca="false">Q41+U41</f>
        <v>0</v>
      </c>
      <c r="W41" s="22"/>
      <c r="X41" s="22"/>
      <c r="Y41" s="22"/>
    </row>
    <row r="42" customFormat="false" ht="30" hidden="true" customHeight="true" outlineLevel="0" collapsed="false">
      <c r="A42" s="121" t="s">
        <v>168</v>
      </c>
      <c r="B42" s="125" t="s">
        <v>169</v>
      </c>
      <c r="C42" s="126" t="n">
        <f aca="false">C43</f>
        <v>0</v>
      </c>
      <c r="D42" s="126" t="n">
        <f aca="false">D43</f>
        <v>0</v>
      </c>
      <c r="E42" s="126" t="n">
        <f aca="false">E43</f>
        <v>0</v>
      </c>
      <c r="F42" s="118" t="n">
        <f aca="false">C42+D42+E42</f>
        <v>0</v>
      </c>
      <c r="G42" s="123"/>
      <c r="H42" s="123"/>
      <c r="I42" s="123"/>
      <c r="J42" s="118" t="n">
        <f aca="false">G42+H42+I42</f>
        <v>0</v>
      </c>
      <c r="K42" s="115" t="n">
        <f aca="false">F42+J42</f>
        <v>0</v>
      </c>
      <c r="L42" s="123"/>
      <c r="M42" s="127"/>
      <c r="N42" s="127"/>
      <c r="O42" s="118" t="n">
        <f aca="false">L42+M42+N42</f>
        <v>0</v>
      </c>
      <c r="P42" s="115" t="n">
        <f aca="false">K42+O42</f>
        <v>0</v>
      </c>
      <c r="Q42" s="128"/>
      <c r="R42" s="128"/>
      <c r="S42" s="128"/>
      <c r="T42" s="118" t="n">
        <f aca="false">Q42+R42+S42</f>
        <v>0</v>
      </c>
      <c r="U42" s="115" t="n">
        <f aca="false">P42+T42</f>
        <v>0</v>
      </c>
      <c r="V42" s="115" t="n">
        <f aca="false">Q42+U42</f>
        <v>0</v>
      </c>
      <c r="W42" s="22"/>
      <c r="X42" s="22"/>
      <c r="Y42" s="22"/>
    </row>
    <row r="43" customFormat="false" ht="29.25" hidden="true" customHeight="true" outlineLevel="0" collapsed="false">
      <c r="A43" s="121" t="s">
        <v>170</v>
      </c>
      <c r="B43" s="125" t="s">
        <v>171</v>
      </c>
      <c r="C43" s="126" t="n">
        <f aca="false">C44</f>
        <v>0</v>
      </c>
      <c r="D43" s="126" t="n">
        <f aca="false">D44</f>
        <v>0</v>
      </c>
      <c r="E43" s="126" t="n">
        <f aca="false">E44</f>
        <v>0</v>
      </c>
      <c r="F43" s="118" t="n">
        <f aca="false">C43+D43+E43</f>
        <v>0</v>
      </c>
      <c r="G43" s="123"/>
      <c r="H43" s="123"/>
      <c r="I43" s="123"/>
      <c r="J43" s="118" t="n">
        <f aca="false">G43+H43+I43</f>
        <v>0</v>
      </c>
      <c r="K43" s="115" t="n">
        <f aca="false">F43+J43</f>
        <v>0</v>
      </c>
      <c r="L43" s="123"/>
      <c r="M43" s="127"/>
      <c r="N43" s="127"/>
      <c r="O43" s="118" t="n">
        <f aca="false">L43+M43+N43</f>
        <v>0</v>
      </c>
      <c r="P43" s="115" t="n">
        <f aca="false">K43+O43</f>
        <v>0</v>
      </c>
      <c r="Q43" s="128"/>
      <c r="R43" s="128"/>
      <c r="S43" s="128"/>
      <c r="T43" s="118" t="n">
        <f aca="false">Q43+R43+S43</f>
        <v>0</v>
      </c>
      <c r="U43" s="115" t="n">
        <f aca="false">P43+T43</f>
        <v>0</v>
      </c>
      <c r="V43" s="115" t="n">
        <f aca="false">Q43+U43</f>
        <v>0</v>
      </c>
      <c r="W43" s="22"/>
      <c r="X43" s="22"/>
      <c r="Y43" s="22"/>
    </row>
    <row r="44" customFormat="false" ht="25.5" hidden="true" customHeight="true" outlineLevel="0" collapsed="false">
      <c r="A44" s="121" t="s">
        <v>172</v>
      </c>
      <c r="B44" s="125" t="s">
        <v>173</v>
      </c>
      <c r="C44" s="129" t="n">
        <v>0</v>
      </c>
      <c r="D44" s="129" t="n">
        <v>0</v>
      </c>
      <c r="E44" s="129" t="n">
        <v>0</v>
      </c>
      <c r="F44" s="118" t="n">
        <f aca="false">C44+D44+E44</f>
        <v>0</v>
      </c>
      <c r="G44" s="128"/>
      <c r="H44" s="128"/>
      <c r="I44" s="128"/>
      <c r="J44" s="118" t="n">
        <f aca="false">G44+H44+I44</f>
        <v>0</v>
      </c>
      <c r="K44" s="115" t="n">
        <f aca="false">F44+J44</f>
        <v>0</v>
      </c>
      <c r="L44" s="123"/>
      <c r="M44" s="127"/>
      <c r="N44" s="127"/>
      <c r="O44" s="118" t="n">
        <f aca="false">L44+M44+N44</f>
        <v>0</v>
      </c>
      <c r="P44" s="115" t="n">
        <f aca="false">K44+O44</f>
        <v>0</v>
      </c>
      <c r="Q44" s="128"/>
      <c r="R44" s="128"/>
      <c r="S44" s="128"/>
      <c r="T44" s="118" t="n">
        <f aca="false">Q44+R44+S44</f>
        <v>0</v>
      </c>
      <c r="U44" s="115" t="n">
        <f aca="false">P44+T44</f>
        <v>0</v>
      </c>
      <c r="V44" s="115" t="n">
        <f aca="false">Q44+U44</f>
        <v>0</v>
      </c>
      <c r="W44" s="22"/>
      <c r="X44" s="22"/>
      <c r="Y44" s="22"/>
    </row>
    <row r="45" customFormat="false" ht="23.25" hidden="true" customHeight="true" outlineLevel="0" collapsed="false">
      <c r="A45" s="121"/>
      <c r="B45" s="114"/>
      <c r="C45" s="126"/>
      <c r="D45" s="126"/>
      <c r="E45" s="126"/>
      <c r="F45" s="118" t="n">
        <f aca="false">C45+D45+E45</f>
        <v>0</v>
      </c>
      <c r="G45" s="123"/>
      <c r="H45" s="123"/>
      <c r="I45" s="123"/>
      <c r="J45" s="118" t="n">
        <f aca="false">G45+H45+I45</f>
        <v>0</v>
      </c>
      <c r="K45" s="115" t="n">
        <f aca="false">F45+J45</f>
        <v>0</v>
      </c>
      <c r="L45" s="123"/>
      <c r="M45" s="127"/>
      <c r="N45" s="127"/>
      <c r="O45" s="118" t="n">
        <f aca="false">L45+M45+N45</f>
        <v>0</v>
      </c>
      <c r="P45" s="115" t="n">
        <f aca="false">K45+O45</f>
        <v>0</v>
      </c>
      <c r="Q45" s="128"/>
      <c r="R45" s="128"/>
      <c r="S45" s="128"/>
      <c r="T45" s="118" t="n">
        <f aca="false">Q45+R45+S45</f>
        <v>0</v>
      </c>
      <c r="U45" s="115" t="n">
        <f aca="false">P45+T45</f>
        <v>0</v>
      </c>
      <c r="V45" s="115" t="n">
        <f aca="false">Q45+U45</f>
        <v>0</v>
      </c>
      <c r="W45" s="22"/>
      <c r="X45" s="22"/>
      <c r="Y45" s="22"/>
    </row>
    <row r="46" customFormat="false" ht="19.9" hidden="true" customHeight="true" outlineLevel="0" collapsed="false">
      <c r="A46" s="121" t="s">
        <v>66</v>
      </c>
      <c r="B46" s="155" t="s">
        <v>174</v>
      </c>
      <c r="C46" s="126"/>
      <c r="D46" s="126"/>
      <c r="E46" s="126"/>
      <c r="F46" s="118" t="n">
        <f aca="false">C46+D46+E46</f>
        <v>0</v>
      </c>
      <c r="G46" s="123"/>
      <c r="H46" s="123"/>
      <c r="I46" s="123"/>
      <c r="J46" s="118" t="n">
        <f aca="false">G46+H46+I46</f>
        <v>0</v>
      </c>
      <c r="K46" s="115" t="n">
        <f aca="false">F46+J46</f>
        <v>0</v>
      </c>
      <c r="L46" s="123"/>
      <c r="M46" s="127"/>
      <c r="N46" s="127"/>
      <c r="O46" s="118" t="n">
        <f aca="false">L46+M46+N46</f>
        <v>0</v>
      </c>
      <c r="P46" s="115" t="n">
        <f aca="false">K46+O46</f>
        <v>0</v>
      </c>
      <c r="Q46" s="128"/>
      <c r="R46" s="128"/>
      <c r="S46" s="128"/>
      <c r="T46" s="118" t="n">
        <f aca="false">Q46+R46+S46</f>
        <v>0</v>
      </c>
      <c r="U46" s="115" t="n">
        <f aca="false">P46+T46</f>
        <v>0</v>
      </c>
      <c r="V46" s="115" t="n">
        <f aca="false">Q46+U46</f>
        <v>0</v>
      </c>
      <c r="W46" s="22"/>
      <c r="X46" s="22"/>
      <c r="Y46" s="22"/>
    </row>
    <row r="47" customFormat="false" ht="20.25" hidden="false" customHeight="true" outlineLevel="0" collapsed="false">
      <c r="A47" s="121" t="s">
        <v>72</v>
      </c>
      <c r="B47" s="114" t="s">
        <v>73</v>
      </c>
      <c r="C47" s="126" t="n">
        <f aca="false">C48</f>
        <v>0</v>
      </c>
      <c r="D47" s="126" t="n">
        <f aca="false">D48</f>
        <v>0</v>
      </c>
      <c r="E47" s="126" t="n">
        <f aca="false">E48</f>
        <v>0</v>
      </c>
      <c r="F47" s="118" t="n">
        <f aca="false">C47+D47+E47</f>
        <v>0</v>
      </c>
      <c r="G47" s="126" t="n">
        <f aca="false">G48</f>
        <v>0</v>
      </c>
      <c r="H47" s="126" t="n">
        <f aca="false">H48</f>
        <v>0</v>
      </c>
      <c r="I47" s="126" t="n">
        <f aca="false">I48</f>
        <v>0</v>
      </c>
      <c r="J47" s="126" t="n">
        <f aca="false">J48</f>
        <v>0</v>
      </c>
      <c r="K47" s="126" t="n">
        <f aca="false">K48</f>
        <v>0</v>
      </c>
      <c r="L47" s="126" t="n">
        <f aca="false">L48</f>
        <v>0</v>
      </c>
      <c r="M47" s="126" t="n">
        <f aca="false">M48</f>
        <v>0</v>
      </c>
      <c r="N47" s="126" t="n">
        <f aca="false">N48</f>
        <v>0</v>
      </c>
      <c r="O47" s="126" t="n">
        <f aca="false">O48</f>
        <v>0</v>
      </c>
      <c r="P47" s="126" t="n">
        <f aca="false">P48</f>
        <v>0</v>
      </c>
      <c r="Q47" s="126" t="n">
        <f aca="false">Q48</f>
        <v>0</v>
      </c>
      <c r="R47" s="126" t="n">
        <f aca="false">R48</f>
        <v>0</v>
      </c>
      <c r="S47" s="126" t="n">
        <f aca="false">S48</f>
        <v>0</v>
      </c>
      <c r="T47" s="126" t="n">
        <f aca="false">T48</f>
        <v>0</v>
      </c>
      <c r="U47" s="156" t="n">
        <f aca="false">U48</f>
        <v>551</v>
      </c>
      <c r="V47" s="156" t="n">
        <f aca="false">V48</f>
        <v>556</v>
      </c>
      <c r="W47" s="22"/>
      <c r="X47" s="22"/>
      <c r="Y47" s="22"/>
    </row>
    <row r="48" customFormat="false" ht="27" hidden="false" customHeight="true" outlineLevel="0" collapsed="false">
      <c r="A48" s="121" t="s">
        <v>74</v>
      </c>
      <c r="B48" s="122" t="s">
        <v>75</v>
      </c>
      <c r="C48" s="126" t="n">
        <f aca="false">C49+C54+C52</f>
        <v>0</v>
      </c>
      <c r="D48" s="126" t="n">
        <f aca="false">D49+D54+D52</f>
        <v>0</v>
      </c>
      <c r="E48" s="126" t="n">
        <f aca="false">E49+E54+E52</f>
        <v>0</v>
      </c>
      <c r="F48" s="118" t="n">
        <f aca="false">C48+D48+E48</f>
        <v>0</v>
      </c>
      <c r="G48" s="126" t="n">
        <f aca="false">G49+G54+G52</f>
        <v>0</v>
      </c>
      <c r="H48" s="126" t="n">
        <f aca="false">H49+H54+H52</f>
        <v>0</v>
      </c>
      <c r="I48" s="126" t="n">
        <f aca="false">I49+I54+I52</f>
        <v>0</v>
      </c>
      <c r="J48" s="126" t="n">
        <f aca="false">J49+J54+J52</f>
        <v>0</v>
      </c>
      <c r="K48" s="126" t="n">
        <f aca="false">K49+K54+K52</f>
        <v>0</v>
      </c>
      <c r="L48" s="126" t="n">
        <f aca="false">L49+L54+L52</f>
        <v>0</v>
      </c>
      <c r="M48" s="126" t="n">
        <f aca="false">M49+M54+M52</f>
        <v>0</v>
      </c>
      <c r="N48" s="126" t="n">
        <f aca="false">N49+N54+N52</f>
        <v>0</v>
      </c>
      <c r="O48" s="126" t="n">
        <f aca="false">O49+O54+O52</f>
        <v>0</v>
      </c>
      <c r="P48" s="126" t="n">
        <f aca="false">P49+P54+P52</f>
        <v>0</v>
      </c>
      <c r="Q48" s="126" t="n">
        <f aca="false">Q49+Q54+Q52</f>
        <v>0</v>
      </c>
      <c r="R48" s="126" t="n">
        <f aca="false">R49+R54+R52</f>
        <v>0</v>
      </c>
      <c r="S48" s="126" t="n">
        <f aca="false">S49+S54+S52</f>
        <v>0</v>
      </c>
      <c r="T48" s="126" t="n">
        <f aca="false">T49+T54+T52</f>
        <v>0</v>
      </c>
      <c r="U48" s="126" t="n">
        <f aca="false">U49+U54+U52</f>
        <v>551</v>
      </c>
      <c r="V48" s="126" t="n">
        <f aca="false">V49+V54+V52</f>
        <v>556</v>
      </c>
      <c r="W48" s="22"/>
      <c r="X48" s="22"/>
      <c r="Y48" s="22"/>
    </row>
    <row r="49" customFormat="false" ht="30.75" hidden="false" customHeight="true" outlineLevel="0" collapsed="false">
      <c r="A49" s="121" t="s">
        <v>175</v>
      </c>
      <c r="B49" s="157" t="s">
        <v>176</v>
      </c>
      <c r="C49" s="126" t="n">
        <f aca="false">C50</f>
        <v>0</v>
      </c>
      <c r="D49" s="126" t="n">
        <f aca="false">D50</f>
        <v>0</v>
      </c>
      <c r="E49" s="126" t="n">
        <f aca="false">E50</f>
        <v>0</v>
      </c>
      <c r="F49" s="118" t="n">
        <f aca="false">C49+D49+E49</f>
        <v>0</v>
      </c>
      <c r="G49" s="126" t="n">
        <f aca="false">G50</f>
        <v>0</v>
      </c>
      <c r="H49" s="126" t="n">
        <f aca="false">H50</f>
        <v>0</v>
      </c>
      <c r="I49" s="126" t="n">
        <f aca="false">I50</f>
        <v>0</v>
      </c>
      <c r="J49" s="126" t="n">
        <f aca="false">J50</f>
        <v>0</v>
      </c>
      <c r="K49" s="126" t="n">
        <f aca="false">K50</f>
        <v>0</v>
      </c>
      <c r="L49" s="126" t="n">
        <f aca="false">L50</f>
        <v>0</v>
      </c>
      <c r="M49" s="126" t="n">
        <f aca="false">M50</f>
        <v>0</v>
      </c>
      <c r="N49" s="126" t="n">
        <f aca="false">N50</f>
        <v>0</v>
      </c>
      <c r="O49" s="126" t="n">
        <f aca="false">O50</f>
        <v>0</v>
      </c>
      <c r="P49" s="126" t="n">
        <f aca="false">P50</f>
        <v>0</v>
      </c>
      <c r="Q49" s="126" t="n">
        <f aca="false">Q50</f>
        <v>0</v>
      </c>
      <c r="R49" s="126" t="n">
        <f aca="false">R50</f>
        <v>0</v>
      </c>
      <c r="S49" s="126" t="n">
        <f aca="false">S50</f>
        <v>0</v>
      </c>
      <c r="T49" s="126" t="n">
        <f aca="false">T50</f>
        <v>0</v>
      </c>
      <c r="U49" s="158" t="n">
        <f aca="false">U50</f>
        <v>407.7</v>
      </c>
      <c r="V49" s="158" t="n">
        <f aca="false">V50</f>
        <v>407.7</v>
      </c>
      <c r="W49" s="22"/>
      <c r="X49" s="22"/>
      <c r="Y49" s="22"/>
    </row>
    <row r="50" customFormat="false" ht="18" hidden="false" customHeight="true" outlineLevel="0" collapsed="false">
      <c r="A50" s="121" t="s">
        <v>177</v>
      </c>
      <c r="B50" s="125" t="s">
        <v>178</v>
      </c>
      <c r="C50" s="126" t="n">
        <f aca="false">C51</f>
        <v>0</v>
      </c>
      <c r="D50" s="126" t="n">
        <f aca="false">D51</f>
        <v>0</v>
      </c>
      <c r="E50" s="126" t="n">
        <f aca="false">E51</f>
        <v>0</v>
      </c>
      <c r="F50" s="118" t="n">
        <f aca="false">C50+D50+E50</f>
        <v>0</v>
      </c>
      <c r="G50" s="126" t="n">
        <f aca="false">G51</f>
        <v>0</v>
      </c>
      <c r="H50" s="126" t="n">
        <f aca="false">H51</f>
        <v>0</v>
      </c>
      <c r="I50" s="126" t="n">
        <f aca="false">I51</f>
        <v>0</v>
      </c>
      <c r="J50" s="126" t="n">
        <f aca="false">J51</f>
        <v>0</v>
      </c>
      <c r="K50" s="126" t="n">
        <f aca="false">K51</f>
        <v>0</v>
      </c>
      <c r="L50" s="126" t="n">
        <f aca="false">L51</f>
        <v>0</v>
      </c>
      <c r="M50" s="126" t="n">
        <f aca="false">M51</f>
        <v>0</v>
      </c>
      <c r="N50" s="126" t="n">
        <f aca="false">N51</f>
        <v>0</v>
      </c>
      <c r="O50" s="126" t="n">
        <f aca="false">O51</f>
        <v>0</v>
      </c>
      <c r="P50" s="126" t="n">
        <f aca="false">P51</f>
        <v>0</v>
      </c>
      <c r="Q50" s="126" t="n">
        <f aca="false">Q51</f>
        <v>0</v>
      </c>
      <c r="R50" s="126" t="n">
        <f aca="false">R51</f>
        <v>0</v>
      </c>
      <c r="S50" s="126" t="n">
        <f aca="false">S51</f>
        <v>0</v>
      </c>
      <c r="T50" s="126" t="n">
        <f aca="false">T51</f>
        <v>0</v>
      </c>
      <c r="U50" s="126" t="n">
        <f aca="false">U51</f>
        <v>407.7</v>
      </c>
      <c r="V50" s="126" t="n">
        <f aca="false">V51</f>
        <v>407.7</v>
      </c>
      <c r="W50" s="22"/>
      <c r="X50" s="22"/>
      <c r="Y50" s="22"/>
    </row>
    <row r="51" customFormat="false" ht="24" hidden="false" customHeight="true" outlineLevel="0" collapsed="false">
      <c r="A51" s="121" t="s">
        <v>179</v>
      </c>
      <c r="B51" s="125" t="s">
        <v>180</v>
      </c>
      <c r="C51" s="129"/>
      <c r="D51" s="129"/>
      <c r="E51" s="129"/>
      <c r="F51" s="118" t="n">
        <f aca="false">C51+D51+E51</f>
        <v>0</v>
      </c>
      <c r="G51" s="123"/>
      <c r="H51" s="123"/>
      <c r="I51" s="123"/>
      <c r="J51" s="118" t="n">
        <f aca="false">G51+H51+I51</f>
        <v>0</v>
      </c>
      <c r="K51" s="115" t="n">
        <f aca="false">F51+J51</f>
        <v>0</v>
      </c>
      <c r="L51" s="123"/>
      <c r="M51" s="127"/>
      <c r="N51" s="127"/>
      <c r="O51" s="118" t="n">
        <f aca="false">L51+M51+N51</f>
        <v>0</v>
      </c>
      <c r="P51" s="115" t="n">
        <f aca="false">K51+O51</f>
        <v>0</v>
      </c>
      <c r="Q51" s="128"/>
      <c r="R51" s="128"/>
      <c r="S51" s="128"/>
      <c r="T51" s="118" t="n">
        <f aca="false">Q51+R51+S51</f>
        <v>0</v>
      </c>
      <c r="U51" s="123" t="n">
        <v>407.7</v>
      </c>
      <c r="V51" s="123" t="n">
        <v>407.7</v>
      </c>
      <c r="W51" s="22"/>
      <c r="X51" s="22"/>
      <c r="Y51" s="22"/>
    </row>
    <row r="52" customFormat="false" ht="25.9" hidden="true" customHeight="true" outlineLevel="0" collapsed="false">
      <c r="A52" s="121" t="s">
        <v>181</v>
      </c>
      <c r="B52" s="125" t="s">
        <v>182</v>
      </c>
      <c r="C52" s="129" t="n">
        <f aca="false">C53</f>
        <v>0</v>
      </c>
      <c r="D52" s="129" t="n">
        <f aca="false">D53</f>
        <v>0</v>
      </c>
      <c r="E52" s="129" t="n">
        <f aca="false">E53</f>
        <v>0</v>
      </c>
      <c r="F52" s="118" t="n">
        <f aca="false">C52+D52+E52</f>
        <v>0</v>
      </c>
      <c r="G52" s="123"/>
      <c r="H52" s="123"/>
      <c r="I52" s="123"/>
      <c r="J52" s="118" t="n">
        <f aca="false">G52+H52+I52</f>
        <v>0</v>
      </c>
      <c r="K52" s="115" t="n">
        <f aca="false">F52+J52</f>
        <v>0</v>
      </c>
      <c r="L52" s="123"/>
      <c r="M52" s="127"/>
      <c r="N52" s="127"/>
      <c r="O52" s="118" t="n">
        <f aca="false">L52+M52+N52</f>
        <v>0</v>
      </c>
      <c r="P52" s="115" t="n">
        <f aca="false">K52+O52</f>
        <v>0</v>
      </c>
      <c r="Q52" s="128"/>
      <c r="R52" s="128"/>
      <c r="S52" s="128"/>
      <c r="T52" s="118" t="n">
        <f aca="false">Q52+R52+S52</f>
        <v>0</v>
      </c>
      <c r="U52" s="115" t="n">
        <f aca="false">P52+T52</f>
        <v>0</v>
      </c>
      <c r="V52" s="115" t="n">
        <f aca="false">Q52+U52</f>
        <v>0</v>
      </c>
      <c r="W52" s="22"/>
      <c r="X52" s="22"/>
      <c r="Y52" s="22"/>
    </row>
    <row r="53" customFormat="false" ht="25.9" hidden="true" customHeight="true" outlineLevel="0" collapsed="false">
      <c r="A53" s="121" t="s">
        <v>183</v>
      </c>
      <c r="B53" s="125" t="s">
        <v>182</v>
      </c>
      <c r="C53" s="129"/>
      <c r="D53" s="129"/>
      <c r="E53" s="129"/>
      <c r="F53" s="118" t="n">
        <f aca="false">C53+D53+E53</f>
        <v>0</v>
      </c>
      <c r="G53" s="123"/>
      <c r="H53" s="123"/>
      <c r="I53" s="123"/>
      <c r="J53" s="118" t="n">
        <f aca="false">G53+H53+I53</f>
        <v>0</v>
      </c>
      <c r="K53" s="115" t="n">
        <f aca="false">F53+J53</f>
        <v>0</v>
      </c>
      <c r="L53" s="123"/>
      <c r="M53" s="127"/>
      <c r="N53" s="127"/>
      <c r="O53" s="118" t="n">
        <f aca="false">L53+M53+N53</f>
        <v>0</v>
      </c>
      <c r="P53" s="115" t="n">
        <f aca="false">K53+O53</f>
        <v>0</v>
      </c>
      <c r="Q53" s="128"/>
      <c r="R53" s="128"/>
      <c r="S53" s="128"/>
      <c r="T53" s="118" t="n">
        <f aca="false">Q53+R53+S53</f>
        <v>0</v>
      </c>
      <c r="U53" s="115" t="n">
        <f aca="false">P53+T53</f>
        <v>0</v>
      </c>
      <c r="V53" s="115" t="n">
        <f aca="false">Q53+U53</f>
        <v>0</v>
      </c>
      <c r="W53" s="22"/>
      <c r="X53" s="22"/>
      <c r="Y53" s="22"/>
    </row>
    <row r="54" customFormat="false" ht="31.15" hidden="false" customHeight="true" outlineLevel="0" collapsed="false">
      <c r="A54" s="121" t="s">
        <v>184</v>
      </c>
      <c r="B54" s="157" t="s">
        <v>185</v>
      </c>
      <c r="C54" s="126" t="n">
        <f aca="false">C57+C60</f>
        <v>0</v>
      </c>
      <c r="D54" s="126" t="n">
        <f aca="false">D57+D60</f>
        <v>0</v>
      </c>
      <c r="E54" s="126" t="n">
        <f aca="false">E57+E60</f>
        <v>0</v>
      </c>
      <c r="F54" s="126" t="n">
        <f aca="false">F57+F60</f>
        <v>0</v>
      </c>
      <c r="G54" s="126" t="n">
        <f aca="false">G57+G60</f>
        <v>0</v>
      </c>
      <c r="H54" s="126" t="n">
        <f aca="false">H57+H60</f>
        <v>0</v>
      </c>
      <c r="I54" s="126" t="n">
        <f aca="false">I57+I60</f>
        <v>0</v>
      </c>
      <c r="J54" s="126" t="n">
        <f aca="false">J57+J60</f>
        <v>0</v>
      </c>
      <c r="K54" s="126" t="n">
        <f aca="false">K57+K60</f>
        <v>0</v>
      </c>
      <c r="L54" s="126" t="n">
        <f aca="false">L57+L60</f>
        <v>0</v>
      </c>
      <c r="M54" s="126" t="n">
        <f aca="false">M57+M60</f>
        <v>0</v>
      </c>
      <c r="N54" s="126" t="n">
        <f aca="false">N57+N60</f>
        <v>0</v>
      </c>
      <c r="O54" s="126" t="n">
        <f aca="false">O57+O60</f>
        <v>0</v>
      </c>
      <c r="P54" s="126" t="n">
        <f aca="false">P57+P60</f>
        <v>0</v>
      </c>
      <c r="Q54" s="126" t="n">
        <f aca="false">Q57+Q60</f>
        <v>0</v>
      </c>
      <c r="R54" s="126" t="n">
        <f aca="false">R57+R60</f>
        <v>0</v>
      </c>
      <c r="S54" s="126" t="n">
        <f aca="false">S57+S60</f>
        <v>0</v>
      </c>
      <c r="T54" s="126" t="n">
        <f aca="false">T57+T60</f>
        <v>0</v>
      </c>
      <c r="U54" s="159" t="n">
        <f aca="false">U57+U60</f>
        <v>143.3</v>
      </c>
      <c r="V54" s="159" t="n">
        <f aca="false">V57+V60</f>
        <v>148.3</v>
      </c>
      <c r="W54" s="22"/>
      <c r="X54" s="22"/>
      <c r="Y54" s="22"/>
    </row>
    <row r="55" customFormat="false" ht="27.6" hidden="true" customHeight="true" outlineLevel="0" collapsed="false">
      <c r="A55" s="121" t="s">
        <v>186</v>
      </c>
      <c r="B55" s="125" t="s">
        <v>187</v>
      </c>
      <c r="C55" s="129" t="n">
        <f aca="false">C56</f>
        <v>0</v>
      </c>
      <c r="D55" s="129" t="n">
        <f aca="false">D56</f>
        <v>0</v>
      </c>
      <c r="E55" s="129" t="n">
        <f aca="false">E56</f>
        <v>0</v>
      </c>
      <c r="F55" s="118" t="n">
        <f aca="false">C55+D55+E55</f>
        <v>0</v>
      </c>
      <c r="G55" s="129" t="n">
        <f aca="false">G56</f>
        <v>0</v>
      </c>
      <c r="H55" s="129" t="n">
        <f aca="false">H56</f>
        <v>0</v>
      </c>
      <c r="I55" s="129" t="n">
        <f aca="false">I56</f>
        <v>0</v>
      </c>
      <c r="J55" s="129" t="n">
        <f aca="false">J56</f>
        <v>0</v>
      </c>
      <c r="K55" s="129" t="n">
        <f aca="false">K56</f>
        <v>0</v>
      </c>
      <c r="L55" s="129" t="n">
        <f aca="false">L56</f>
        <v>0</v>
      </c>
      <c r="M55" s="129" t="n">
        <f aca="false">M56</f>
        <v>0</v>
      </c>
      <c r="N55" s="129" t="n">
        <f aca="false">N56</f>
        <v>0</v>
      </c>
      <c r="O55" s="129" t="n">
        <f aca="false">O56</f>
        <v>0</v>
      </c>
      <c r="P55" s="129" t="n">
        <f aca="false">P56</f>
        <v>0</v>
      </c>
      <c r="Q55" s="129" t="n">
        <f aca="false">Q56</f>
        <v>0</v>
      </c>
      <c r="R55" s="129" t="n">
        <f aca="false">R56</f>
        <v>0</v>
      </c>
      <c r="S55" s="129" t="n">
        <f aca="false">S56</f>
        <v>0</v>
      </c>
      <c r="T55" s="129" t="n">
        <f aca="false">T56</f>
        <v>0</v>
      </c>
      <c r="U55" s="129" t="n">
        <f aca="false">U56</f>
        <v>0</v>
      </c>
      <c r="V55" s="129" t="n">
        <f aca="false">V56</f>
        <v>0</v>
      </c>
      <c r="W55" s="22"/>
      <c r="X55" s="22"/>
      <c r="Y55" s="22"/>
    </row>
    <row r="56" customFormat="false" ht="25.15" hidden="true" customHeight="true" outlineLevel="0" collapsed="false">
      <c r="A56" s="121" t="s">
        <v>188</v>
      </c>
      <c r="B56" s="125" t="s">
        <v>189</v>
      </c>
      <c r="C56" s="129" t="n">
        <v>0</v>
      </c>
      <c r="D56" s="129" t="n">
        <v>0</v>
      </c>
      <c r="E56" s="129" t="n">
        <v>0</v>
      </c>
      <c r="F56" s="118" t="n">
        <f aca="false">C56+D56+E56</f>
        <v>0</v>
      </c>
      <c r="G56" s="129" t="n">
        <v>0</v>
      </c>
      <c r="H56" s="129" t="n">
        <v>0</v>
      </c>
      <c r="I56" s="129" t="n">
        <v>0</v>
      </c>
      <c r="J56" s="129" t="n">
        <v>0</v>
      </c>
      <c r="K56" s="129" t="n">
        <v>0</v>
      </c>
      <c r="L56" s="129" t="n">
        <v>0</v>
      </c>
      <c r="M56" s="129" t="n">
        <v>0</v>
      </c>
      <c r="N56" s="129" t="n">
        <v>0</v>
      </c>
      <c r="O56" s="129" t="n">
        <v>0</v>
      </c>
      <c r="P56" s="129" t="n">
        <v>0</v>
      </c>
      <c r="Q56" s="129" t="n">
        <v>0</v>
      </c>
      <c r="R56" s="129" t="n">
        <v>0</v>
      </c>
      <c r="S56" s="129" t="n">
        <v>0</v>
      </c>
      <c r="T56" s="129" t="n">
        <v>0</v>
      </c>
      <c r="U56" s="129" t="n">
        <v>0</v>
      </c>
      <c r="V56" s="129" t="n">
        <v>0</v>
      </c>
    </row>
    <row r="57" customFormat="false" ht="27.6" hidden="false" customHeight="true" outlineLevel="0" collapsed="false">
      <c r="A57" s="160" t="s">
        <v>190</v>
      </c>
      <c r="B57" s="161" t="s">
        <v>191</v>
      </c>
      <c r="C57" s="126" t="n">
        <f aca="false">C58</f>
        <v>0</v>
      </c>
      <c r="D57" s="126" t="n">
        <f aca="false">D58</f>
        <v>0</v>
      </c>
      <c r="E57" s="126" t="n">
        <f aca="false">E58</f>
        <v>0</v>
      </c>
      <c r="F57" s="118" t="n">
        <f aca="false">C57+D57+E57</f>
        <v>0</v>
      </c>
      <c r="G57" s="126" t="n">
        <f aca="false">G58</f>
        <v>0</v>
      </c>
      <c r="H57" s="126" t="n">
        <f aca="false">H58</f>
        <v>0</v>
      </c>
      <c r="I57" s="126" t="n">
        <f aca="false">I58</f>
        <v>0</v>
      </c>
      <c r="J57" s="126" t="n">
        <f aca="false">J58</f>
        <v>0</v>
      </c>
      <c r="K57" s="126" t="n">
        <f aca="false">K58</f>
        <v>0</v>
      </c>
      <c r="L57" s="126" t="n">
        <f aca="false">L58</f>
        <v>0</v>
      </c>
      <c r="M57" s="126" t="n">
        <f aca="false">M58</f>
        <v>0</v>
      </c>
      <c r="N57" s="126" t="n">
        <f aca="false">N58</f>
        <v>0</v>
      </c>
      <c r="O57" s="126" t="n">
        <f aca="false">O58</f>
        <v>0</v>
      </c>
      <c r="P57" s="126" t="n">
        <f aca="false">P58</f>
        <v>0</v>
      </c>
      <c r="Q57" s="126" t="n">
        <f aca="false">Q58</f>
        <v>0</v>
      </c>
      <c r="R57" s="126" t="n">
        <f aca="false">R58</f>
        <v>0</v>
      </c>
      <c r="S57" s="126" t="n">
        <f aca="false">S58</f>
        <v>0</v>
      </c>
      <c r="T57" s="126" t="n">
        <f aca="false">T58</f>
        <v>0</v>
      </c>
      <c r="U57" s="126" t="n">
        <f aca="false">U58</f>
        <v>143.3</v>
      </c>
      <c r="V57" s="126" t="n">
        <f aca="false">V58</f>
        <v>148.3</v>
      </c>
      <c r="W57" s="22"/>
      <c r="X57" s="22"/>
      <c r="Y57" s="22"/>
    </row>
    <row r="58" customFormat="false" ht="39" hidden="false" customHeight="true" outlineLevel="0" collapsed="false">
      <c r="A58" s="162" t="s">
        <v>192</v>
      </c>
      <c r="B58" s="163" t="s">
        <v>193</v>
      </c>
      <c r="C58" s="129"/>
      <c r="D58" s="129"/>
      <c r="E58" s="129"/>
      <c r="F58" s="118" t="n">
        <f aca="false">C58+D58+E58</f>
        <v>0</v>
      </c>
      <c r="G58" s="128"/>
      <c r="H58" s="128"/>
      <c r="I58" s="128"/>
      <c r="J58" s="118" t="n">
        <f aca="false">G58+H58+I58</f>
        <v>0</v>
      </c>
      <c r="K58" s="115" t="n">
        <f aca="false">F58+J58</f>
        <v>0</v>
      </c>
      <c r="L58" s="123"/>
      <c r="M58" s="127"/>
      <c r="N58" s="127"/>
      <c r="O58" s="118" t="n">
        <f aca="false">L58+M58+N58</f>
        <v>0</v>
      </c>
      <c r="P58" s="115" t="n">
        <f aca="false">K58+O58</f>
        <v>0</v>
      </c>
      <c r="Q58" s="128"/>
      <c r="R58" s="128"/>
      <c r="S58" s="128"/>
      <c r="T58" s="118" t="n">
        <f aca="false">Q58+R58+S58</f>
        <v>0</v>
      </c>
      <c r="U58" s="123" t="n">
        <v>143.3</v>
      </c>
      <c r="V58" s="123" t="n">
        <v>148.3</v>
      </c>
      <c r="W58" s="22"/>
      <c r="X58" s="22"/>
      <c r="Y58" s="22"/>
    </row>
    <row r="59" customFormat="false" ht="16.5" hidden="true" customHeight="true" outlineLevel="0" collapsed="false">
      <c r="A59" s="121"/>
      <c r="B59" s="125"/>
      <c r="C59" s="126"/>
      <c r="D59" s="126"/>
      <c r="E59" s="126"/>
      <c r="F59" s="118" t="n">
        <f aca="false">C59+D59+E59</f>
        <v>0</v>
      </c>
      <c r="G59" s="123"/>
      <c r="H59" s="123"/>
      <c r="I59" s="123"/>
      <c r="J59" s="118" t="n">
        <f aca="false">G59+H59+I59</f>
        <v>0</v>
      </c>
      <c r="K59" s="115" t="n">
        <f aca="false">F59+J59</f>
        <v>0</v>
      </c>
      <c r="L59" s="123"/>
      <c r="M59" s="127"/>
      <c r="N59" s="127"/>
      <c r="O59" s="118" t="n">
        <f aca="false">L59+M59+N59</f>
        <v>0</v>
      </c>
      <c r="P59" s="115" t="n">
        <f aca="false">K59+O59</f>
        <v>0</v>
      </c>
      <c r="Q59" s="128"/>
      <c r="R59" s="128"/>
      <c r="S59" s="128"/>
      <c r="T59" s="118" t="n">
        <f aca="false">Q59+R59+S59</f>
        <v>0</v>
      </c>
      <c r="U59" s="115" t="n">
        <f aca="false">P59+T59</f>
        <v>0</v>
      </c>
      <c r="V59" s="115" t="n">
        <f aca="false">Q59+U59</f>
        <v>0</v>
      </c>
      <c r="W59" s="22"/>
      <c r="X59" s="22"/>
      <c r="Y59" s="22"/>
    </row>
    <row r="60" customFormat="false" ht="16.5" hidden="false" customHeight="true" outlineLevel="0" collapsed="false">
      <c r="A60" s="121" t="s">
        <v>194</v>
      </c>
      <c r="B60" s="125" t="s">
        <v>195</v>
      </c>
      <c r="C60" s="126" t="n">
        <f aca="false">C61</f>
        <v>0</v>
      </c>
      <c r="D60" s="126" t="n">
        <f aca="false">D61</f>
        <v>0</v>
      </c>
      <c r="E60" s="126" t="n">
        <f aca="false">E61</f>
        <v>0</v>
      </c>
      <c r="F60" s="126" t="n">
        <f aca="false">F61</f>
        <v>0</v>
      </c>
      <c r="G60" s="126" t="n">
        <f aca="false">G61</f>
        <v>0</v>
      </c>
      <c r="H60" s="126" t="n">
        <f aca="false">H61</f>
        <v>0</v>
      </c>
      <c r="I60" s="126" t="n">
        <f aca="false">I61</f>
        <v>0</v>
      </c>
      <c r="J60" s="126" t="n">
        <f aca="false">J61</f>
        <v>0</v>
      </c>
      <c r="K60" s="126" t="n">
        <f aca="false">K61</f>
        <v>0</v>
      </c>
      <c r="L60" s="126" t="n">
        <f aca="false">L61</f>
        <v>0</v>
      </c>
      <c r="M60" s="126" t="n">
        <f aca="false">M61</f>
        <v>0</v>
      </c>
      <c r="N60" s="126" t="n">
        <f aca="false">N61</f>
        <v>0</v>
      </c>
      <c r="O60" s="126" t="n">
        <f aca="false">O61</f>
        <v>0</v>
      </c>
      <c r="P60" s="126" t="n">
        <f aca="false">P61</f>
        <v>0</v>
      </c>
      <c r="Q60" s="126" t="n">
        <f aca="false">Q61</f>
        <v>0</v>
      </c>
      <c r="R60" s="126" t="n">
        <f aca="false">R61</f>
        <v>0</v>
      </c>
      <c r="S60" s="126" t="n">
        <f aca="false">S61</f>
        <v>0</v>
      </c>
      <c r="T60" s="126" t="n">
        <f aca="false">T61</f>
        <v>0</v>
      </c>
      <c r="U60" s="126" t="n">
        <f aca="false">U61</f>
        <v>0</v>
      </c>
      <c r="V60" s="126" t="n">
        <f aca="false">V61</f>
        <v>0</v>
      </c>
      <c r="W60" s="22"/>
      <c r="X60" s="22"/>
      <c r="Y60" s="22"/>
    </row>
    <row r="61" customFormat="false" ht="25.9" hidden="false" customHeight="true" outlineLevel="0" collapsed="false">
      <c r="A61" s="121" t="s">
        <v>196</v>
      </c>
      <c r="B61" s="125" t="s">
        <v>197</v>
      </c>
      <c r="C61" s="126"/>
      <c r="D61" s="126"/>
      <c r="E61" s="126"/>
      <c r="F61" s="118" t="n">
        <f aca="false">C61+D61+E61</f>
        <v>0</v>
      </c>
      <c r="G61" s="123"/>
      <c r="H61" s="123"/>
      <c r="I61" s="123"/>
      <c r="J61" s="118" t="n">
        <f aca="false">G61+H61+I61</f>
        <v>0</v>
      </c>
      <c r="K61" s="115" t="n">
        <f aca="false">F61+J61</f>
        <v>0</v>
      </c>
      <c r="L61" s="123"/>
      <c r="M61" s="127"/>
      <c r="N61" s="127"/>
      <c r="O61" s="118" t="n">
        <f aca="false">L61+M61+N61</f>
        <v>0</v>
      </c>
      <c r="P61" s="115" t="n">
        <f aca="false">K61+O61</f>
        <v>0</v>
      </c>
      <c r="Q61" s="128"/>
      <c r="R61" s="128"/>
      <c r="S61" s="128"/>
      <c r="T61" s="118" t="n">
        <f aca="false">Q61+R61+S61</f>
        <v>0</v>
      </c>
      <c r="U61" s="123"/>
      <c r="V61" s="123"/>
      <c r="W61" s="22"/>
      <c r="X61" s="22"/>
      <c r="Y61" s="22"/>
    </row>
    <row r="62" customFormat="false" ht="15.6" hidden="true" customHeight="true" outlineLevel="0" collapsed="false">
      <c r="A62" s="121" t="s">
        <v>196</v>
      </c>
      <c r="B62" s="125" t="s">
        <v>198</v>
      </c>
      <c r="C62" s="126" t="n">
        <v>0</v>
      </c>
      <c r="D62" s="126"/>
      <c r="E62" s="126" t="n">
        <v>0</v>
      </c>
      <c r="F62" s="118" t="n">
        <f aca="false">C62+D62+E62</f>
        <v>0</v>
      </c>
      <c r="G62" s="123"/>
      <c r="H62" s="123"/>
      <c r="I62" s="123"/>
      <c r="J62" s="118" t="n">
        <f aca="false">G62+H62+I62</f>
        <v>0</v>
      </c>
      <c r="K62" s="115" t="n">
        <f aca="false">F62+J62</f>
        <v>0</v>
      </c>
      <c r="L62" s="123"/>
      <c r="M62" s="127"/>
      <c r="N62" s="127"/>
      <c r="O62" s="118" t="n">
        <f aca="false">L62+M62+N62</f>
        <v>0</v>
      </c>
      <c r="P62" s="115" t="n">
        <f aca="false">K62+O62</f>
        <v>0</v>
      </c>
      <c r="Q62" s="128"/>
      <c r="R62" s="128"/>
      <c r="S62" s="128"/>
      <c r="T62" s="118" t="n">
        <f aca="false">Q62+R62+S62</f>
        <v>0</v>
      </c>
      <c r="U62" s="115" t="n">
        <f aca="false">P62+T62</f>
        <v>0</v>
      </c>
      <c r="V62" s="115" t="n">
        <f aca="false">Q62+U62</f>
        <v>0</v>
      </c>
      <c r="W62" s="22"/>
      <c r="X62" s="22"/>
      <c r="Y62" s="22"/>
    </row>
    <row r="63" customFormat="false" ht="16.15" hidden="true" customHeight="true" outlineLevel="0" collapsed="false">
      <c r="A63" s="121" t="s">
        <v>199</v>
      </c>
      <c r="B63" s="125" t="s">
        <v>200</v>
      </c>
      <c r="C63" s="126" t="n">
        <v>0</v>
      </c>
      <c r="D63" s="126" t="n">
        <v>0</v>
      </c>
      <c r="E63" s="126" t="n">
        <v>0</v>
      </c>
      <c r="F63" s="118" t="n">
        <f aca="false">C63+D63+E63</f>
        <v>0</v>
      </c>
      <c r="G63" s="123"/>
      <c r="H63" s="123"/>
      <c r="I63" s="123"/>
      <c r="J63" s="118" t="n">
        <f aca="false">G63+H63+I63</f>
        <v>0</v>
      </c>
      <c r="K63" s="115" t="n">
        <f aca="false">F63+J63</f>
        <v>0</v>
      </c>
      <c r="L63" s="123"/>
      <c r="M63" s="127"/>
      <c r="N63" s="127"/>
      <c r="O63" s="118" t="n">
        <f aca="false">L63+M63+N63</f>
        <v>0</v>
      </c>
      <c r="P63" s="115" t="n">
        <f aca="false">K63+O63</f>
        <v>0</v>
      </c>
      <c r="Q63" s="128"/>
      <c r="R63" s="128"/>
      <c r="S63" s="128"/>
      <c r="T63" s="118" t="n">
        <f aca="false">Q63+R63+S63</f>
        <v>0</v>
      </c>
      <c r="U63" s="115" t="n">
        <f aca="false">P63+T63</f>
        <v>0</v>
      </c>
      <c r="V63" s="115" t="n">
        <f aca="false">Q63+U63</f>
        <v>0</v>
      </c>
      <c r="W63" s="22"/>
      <c r="X63" s="22"/>
      <c r="Y63" s="22"/>
    </row>
    <row r="64" customFormat="false" ht="66.6" hidden="true" customHeight="true" outlineLevel="0" collapsed="false">
      <c r="A64" s="121" t="s">
        <v>201</v>
      </c>
      <c r="B64" s="164" t="s">
        <v>202</v>
      </c>
      <c r="C64" s="126" t="n">
        <v>0</v>
      </c>
      <c r="D64" s="126" t="n">
        <v>0</v>
      </c>
      <c r="E64" s="126" t="n">
        <v>0</v>
      </c>
      <c r="F64" s="118" t="n">
        <f aca="false">C64+D64+E64</f>
        <v>0</v>
      </c>
      <c r="G64" s="123"/>
      <c r="H64" s="123"/>
      <c r="I64" s="123"/>
      <c r="J64" s="118" t="n">
        <f aca="false">G64+H64+I64</f>
        <v>0</v>
      </c>
      <c r="K64" s="115" t="n">
        <f aca="false">F64+J64</f>
        <v>0</v>
      </c>
      <c r="L64" s="123"/>
      <c r="M64" s="127"/>
      <c r="N64" s="127"/>
      <c r="O64" s="118" t="n">
        <f aca="false">L64+M64+N64</f>
        <v>0</v>
      </c>
      <c r="P64" s="115" t="n">
        <f aca="false">K64+O64</f>
        <v>0</v>
      </c>
      <c r="Q64" s="128"/>
      <c r="R64" s="128"/>
      <c r="S64" s="128"/>
      <c r="T64" s="118" t="n">
        <f aca="false">Q64+R64+S64</f>
        <v>0</v>
      </c>
      <c r="U64" s="115" t="n">
        <f aca="false">P64+T64</f>
        <v>0</v>
      </c>
      <c r="V64" s="115" t="n">
        <f aca="false">Q64+U64</f>
        <v>0</v>
      </c>
      <c r="W64" s="22"/>
      <c r="X64" s="22"/>
      <c r="Y64" s="22"/>
    </row>
    <row r="65" customFormat="false" ht="0.75" hidden="true" customHeight="true" outlineLevel="0" collapsed="false">
      <c r="A65" s="121"/>
      <c r="B65" s="164"/>
      <c r="C65" s="126"/>
      <c r="D65" s="126"/>
      <c r="E65" s="126"/>
      <c r="F65" s="118" t="n">
        <f aca="false">C65+D65+E65</f>
        <v>0</v>
      </c>
      <c r="G65" s="123"/>
      <c r="H65" s="123"/>
      <c r="I65" s="123"/>
      <c r="J65" s="118" t="n">
        <f aca="false">G65+H65+I65</f>
        <v>0</v>
      </c>
      <c r="K65" s="115" t="n">
        <f aca="false">F65+J65</f>
        <v>0</v>
      </c>
      <c r="L65" s="123"/>
      <c r="M65" s="127"/>
      <c r="N65" s="127"/>
      <c r="O65" s="118" t="n">
        <f aca="false">L65+M65+N65</f>
        <v>0</v>
      </c>
      <c r="P65" s="115" t="n">
        <f aca="false">K65+O65</f>
        <v>0</v>
      </c>
      <c r="Q65" s="128"/>
      <c r="R65" s="128"/>
      <c r="S65" s="128"/>
      <c r="T65" s="118" t="n">
        <f aca="false">Q65+R65+S65</f>
        <v>0</v>
      </c>
      <c r="U65" s="115" t="n">
        <f aca="false">P65+T65</f>
        <v>0</v>
      </c>
      <c r="V65" s="115" t="n">
        <f aca="false">Q65+U65</f>
        <v>0</v>
      </c>
      <c r="W65" s="22"/>
      <c r="X65" s="22"/>
      <c r="Y65" s="22"/>
    </row>
    <row r="66" customFormat="false" ht="18.75" hidden="true" customHeight="true" outlineLevel="0" collapsed="false">
      <c r="A66" s="121"/>
      <c r="B66" s="164"/>
      <c r="C66" s="126"/>
      <c r="D66" s="126"/>
      <c r="E66" s="126"/>
      <c r="F66" s="118" t="n">
        <f aca="false">C66+D66+E66</f>
        <v>0</v>
      </c>
      <c r="G66" s="123"/>
      <c r="H66" s="123"/>
      <c r="I66" s="123"/>
      <c r="J66" s="118" t="n">
        <f aca="false">G66+H66+I66</f>
        <v>0</v>
      </c>
      <c r="K66" s="115" t="n">
        <f aca="false">F66+J66</f>
        <v>0</v>
      </c>
      <c r="L66" s="123"/>
      <c r="M66" s="127"/>
      <c r="N66" s="127"/>
      <c r="O66" s="118" t="n">
        <f aca="false">L66+M66+N66</f>
        <v>0</v>
      </c>
      <c r="P66" s="115" t="n">
        <f aca="false">K66+O66</f>
        <v>0</v>
      </c>
      <c r="Q66" s="128"/>
      <c r="R66" s="128"/>
      <c r="S66" s="128"/>
      <c r="T66" s="118" t="n">
        <f aca="false">Q66+R66+S66</f>
        <v>0</v>
      </c>
      <c r="U66" s="115" t="n">
        <f aca="false">P66+T66</f>
        <v>0</v>
      </c>
      <c r="V66" s="115" t="n">
        <f aca="false">Q66+U66</f>
        <v>0</v>
      </c>
      <c r="W66" s="22"/>
      <c r="X66" s="22"/>
      <c r="Y66" s="22"/>
    </row>
    <row r="67" customFormat="false" ht="19.15" hidden="false" customHeight="true" outlineLevel="0" collapsed="false">
      <c r="A67" s="121"/>
      <c r="B67" s="165" t="s">
        <v>98</v>
      </c>
      <c r="C67" s="115" t="n">
        <f aca="false">C6+C47</f>
        <v>0</v>
      </c>
      <c r="D67" s="115" t="n">
        <f aca="false">D6+D47</f>
        <v>0</v>
      </c>
      <c r="E67" s="115" t="n">
        <f aca="false">E6+E47</f>
        <v>0</v>
      </c>
      <c r="F67" s="118" t="n">
        <f aca="false">C67+D67+E67</f>
        <v>0</v>
      </c>
      <c r="G67" s="115" t="n">
        <f aca="false">G6+G47</f>
        <v>0</v>
      </c>
      <c r="H67" s="115" t="n">
        <f aca="false">H6+H47</f>
        <v>0</v>
      </c>
      <c r="I67" s="115" t="n">
        <f aca="false">I6+I47</f>
        <v>0</v>
      </c>
      <c r="J67" s="118" t="n">
        <f aca="false">G67+H67+I67</f>
        <v>0</v>
      </c>
      <c r="K67" s="115" t="n">
        <f aca="false">K6+K47</f>
        <v>0</v>
      </c>
      <c r="L67" s="115" t="n">
        <f aca="false">L6+L47</f>
        <v>0</v>
      </c>
      <c r="M67" s="116" t="n">
        <f aca="false">M6+M47</f>
        <v>0</v>
      </c>
      <c r="N67" s="116" t="n">
        <f aca="false">N6+N47</f>
        <v>0</v>
      </c>
      <c r="O67" s="118" t="n">
        <f aca="false">L67+M67+N67</f>
        <v>0</v>
      </c>
      <c r="P67" s="115" t="n">
        <f aca="false">P6+P47</f>
        <v>0</v>
      </c>
      <c r="Q67" s="115" t="n">
        <f aca="false">Q6+Q47</f>
        <v>0</v>
      </c>
      <c r="R67" s="115" t="n">
        <f aca="false">R6+R47</f>
        <v>0</v>
      </c>
      <c r="S67" s="115" t="n">
        <f aca="false">S6+S47</f>
        <v>0</v>
      </c>
      <c r="T67" s="118" t="n">
        <f aca="false">Q67+R67+S67</f>
        <v>0</v>
      </c>
      <c r="U67" s="166" t="n">
        <f aca="false">U6+U47</f>
        <v>1567</v>
      </c>
      <c r="V67" s="166" t="n">
        <f aca="false">V6+V47</f>
        <v>1575</v>
      </c>
      <c r="W67" s="22"/>
      <c r="X67" s="22"/>
      <c r="Y67" s="22"/>
    </row>
    <row r="68" customFormat="false" ht="8.25" hidden="true" customHeight="true" outlineLevel="0" collapsed="false">
      <c r="A68" s="121"/>
      <c r="B68" s="114"/>
      <c r="C68" s="167"/>
      <c r="D68" s="167"/>
      <c r="E68" s="167"/>
      <c r="F68" s="31"/>
      <c r="G68" s="31"/>
      <c r="H68" s="31"/>
      <c r="I68" s="31"/>
      <c r="J68" s="31"/>
      <c r="K68" s="31"/>
      <c r="L68" s="31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</row>
    <row r="69" customFormat="false" ht="15" hidden="false" customHeight="true" outlineLevel="0" collapsed="false">
      <c r="A69" s="88"/>
      <c r="B69" s="5"/>
      <c r="C69" s="89"/>
      <c r="D69" s="89"/>
      <c r="E69" s="89"/>
    </row>
    <row r="70" customFormat="false" ht="15" hidden="false" customHeight="true" outlineLevel="0" collapsed="false">
      <c r="A70" s="91"/>
      <c r="B70" s="5"/>
      <c r="C70" s="89"/>
      <c r="D70" s="89"/>
      <c r="E70" s="89"/>
    </row>
    <row r="71" customFormat="false" ht="15" hidden="false" customHeight="true" outlineLevel="0" collapsed="false">
      <c r="A71" s="91"/>
      <c r="B71" s="5"/>
      <c r="C71" s="89"/>
      <c r="D71" s="89"/>
      <c r="E71" s="89"/>
    </row>
    <row r="72" customFormat="false" ht="15" hidden="false" customHeight="true" outlineLevel="0" collapsed="false">
      <c r="A72" s="91"/>
      <c r="B72" s="5"/>
      <c r="C72" s="89"/>
      <c r="D72" s="89"/>
      <c r="E72" s="89"/>
    </row>
    <row r="73" customFormat="false" ht="15" hidden="false" customHeight="true" outlineLevel="0" collapsed="false">
      <c r="A73" s="168"/>
      <c r="C73" s="89"/>
      <c r="D73" s="89"/>
      <c r="E73" s="89"/>
    </row>
    <row r="74" customFormat="false" ht="15" hidden="false" customHeight="true" outlineLevel="0" collapsed="false">
      <c r="C74" s="89"/>
      <c r="D74" s="89"/>
      <c r="E74" s="89"/>
    </row>
    <row r="75" customFormat="false" ht="15" hidden="false" customHeight="true" outlineLevel="0" collapsed="false">
      <c r="A75" s="168"/>
      <c r="C75" s="89"/>
      <c r="D75" s="89"/>
      <c r="E75" s="89"/>
    </row>
    <row r="76" customFormat="false" ht="15" hidden="false" customHeight="true" outlineLevel="0" collapsed="false">
      <c r="A76" s="91"/>
      <c r="B76" s="5"/>
      <c r="C76" s="89"/>
      <c r="D76" s="89"/>
      <c r="E76" s="89"/>
    </row>
    <row r="77" customFormat="false" ht="15" hidden="false" customHeight="true" outlineLevel="0" collapsed="false">
      <c r="A77" s="91"/>
      <c r="B77" s="5"/>
      <c r="C77" s="89"/>
      <c r="D77" s="89"/>
      <c r="E77" s="89"/>
    </row>
    <row r="78" customFormat="false" ht="15" hidden="false" customHeight="true" outlineLevel="0" collapsed="false">
      <c r="A78" s="91"/>
      <c r="B78" s="5"/>
      <c r="C78" s="89"/>
      <c r="D78" s="89"/>
      <c r="E78" s="89"/>
    </row>
    <row r="79" customFormat="false" ht="15" hidden="false" customHeight="true" outlineLevel="0" collapsed="false">
      <c r="A79" s="91"/>
      <c r="B79" s="5"/>
      <c r="C79" s="89"/>
      <c r="D79" s="89"/>
      <c r="E79" s="89"/>
    </row>
    <row r="80" customFormat="false" ht="15" hidden="false" customHeight="true" outlineLevel="0" collapsed="false">
      <c r="A80" s="91"/>
      <c r="B80" s="5"/>
      <c r="C80" s="89"/>
      <c r="D80" s="89"/>
      <c r="E80" s="89"/>
    </row>
    <row r="81" customFormat="false" ht="15" hidden="false" customHeight="true" outlineLevel="0" collapsed="false">
      <c r="A81" s="91"/>
      <c r="B81" s="5"/>
      <c r="C81" s="89"/>
      <c r="D81" s="89"/>
      <c r="E81" s="89"/>
    </row>
    <row r="82" customFormat="false" ht="15" hidden="false" customHeight="true" outlineLevel="0" collapsed="false">
      <c r="A82" s="85"/>
      <c r="B82" s="94"/>
      <c r="C82" s="95"/>
      <c r="D82" s="95"/>
      <c r="E82" s="95"/>
      <c r="F82" s="65"/>
      <c r="G82" s="65"/>
      <c r="H82" s="65"/>
      <c r="I82" s="65"/>
      <c r="J82" s="31"/>
      <c r="K82" s="31"/>
      <c r="L82" s="31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</row>
    <row r="83" customFormat="false" ht="15" hidden="false" customHeight="true" outlineLevel="0" collapsed="false">
      <c r="A83" s="85"/>
      <c r="B83" s="94"/>
      <c r="C83" s="96"/>
      <c r="D83" s="96"/>
      <c r="E83" s="96"/>
      <c r="F83" s="39"/>
      <c r="G83" s="39"/>
      <c r="H83" s="39"/>
      <c r="I83" s="39"/>
      <c r="J83" s="31"/>
      <c r="K83" s="31"/>
      <c r="L83" s="31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</row>
    <row r="84" customFormat="false" ht="15" hidden="false" customHeight="true" outlineLevel="0" collapsed="false">
      <c r="A84" s="85"/>
      <c r="B84" s="94"/>
      <c r="C84" s="96"/>
      <c r="D84" s="96"/>
      <c r="E84" s="96"/>
      <c r="F84" s="39"/>
      <c r="G84" s="39"/>
      <c r="H84" s="39"/>
      <c r="I84" s="39"/>
      <c r="J84" s="31"/>
      <c r="K84" s="31"/>
      <c r="L84" s="31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</row>
    <row r="85" customFormat="false" ht="15" hidden="false" customHeight="true" outlineLevel="0" collapsed="false">
      <c r="A85" s="85"/>
      <c r="B85" s="94"/>
      <c r="C85" s="96"/>
      <c r="D85" s="96"/>
      <c r="E85" s="96"/>
      <c r="F85" s="39"/>
      <c r="G85" s="39"/>
      <c r="H85" s="39"/>
      <c r="I85" s="39"/>
      <c r="J85" s="31"/>
      <c r="K85" s="31"/>
      <c r="L85" s="31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</row>
    <row r="86" customFormat="false" ht="15" hidden="false" customHeight="true" outlineLevel="0" collapsed="false">
      <c r="A86" s="85"/>
      <c r="B86" s="94"/>
      <c r="C86" s="87"/>
      <c r="D86" s="87"/>
      <c r="E86" s="87"/>
      <c r="F86" s="31"/>
      <c r="G86" s="31"/>
      <c r="H86" s="31"/>
      <c r="I86" s="31"/>
      <c r="J86" s="31"/>
      <c r="K86" s="31"/>
      <c r="L86" s="31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</row>
    <row r="87" customFormat="false" ht="15" hidden="false" customHeight="true" outlineLevel="0" collapsed="false">
      <c r="A87" s="85"/>
      <c r="B87" s="94"/>
      <c r="C87" s="96"/>
      <c r="D87" s="96"/>
      <c r="E87" s="96"/>
      <c r="F87" s="39"/>
      <c r="G87" s="39"/>
      <c r="H87" s="39"/>
      <c r="I87" s="39"/>
      <c r="J87" s="31"/>
      <c r="K87" s="31"/>
      <c r="L87" s="31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</row>
    <row r="88" customFormat="false" ht="15" hidden="false" customHeight="true" outlineLevel="0" collapsed="false">
      <c r="A88" s="85"/>
      <c r="B88" s="86"/>
      <c r="C88" s="87"/>
      <c r="D88" s="87"/>
      <c r="E88" s="87"/>
      <c r="F88" s="31"/>
      <c r="G88" s="31"/>
      <c r="H88" s="31"/>
      <c r="I88" s="31"/>
      <c r="J88" s="31"/>
      <c r="K88" s="31"/>
      <c r="L88" s="31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</row>
    <row r="89" customFormat="false" ht="15" hidden="false" customHeight="true" outlineLevel="0" collapsed="false">
      <c r="A89" s="85"/>
      <c r="B89" s="94"/>
      <c r="C89" s="87"/>
      <c r="D89" s="87"/>
      <c r="E89" s="87"/>
      <c r="F89" s="31"/>
      <c r="G89" s="31"/>
      <c r="H89" s="31"/>
      <c r="I89" s="31"/>
      <c r="J89" s="31"/>
      <c r="K89" s="31"/>
      <c r="L89" s="31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</row>
    <row r="90" customFormat="false" ht="15" hidden="false" customHeight="true" outlineLevel="0" collapsed="false">
      <c r="A90" s="85"/>
      <c r="B90" s="94"/>
      <c r="C90" s="96"/>
      <c r="D90" s="96"/>
      <c r="E90" s="96"/>
      <c r="F90" s="39"/>
      <c r="G90" s="39"/>
      <c r="H90" s="39"/>
      <c r="I90" s="39"/>
      <c r="J90" s="31"/>
      <c r="K90" s="31"/>
      <c r="L90" s="31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</row>
    <row r="91" customFormat="false" ht="15" hidden="false" customHeight="true" outlineLevel="0" collapsed="false">
      <c r="A91" s="97"/>
      <c r="B91" s="94"/>
      <c r="C91" s="96"/>
      <c r="D91" s="96"/>
      <c r="E91" s="96"/>
      <c r="F91" s="39"/>
      <c r="G91" s="39"/>
      <c r="H91" s="39"/>
      <c r="I91" s="39"/>
      <c r="J91" s="31"/>
      <c r="K91" s="31"/>
      <c r="L91" s="31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</row>
    <row r="92" customFormat="false" ht="15" hidden="false" customHeight="true" outlineLevel="0" collapsed="false">
      <c r="A92" s="88"/>
      <c r="B92" s="5"/>
      <c r="C92" s="89"/>
      <c r="D92" s="89"/>
      <c r="E92" s="89"/>
    </row>
    <row r="93" customFormat="false" ht="15" hidden="false" customHeight="true" outlineLevel="0" collapsed="false">
      <c r="A93" s="88"/>
      <c r="B93" s="5"/>
      <c r="C93" s="89"/>
      <c r="D93" s="89"/>
      <c r="E93" s="89"/>
    </row>
    <row r="94" customFormat="false" ht="15" hidden="false" customHeight="true" outlineLevel="0" collapsed="false">
      <c r="A94" s="88"/>
      <c r="B94" s="5"/>
      <c r="C94" s="89"/>
      <c r="D94" s="89"/>
      <c r="E94" s="89"/>
    </row>
    <row r="95" customFormat="false" ht="15" hidden="false" customHeight="true" outlineLevel="0" collapsed="false">
      <c r="A95" s="88"/>
      <c r="B95" s="5"/>
      <c r="C95" s="89"/>
      <c r="D95" s="89"/>
      <c r="E95" s="89"/>
    </row>
    <row r="96" customFormat="false" ht="15" hidden="false" customHeight="true" outlineLevel="0" collapsed="false">
      <c r="A96" s="88"/>
      <c r="B96" s="5"/>
      <c r="C96" s="89"/>
      <c r="D96" s="89"/>
      <c r="E96" s="89"/>
    </row>
    <row r="97" customFormat="false" ht="15" hidden="false" customHeight="true" outlineLevel="0" collapsed="false">
      <c r="A97" s="88"/>
      <c r="B97" s="5"/>
      <c r="C97" s="89"/>
      <c r="D97" s="89"/>
      <c r="E97" s="89"/>
    </row>
    <row r="98" customFormat="false" ht="15" hidden="false" customHeight="true" outlineLevel="0" collapsed="false">
      <c r="A98" s="88"/>
      <c r="B98" s="5"/>
      <c r="C98" s="89"/>
      <c r="D98" s="89"/>
      <c r="E98" s="89"/>
    </row>
    <row r="99" customFormat="false" ht="15" hidden="false" customHeight="true" outlineLevel="0" collapsed="false">
      <c r="A99" s="88"/>
      <c r="B99" s="5"/>
      <c r="C99" s="89"/>
      <c r="D99" s="89"/>
      <c r="E99" s="89"/>
    </row>
    <row r="100" customFormat="false" ht="15" hidden="false" customHeight="true" outlineLevel="0" collapsed="false">
      <c r="A100" s="88"/>
      <c r="B100" s="5"/>
      <c r="C100" s="89"/>
      <c r="D100" s="89"/>
      <c r="E100" s="89"/>
    </row>
    <row r="101" customFormat="false" ht="15" hidden="false" customHeight="true" outlineLevel="0" collapsed="false">
      <c r="A101" s="88"/>
      <c r="B101" s="5"/>
      <c r="C101" s="89"/>
      <c r="D101" s="89"/>
      <c r="E101" s="89"/>
    </row>
    <row r="102" customFormat="false" ht="15" hidden="false" customHeight="true" outlineLevel="0" collapsed="false">
      <c r="A102" s="88"/>
      <c r="B102" s="5"/>
      <c r="C102" s="89"/>
      <c r="D102" s="89"/>
      <c r="E102" s="89"/>
    </row>
    <row r="103" customFormat="false" ht="15" hidden="false" customHeight="true" outlineLevel="0" collapsed="false">
      <c r="A103" s="88"/>
      <c r="B103" s="5"/>
      <c r="C103" s="89"/>
      <c r="D103" s="89"/>
      <c r="E103" s="89"/>
    </row>
    <row r="104" customFormat="false" ht="15" hidden="false" customHeight="true" outlineLevel="0" collapsed="false">
      <c r="A104" s="88"/>
      <c r="B104" s="5"/>
      <c r="C104" s="89"/>
      <c r="D104" s="89"/>
      <c r="E104" s="89"/>
    </row>
    <row r="105" customFormat="false" ht="15" hidden="false" customHeight="true" outlineLevel="0" collapsed="false">
      <c r="A105" s="88"/>
      <c r="B105" s="5"/>
      <c r="C105" s="89"/>
      <c r="D105" s="89"/>
      <c r="E105" s="89"/>
    </row>
    <row r="106" customFormat="false" ht="15" hidden="false" customHeight="true" outlineLevel="0" collapsed="false">
      <c r="A106" s="88"/>
      <c r="B106" s="5"/>
      <c r="C106" s="89"/>
      <c r="D106" s="89"/>
      <c r="E106" s="89"/>
    </row>
    <row r="107" customFormat="false" ht="15" hidden="false" customHeight="true" outlineLevel="0" collapsed="false">
      <c r="A107" s="88"/>
      <c r="B107" s="5"/>
      <c r="C107" s="89"/>
      <c r="D107" s="89"/>
      <c r="E107" s="89"/>
    </row>
    <row r="108" customFormat="false" ht="15" hidden="false" customHeight="true" outlineLevel="0" collapsed="false">
      <c r="A108" s="88"/>
      <c r="B108" s="5"/>
      <c r="C108" s="89"/>
      <c r="D108" s="89"/>
      <c r="E108" s="89"/>
    </row>
    <row r="109" customFormat="false" ht="15" hidden="false" customHeight="true" outlineLevel="0" collapsed="false">
      <c r="A109" s="88"/>
      <c r="B109" s="5"/>
      <c r="C109" s="89"/>
      <c r="D109" s="89"/>
      <c r="E109" s="89"/>
    </row>
    <row r="110" customFormat="false" ht="15" hidden="false" customHeight="true" outlineLevel="0" collapsed="false">
      <c r="A110" s="88"/>
      <c r="B110" s="5"/>
      <c r="C110" s="89"/>
      <c r="D110" s="89"/>
      <c r="E110" s="89"/>
    </row>
    <row r="111" customFormat="false" ht="15" hidden="false" customHeight="true" outlineLevel="0" collapsed="false">
      <c r="A111" s="88"/>
      <c r="B111" s="5"/>
      <c r="C111" s="89"/>
      <c r="D111" s="89"/>
      <c r="E111" s="89"/>
    </row>
    <row r="112" customFormat="false" ht="15" hidden="false" customHeight="true" outlineLevel="0" collapsed="false">
      <c r="A112" s="88"/>
      <c r="B112" s="5"/>
      <c r="C112" s="89"/>
      <c r="D112" s="89"/>
      <c r="E112" s="89"/>
    </row>
    <row r="113" customFormat="false" ht="15" hidden="false" customHeight="true" outlineLevel="0" collapsed="false">
      <c r="A113" s="88"/>
      <c r="B113" s="5"/>
      <c r="C113" s="89"/>
      <c r="D113" s="89"/>
      <c r="E113" s="89"/>
    </row>
    <row r="114" customFormat="false" ht="15" hidden="false" customHeight="true" outlineLevel="0" collapsed="false">
      <c r="A114" s="88"/>
      <c r="B114" s="5"/>
      <c r="C114" s="89"/>
      <c r="D114" s="89"/>
      <c r="E114" s="89"/>
    </row>
    <row r="115" customFormat="false" ht="15" hidden="false" customHeight="true" outlineLevel="0" collapsed="false">
      <c r="A115" s="88"/>
      <c r="B115" s="5"/>
      <c r="C115" s="89"/>
      <c r="D115" s="89"/>
      <c r="E115" s="89"/>
    </row>
    <row r="116" customFormat="false" ht="15" hidden="false" customHeight="true" outlineLevel="0" collapsed="false">
      <c r="A116" s="88"/>
      <c r="B116" s="5"/>
      <c r="C116" s="89"/>
      <c r="D116" s="89"/>
      <c r="E116" s="89"/>
    </row>
    <row r="117" customFormat="false" ht="15" hidden="false" customHeight="true" outlineLevel="0" collapsed="false">
      <c r="A117" s="88"/>
      <c r="B117" s="5"/>
      <c r="C117" s="89"/>
      <c r="D117" s="89"/>
      <c r="E117" s="89"/>
    </row>
    <row r="118" customFormat="false" ht="15" hidden="false" customHeight="true" outlineLevel="0" collapsed="false">
      <c r="A118" s="88"/>
      <c r="B118" s="5"/>
      <c r="C118" s="89"/>
      <c r="D118" s="89"/>
      <c r="E118" s="89"/>
    </row>
    <row r="119" customFormat="false" ht="15" hidden="false" customHeight="true" outlineLevel="0" collapsed="false">
      <c r="A119" s="88"/>
      <c r="B119" s="5"/>
      <c r="C119" s="89"/>
      <c r="D119" s="89"/>
      <c r="E119" s="89"/>
    </row>
    <row r="120" customFormat="false" ht="15" hidden="false" customHeight="true" outlineLevel="0" collapsed="false">
      <c r="A120" s="88"/>
      <c r="B120" s="5"/>
      <c r="C120" s="89"/>
      <c r="D120" s="89"/>
      <c r="E120" s="89"/>
    </row>
    <row r="121" customFormat="false" ht="15" hidden="false" customHeight="true" outlineLevel="0" collapsed="false">
      <c r="A121" s="88"/>
      <c r="B121" s="5"/>
      <c r="C121" s="89"/>
      <c r="D121" s="89"/>
      <c r="E121" s="89"/>
    </row>
    <row r="122" customFormat="false" ht="15" hidden="false" customHeight="true" outlineLevel="0" collapsed="false">
      <c r="A122" s="88"/>
      <c r="B122" s="5"/>
      <c r="C122" s="89"/>
      <c r="D122" s="89"/>
      <c r="E122" s="89"/>
    </row>
    <row r="123" customFormat="false" ht="15" hidden="false" customHeight="true" outlineLevel="0" collapsed="false">
      <c r="A123" s="88"/>
      <c r="B123" s="5"/>
      <c r="C123" s="89"/>
      <c r="D123" s="89"/>
      <c r="E123" s="89"/>
    </row>
    <row r="124" customFormat="false" ht="15" hidden="false" customHeight="true" outlineLevel="0" collapsed="false">
      <c r="A124" s="88"/>
      <c r="B124" s="5"/>
      <c r="C124" s="89"/>
      <c r="D124" s="89"/>
      <c r="E124" s="89"/>
    </row>
    <row r="125" customFormat="false" ht="15" hidden="false" customHeight="true" outlineLevel="0" collapsed="false">
      <c r="A125" s="88"/>
      <c r="B125" s="5"/>
      <c r="C125" s="89"/>
      <c r="D125" s="89"/>
      <c r="E125" s="89"/>
    </row>
    <row r="126" customFormat="false" ht="15" hidden="false" customHeight="true" outlineLevel="0" collapsed="false">
      <c r="A126" s="88"/>
      <c r="B126" s="5"/>
      <c r="C126" s="89"/>
      <c r="D126" s="89"/>
      <c r="E126" s="89"/>
    </row>
    <row r="127" customFormat="false" ht="15" hidden="false" customHeight="true" outlineLevel="0" collapsed="false">
      <c r="A127" s="88"/>
      <c r="B127" s="5"/>
      <c r="C127" s="89"/>
      <c r="D127" s="89"/>
      <c r="E127" s="89"/>
    </row>
    <row r="128" customFormat="false" ht="15" hidden="false" customHeight="true" outlineLevel="0" collapsed="false">
      <c r="A128" s="88"/>
      <c r="B128" s="5"/>
      <c r="C128" s="89"/>
      <c r="D128" s="89"/>
      <c r="E128" s="89"/>
    </row>
    <row r="129" customFormat="false" ht="15" hidden="false" customHeight="true" outlineLevel="0" collapsed="false">
      <c r="A129" s="88"/>
      <c r="B129" s="5"/>
      <c r="C129" s="95"/>
      <c r="D129" s="95"/>
      <c r="E129" s="95"/>
      <c r="F129" s="65"/>
      <c r="G129" s="65"/>
      <c r="H129" s="65"/>
      <c r="I129" s="65"/>
      <c r="J129" s="31"/>
      <c r="K129" s="31"/>
      <c r="L129" s="31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</row>
    <row r="130" customFormat="false" ht="15" hidden="false" customHeight="true" outlineLevel="0" collapsed="false">
      <c r="A130" s="88"/>
      <c r="B130" s="5"/>
      <c r="C130" s="95"/>
      <c r="D130" s="95"/>
      <c r="E130" s="95"/>
      <c r="F130" s="65"/>
      <c r="G130" s="65"/>
      <c r="H130" s="65"/>
      <c r="I130" s="65"/>
      <c r="J130" s="31"/>
      <c r="K130" s="31"/>
      <c r="L130" s="31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</row>
    <row r="131" customFormat="false" ht="15" hidden="false" customHeight="true" outlineLevel="0" collapsed="false">
      <c r="A131" s="88"/>
      <c r="B131" s="11"/>
      <c r="C131" s="87"/>
      <c r="D131" s="87"/>
      <c r="E131" s="87"/>
      <c r="F131" s="31"/>
      <c r="G131" s="31"/>
      <c r="H131" s="31"/>
      <c r="I131" s="31"/>
      <c r="J131" s="31"/>
      <c r="K131" s="31"/>
      <c r="L131" s="39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</row>
    <row r="132" customFormat="false" ht="15" hidden="false" customHeight="true" outlineLevel="0" collapsed="false">
      <c r="A132" s="88"/>
      <c r="B132" s="5"/>
      <c r="C132" s="95"/>
      <c r="D132" s="95"/>
      <c r="E132" s="95"/>
      <c r="F132" s="65"/>
      <c r="G132" s="65"/>
      <c r="H132" s="65"/>
      <c r="I132" s="65"/>
      <c r="J132" s="31"/>
      <c r="K132" s="31"/>
      <c r="L132" s="39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</row>
    <row r="133" customFormat="false" ht="15" hidden="false" customHeight="true" outlineLevel="0" collapsed="false">
      <c r="A133" s="97"/>
      <c r="B133" s="86"/>
      <c r="C133" s="87"/>
      <c r="D133" s="87"/>
      <c r="E133" s="87"/>
      <c r="F133" s="31"/>
      <c r="G133" s="31"/>
      <c r="H133" s="31"/>
      <c r="I133" s="31"/>
      <c r="J133" s="31"/>
      <c r="K133" s="31"/>
      <c r="L133" s="31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</row>
    <row r="134" customFormat="false" ht="15" hidden="false" customHeight="true" outlineLevel="0" collapsed="false">
      <c r="A134" s="97"/>
      <c r="B134" s="86"/>
      <c r="C134" s="87"/>
      <c r="D134" s="87"/>
      <c r="E134" s="87"/>
      <c r="F134" s="31"/>
      <c r="G134" s="31"/>
      <c r="H134" s="31"/>
      <c r="I134" s="31"/>
      <c r="J134" s="31"/>
      <c r="K134" s="31"/>
      <c r="L134" s="31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</row>
    <row r="135" customFormat="false" ht="15" hidden="false" customHeight="true" outlineLevel="0" collapsed="false">
      <c r="A135" s="97"/>
      <c r="B135" s="94"/>
      <c r="C135" s="87"/>
      <c r="D135" s="87"/>
      <c r="E135" s="87"/>
      <c r="F135" s="31"/>
      <c r="G135" s="31"/>
      <c r="H135" s="31"/>
      <c r="I135" s="31"/>
      <c r="J135" s="31"/>
      <c r="K135" s="31"/>
      <c r="L135" s="31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</row>
    <row r="136" customFormat="false" ht="15" hidden="false" customHeight="true" outlineLevel="0" collapsed="false">
      <c r="A136" s="97"/>
      <c r="B136" s="94"/>
      <c r="C136" s="96"/>
      <c r="D136" s="96"/>
      <c r="E136" s="96"/>
      <c r="F136" s="39"/>
      <c r="G136" s="39"/>
      <c r="H136" s="39"/>
      <c r="I136" s="39"/>
      <c r="J136" s="31"/>
      <c r="K136" s="31"/>
      <c r="L136" s="31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</row>
    <row r="137" customFormat="false" ht="15" hidden="false" customHeight="true" outlineLevel="0" collapsed="false">
      <c r="A137" s="97"/>
      <c r="B137" s="94"/>
      <c r="C137" s="96"/>
      <c r="D137" s="96"/>
      <c r="E137" s="96"/>
      <c r="F137" s="39"/>
      <c r="G137" s="39"/>
      <c r="H137" s="39"/>
      <c r="I137" s="39"/>
      <c r="J137" s="31"/>
      <c r="K137" s="31"/>
      <c r="L137" s="31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</row>
    <row r="138" customFormat="false" ht="15" hidden="false" customHeight="true" outlineLevel="0" collapsed="false">
      <c r="A138" s="97"/>
      <c r="B138" s="94"/>
      <c r="C138" s="96"/>
      <c r="D138" s="96"/>
      <c r="E138" s="96"/>
      <c r="F138" s="39"/>
      <c r="G138" s="39"/>
      <c r="H138" s="39"/>
      <c r="I138" s="39"/>
      <c r="J138" s="31"/>
      <c r="K138" s="31"/>
      <c r="L138" s="31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</row>
    <row r="139" customFormat="false" ht="15" hidden="false" customHeight="true" outlineLevel="0" collapsed="false">
      <c r="A139" s="97"/>
      <c r="B139" s="94"/>
      <c r="C139" s="96"/>
      <c r="D139" s="96"/>
      <c r="E139" s="96"/>
      <c r="F139" s="39"/>
      <c r="G139" s="39"/>
      <c r="H139" s="39"/>
      <c r="I139" s="39"/>
      <c r="J139" s="31"/>
      <c r="K139" s="31"/>
      <c r="L139" s="31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</row>
    <row r="140" customFormat="false" ht="15" hidden="false" customHeight="true" outlineLevel="0" collapsed="false">
      <c r="A140" s="97"/>
      <c r="B140" s="94"/>
      <c r="C140" s="87"/>
      <c r="D140" s="87"/>
      <c r="E140" s="87"/>
      <c r="F140" s="31"/>
      <c r="G140" s="31"/>
      <c r="H140" s="31"/>
      <c r="I140" s="31"/>
      <c r="J140" s="31"/>
      <c r="K140" s="31"/>
      <c r="L140" s="31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</row>
    <row r="141" customFormat="false" ht="15" hidden="false" customHeight="true" outlineLevel="0" collapsed="false">
      <c r="A141" s="97"/>
      <c r="B141" s="94"/>
      <c r="C141" s="96"/>
      <c r="D141" s="96"/>
      <c r="E141" s="96"/>
      <c r="F141" s="39"/>
      <c r="G141" s="39"/>
      <c r="H141" s="39"/>
      <c r="I141" s="39"/>
      <c r="J141" s="31"/>
      <c r="K141" s="31"/>
      <c r="L141" s="31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</row>
    <row r="142" customFormat="false" ht="15" hidden="false" customHeight="true" outlineLevel="0" collapsed="false">
      <c r="A142" s="97"/>
      <c r="B142" s="94"/>
      <c r="C142" s="96"/>
      <c r="D142" s="96"/>
      <c r="E142" s="96"/>
      <c r="F142" s="39"/>
      <c r="G142" s="39"/>
      <c r="H142" s="39"/>
      <c r="I142" s="39"/>
      <c r="J142" s="39"/>
      <c r="K142" s="39"/>
      <c r="L142" s="39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</row>
    <row r="143" customFormat="false" ht="15" hidden="false" customHeight="true" outlineLevel="0" collapsed="false">
      <c r="A143" s="88"/>
      <c r="B143" s="5"/>
      <c r="C143" s="89"/>
      <c r="D143" s="89"/>
      <c r="E143" s="89"/>
    </row>
    <row r="144" customFormat="false" ht="15" hidden="false" customHeight="true" outlineLevel="0" collapsed="false">
      <c r="A144" s="97"/>
      <c r="B144" s="11"/>
      <c r="C144" s="96"/>
      <c r="D144" s="96"/>
      <c r="E144" s="96"/>
      <c r="F144" s="39"/>
      <c r="G144" s="39"/>
      <c r="H144" s="39"/>
      <c r="I144" s="39"/>
      <c r="J144" s="39"/>
      <c r="K144" s="39"/>
      <c r="L144" s="39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</row>
    <row r="145" customFormat="false" ht="15" hidden="false" customHeight="true" outlineLevel="0" collapsed="false">
      <c r="A145" s="97"/>
      <c r="B145" s="22"/>
      <c r="C145" s="98"/>
      <c r="D145" s="98"/>
      <c r="E145" s="98"/>
      <c r="F145" s="31"/>
      <c r="G145" s="31"/>
      <c r="H145" s="31"/>
      <c r="I145" s="31"/>
      <c r="J145" s="31"/>
      <c r="K145" s="31"/>
      <c r="L145" s="31"/>
    </row>
    <row r="146" customFormat="false" ht="15" hidden="false" customHeight="true" outlineLevel="0" collapsed="false">
      <c r="A146" s="88"/>
      <c r="B146" s="5"/>
      <c r="C146" s="99"/>
      <c r="D146" s="99"/>
      <c r="E146" s="99"/>
      <c r="F146" s="39"/>
      <c r="G146" s="39"/>
      <c r="H146" s="39"/>
      <c r="I146" s="39"/>
      <c r="J146" s="39"/>
      <c r="K146" s="39"/>
      <c r="L146" s="39"/>
    </row>
    <row r="147" customFormat="false" ht="15" hidden="false" customHeight="true" outlineLevel="0" collapsed="false">
      <c r="A147" s="88"/>
      <c r="B147" s="5"/>
      <c r="C147" s="99"/>
      <c r="D147" s="99"/>
      <c r="E147" s="99"/>
      <c r="F147" s="39"/>
      <c r="G147" s="39"/>
      <c r="H147" s="39"/>
      <c r="I147" s="39"/>
      <c r="J147" s="31"/>
      <c r="K147" s="31"/>
      <c r="L147" s="31"/>
    </row>
    <row r="148" customFormat="false" ht="15" hidden="false" customHeight="true" outlineLevel="0" collapsed="false">
      <c r="A148" s="88"/>
      <c r="B148" s="5"/>
      <c r="C148" s="99"/>
      <c r="D148" s="99"/>
      <c r="E148" s="99"/>
      <c r="F148" s="39"/>
      <c r="G148" s="39"/>
      <c r="H148" s="39"/>
      <c r="I148" s="39"/>
      <c r="J148" s="31"/>
      <c r="K148" s="31"/>
      <c r="L148" s="31"/>
    </row>
    <row r="149" customFormat="false" ht="15" hidden="false" customHeight="true" outlineLevel="0" collapsed="false">
      <c r="A149" s="88"/>
      <c r="B149" s="5"/>
      <c r="C149" s="98"/>
      <c r="D149" s="98"/>
      <c r="E149" s="98"/>
      <c r="F149" s="31"/>
      <c r="G149" s="31"/>
      <c r="H149" s="31"/>
      <c r="I149" s="31"/>
      <c r="J149" s="31"/>
      <c r="K149" s="31"/>
      <c r="L149" s="31"/>
    </row>
    <row r="150" customFormat="false" ht="15" hidden="false" customHeight="true" outlineLevel="0" collapsed="false">
      <c r="A150" s="88"/>
      <c r="B150" s="5"/>
    </row>
    <row r="151" customFormat="false" ht="15" hidden="false" customHeight="true" outlineLevel="0" collapsed="false">
      <c r="A151" s="88"/>
      <c r="B151" s="5"/>
      <c r="C151" s="100"/>
      <c r="D151" s="100"/>
      <c r="E151" s="100"/>
      <c r="F151" s="101"/>
      <c r="G151" s="101"/>
      <c r="H151" s="101"/>
      <c r="I151" s="101"/>
      <c r="J151" s="101"/>
      <c r="K151" s="101"/>
      <c r="L151" s="101"/>
    </row>
    <row r="152" customFormat="false" ht="15" hidden="false" customHeight="true" outlineLevel="0" collapsed="false">
      <c r="A152" s="88"/>
      <c r="B152" s="5"/>
      <c r="C152" s="100"/>
      <c r="D152" s="100"/>
      <c r="E152" s="100"/>
      <c r="F152" s="101"/>
      <c r="G152" s="101"/>
      <c r="H152" s="101"/>
      <c r="I152" s="101"/>
      <c r="J152" s="101"/>
      <c r="K152" s="101"/>
      <c r="L152" s="101"/>
    </row>
    <row r="153" customFormat="false" ht="15" hidden="false" customHeight="true" outlineLevel="0" collapsed="false">
      <c r="A153" s="88"/>
      <c r="B153" s="5"/>
      <c r="C153" s="100"/>
      <c r="D153" s="100"/>
      <c r="E153" s="100"/>
      <c r="F153" s="101"/>
      <c r="G153" s="101"/>
      <c r="H153" s="101"/>
      <c r="I153" s="101"/>
      <c r="J153" s="101"/>
      <c r="K153" s="101"/>
      <c r="L153" s="101"/>
    </row>
    <row r="154" customFormat="false" ht="15" hidden="false" customHeight="true" outlineLevel="0" collapsed="false">
      <c r="A154" s="88"/>
      <c r="B154" s="5"/>
      <c r="C154" s="100"/>
      <c r="D154" s="100"/>
      <c r="E154" s="100"/>
      <c r="F154" s="101"/>
      <c r="G154" s="101"/>
      <c r="H154" s="101"/>
      <c r="I154" s="101"/>
      <c r="J154" s="101"/>
      <c r="K154" s="101"/>
      <c r="L154" s="101"/>
    </row>
    <row r="155" customFormat="false" ht="15" hidden="false" customHeight="true" outlineLevel="0" collapsed="false">
      <c r="A155" s="88"/>
      <c r="B155" s="5"/>
      <c r="C155" s="100"/>
      <c r="D155" s="100"/>
      <c r="E155" s="100"/>
      <c r="F155" s="101"/>
      <c r="G155" s="101"/>
      <c r="H155" s="101"/>
      <c r="I155" s="101"/>
      <c r="J155" s="101"/>
      <c r="K155" s="101"/>
      <c r="L155" s="101"/>
    </row>
    <row r="156" customFormat="false" ht="15" hidden="false" customHeight="true" outlineLevel="0" collapsed="false">
      <c r="A156" s="88"/>
      <c r="B156" s="5"/>
      <c r="C156" s="100"/>
      <c r="D156" s="100"/>
      <c r="E156" s="100"/>
      <c r="F156" s="101"/>
      <c r="G156" s="101"/>
      <c r="H156" s="101"/>
      <c r="I156" s="101"/>
      <c r="J156" s="101"/>
      <c r="K156" s="101"/>
      <c r="L156" s="101"/>
    </row>
    <row r="157" customFormat="false" ht="15" hidden="false" customHeight="true" outlineLevel="0" collapsed="false">
      <c r="A157" s="88"/>
      <c r="B157" s="5"/>
      <c r="C157" s="100"/>
      <c r="D157" s="100"/>
      <c r="E157" s="100"/>
      <c r="F157" s="101"/>
      <c r="G157" s="101"/>
      <c r="H157" s="101"/>
      <c r="I157" s="101"/>
      <c r="J157" s="101"/>
      <c r="K157" s="101"/>
      <c r="L157" s="101"/>
    </row>
    <row r="158" customFormat="false" ht="15" hidden="false" customHeight="true" outlineLevel="0" collapsed="false">
      <c r="A158" s="88"/>
      <c r="B158" s="5"/>
    </row>
    <row r="159" customFormat="false" ht="15" hidden="false" customHeight="true" outlineLevel="0" collapsed="false">
      <c r="A159" s="88"/>
      <c r="B159" s="5"/>
    </row>
    <row r="160" customFormat="false" ht="15" hidden="false" customHeight="true" outlineLevel="0" collapsed="false">
      <c r="A160" s="88"/>
      <c r="B160" s="5"/>
    </row>
    <row r="161" customFormat="false" ht="15" hidden="false" customHeight="true" outlineLevel="0" collapsed="false">
      <c r="A161" s="88"/>
      <c r="B161" s="5"/>
      <c r="C161" s="100"/>
      <c r="D161" s="100"/>
      <c r="E161" s="100"/>
      <c r="F161" s="101"/>
      <c r="G161" s="101"/>
      <c r="H161" s="101"/>
      <c r="I161" s="101"/>
      <c r="J161" s="101"/>
      <c r="K161" s="101"/>
      <c r="L161" s="101"/>
    </row>
    <row r="162" customFormat="false" ht="15" hidden="false" customHeight="true" outlineLevel="0" collapsed="false">
      <c r="A162" s="88"/>
      <c r="B162" s="5"/>
      <c r="C162" s="100"/>
      <c r="D162" s="100"/>
      <c r="E162" s="100"/>
      <c r="F162" s="101"/>
      <c r="G162" s="101"/>
      <c r="H162" s="101"/>
      <c r="I162" s="101"/>
      <c r="J162" s="101"/>
      <c r="K162" s="101"/>
      <c r="L162" s="101"/>
    </row>
    <row r="163" customFormat="false" ht="15" hidden="false" customHeight="true" outlineLevel="0" collapsed="false">
      <c r="A163" s="88"/>
      <c r="B163" s="5"/>
      <c r="C163" s="100"/>
      <c r="D163" s="100"/>
      <c r="E163" s="100"/>
      <c r="F163" s="101"/>
      <c r="G163" s="101"/>
      <c r="H163" s="101"/>
      <c r="I163" s="101"/>
      <c r="J163" s="101"/>
      <c r="K163" s="101"/>
      <c r="L163" s="101"/>
    </row>
    <row r="164" customFormat="false" ht="15" hidden="false" customHeight="true" outlineLevel="0" collapsed="false">
      <c r="A164" s="88"/>
      <c r="B164" s="5"/>
      <c r="C164" s="100"/>
      <c r="D164" s="100"/>
      <c r="E164" s="100"/>
      <c r="F164" s="101"/>
      <c r="G164" s="101"/>
      <c r="H164" s="101"/>
      <c r="I164" s="101"/>
      <c r="J164" s="101"/>
      <c r="K164" s="101"/>
      <c r="L164" s="101"/>
    </row>
    <row r="165" customFormat="false" ht="15" hidden="false" customHeight="true" outlineLevel="0" collapsed="false">
      <c r="A165" s="88"/>
      <c r="B165" s="5"/>
      <c r="C165" s="100"/>
      <c r="D165" s="100"/>
      <c r="E165" s="100"/>
      <c r="F165" s="101"/>
      <c r="G165" s="101"/>
      <c r="H165" s="101"/>
      <c r="I165" s="101"/>
      <c r="J165" s="101"/>
      <c r="K165" s="101"/>
      <c r="L165" s="101"/>
    </row>
    <row r="166" customFormat="false" ht="15" hidden="false" customHeight="true" outlineLevel="0" collapsed="false">
      <c r="A166" s="88"/>
      <c r="B166" s="5"/>
      <c r="C166" s="100"/>
      <c r="D166" s="100"/>
      <c r="E166" s="100"/>
      <c r="F166" s="101"/>
      <c r="G166" s="101"/>
      <c r="H166" s="101"/>
      <c r="I166" s="101"/>
      <c r="J166" s="101"/>
      <c r="K166" s="101"/>
      <c r="L166" s="101"/>
    </row>
    <row r="167" customFormat="false" ht="15" hidden="false" customHeight="true" outlineLevel="0" collapsed="false">
      <c r="A167" s="88"/>
      <c r="B167" s="5"/>
      <c r="C167" s="100"/>
      <c r="D167" s="100"/>
      <c r="E167" s="100"/>
      <c r="F167" s="101"/>
      <c r="G167" s="101"/>
      <c r="H167" s="101"/>
      <c r="I167" s="101"/>
      <c r="J167" s="101"/>
      <c r="K167" s="101"/>
      <c r="L167" s="101"/>
    </row>
    <row r="168" customFormat="false" ht="15" hidden="false" customHeight="true" outlineLevel="0" collapsed="false">
      <c r="A168" s="88"/>
      <c r="B168" s="5"/>
      <c r="C168" s="100"/>
      <c r="D168" s="100"/>
      <c r="E168" s="100"/>
      <c r="F168" s="101"/>
      <c r="G168" s="101"/>
      <c r="H168" s="101"/>
      <c r="I168" s="101"/>
      <c r="J168" s="101"/>
      <c r="K168" s="101"/>
      <c r="L168" s="101"/>
    </row>
    <row r="169" customFormat="false" ht="15" hidden="false" customHeight="true" outlineLevel="0" collapsed="false">
      <c r="A169" s="88"/>
      <c r="B169" s="5"/>
      <c r="C169" s="100"/>
      <c r="D169" s="100"/>
      <c r="E169" s="100"/>
      <c r="F169" s="101"/>
      <c r="G169" s="101"/>
      <c r="H169" s="101"/>
      <c r="I169" s="101"/>
      <c r="J169" s="101"/>
      <c r="K169" s="101"/>
      <c r="L169" s="101"/>
    </row>
    <row r="170" customFormat="false" ht="15" hidden="false" customHeight="true" outlineLevel="0" collapsed="false">
      <c r="A170" s="88"/>
      <c r="B170" s="5"/>
      <c r="C170" s="100"/>
      <c r="D170" s="100"/>
      <c r="E170" s="100"/>
      <c r="F170" s="101"/>
      <c r="G170" s="101"/>
      <c r="H170" s="101"/>
      <c r="I170" s="101"/>
      <c r="J170" s="101"/>
      <c r="K170" s="101"/>
      <c r="L170" s="101"/>
    </row>
    <row r="171" customFormat="false" ht="15" hidden="false" customHeight="true" outlineLevel="0" collapsed="false">
      <c r="A171" s="88"/>
      <c r="B171" s="5"/>
    </row>
    <row r="172" customFormat="false" ht="15" hidden="false" customHeight="true" outlineLevel="0" collapsed="false">
      <c r="A172" s="88"/>
      <c r="B172" s="5"/>
      <c r="C172" s="100"/>
      <c r="D172" s="100"/>
      <c r="E172" s="100"/>
      <c r="F172" s="101"/>
      <c r="G172" s="101"/>
      <c r="H172" s="101"/>
      <c r="I172" s="101"/>
      <c r="J172" s="101"/>
      <c r="K172" s="101"/>
      <c r="L172" s="101"/>
    </row>
    <row r="173" customFormat="false" ht="15" hidden="false" customHeight="true" outlineLevel="0" collapsed="false">
      <c r="A173" s="88"/>
      <c r="B173" s="5"/>
      <c r="C173" s="100"/>
      <c r="D173" s="100"/>
      <c r="E173" s="100"/>
      <c r="F173" s="101"/>
      <c r="G173" s="101"/>
      <c r="H173" s="101"/>
      <c r="I173" s="101"/>
      <c r="J173" s="101"/>
      <c r="K173" s="101"/>
      <c r="L173" s="101"/>
    </row>
    <row r="174" customFormat="false" ht="15" hidden="false" customHeight="true" outlineLevel="0" collapsed="false">
      <c r="A174" s="88"/>
      <c r="B174" s="5"/>
      <c r="C174" s="100"/>
      <c r="D174" s="100"/>
      <c r="E174" s="100"/>
      <c r="F174" s="101"/>
      <c r="G174" s="101"/>
      <c r="H174" s="101"/>
      <c r="I174" s="101"/>
      <c r="J174" s="101"/>
      <c r="K174" s="101"/>
      <c r="L174" s="101"/>
    </row>
    <row r="175" customFormat="false" ht="15" hidden="false" customHeight="true" outlineLevel="0" collapsed="false">
      <c r="A175" s="88"/>
      <c r="B175" s="5"/>
      <c r="C175" s="100"/>
      <c r="D175" s="100"/>
      <c r="E175" s="100"/>
      <c r="F175" s="101"/>
      <c r="G175" s="101"/>
      <c r="H175" s="101"/>
      <c r="I175" s="101"/>
      <c r="J175" s="101"/>
      <c r="K175" s="101"/>
      <c r="L175" s="101"/>
    </row>
    <row r="176" customFormat="false" ht="15" hidden="false" customHeight="true" outlineLevel="0" collapsed="false">
      <c r="A176" s="88"/>
      <c r="B176" s="5"/>
      <c r="C176" s="100"/>
      <c r="D176" s="100"/>
      <c r="E176" s="100"/>
      <c r="F176" s="101"/>
      <c r="G176" s="101"/>
      <c r="H176" s="101"/>
      <c r="I176" s="101"/>
      <c r="J176" s="101"/>
      <c r="K176" s="101"/>
      <c r="L176" s="101"/>
    </row>
    <row r="177" customFormat="false" ht="15" hidden="false" customHeight="true" outlineLevel="0" collapsed="false">
      <c r="A177" s="88"/>
      <c r="B177" s="5"/>
      <c r="C177" s="100"/>
      <c r="D177" s="100"/>
      <c r="E177" s="100"/>
      <c r="F177" s="101"/>
      <c r="G177" s="101"/>
      <c r="H177" s="101"/>
      <c r="I177" s="101"/>
      <c r="J177" s="101"/>
      <c r="K177" s="101"/>
      <c r="L177" s="101"/>
    </row>
    <row r="178" customFormat="false" ht="15" hidden="false" customHeight="true" outlineLevel="0" collapsed="false">
      <c r="A178" s="88"/>
      <c r="B178" s="5"/>
      <c r="C178" s="100"/>
      <c r="D178" s="100"/>
      <c r="E178" s="100"/>
      <c r="F178" s="101"/>
      <c r="G178" s="101"/>
      <c r="H178" s="101"/>
      <c r="I178" s="101"/>
      <c r="J178" s="101"/>
      <c r="K178" s="101"/>
      <c r="L178" s="101"/>
    </row>
    <row r="179" customFormat="false" ht="15" hidden="false" customHeight="true" outlineLevel="0" collapsed="false">
      <c r="A179" s="88"/>
      <c r="B179" s="5"/>
      <c r="C179" s="100"/>
      <c r="D179" s="100"/>
      <c r="E179" s="100"/>
      <c r="F179" s="101"/>
      <c r="G179" s="101"/>
      <c r="H179" s="101"/>
      <c r="I179" s="101"/>
      <c r="J179" s="101"/>
      <c r="K179" s="101"/>
      <c r="L179" s="101"/>
    </row>
    <row r="180" customFormat="false" ht="15" hidden="false" customHeight="true" outlineLevel="0" collapsed="false">
      <c r="A180" s="88"/>
      <c r="B180" s="5"/>
      <c r="C180" s="100"/>
      <c r="D180" s="100"/>
      <c r="E180" s="100"/>
      <c r="F180" s="101"/>
      <c r="G180" s="101"/>
      <c r="H180" s="101"/>
      <c r="I180" s="101"/>
      <c r="J180" s="101"/>
      <c r="K180" s="101"/>
      <c r="L180" s="101"/>
    </row>
    <row r="181" customFormat="false" ht="15" hidden="false" customHeight="true" outlineLevel="0" collapsed="false">
      <c r="A181" s="88"/>
      <c r="B181" s="5"/>
      <c r="C181" s="100"/>
      <c r="D181" s="100"/>
      <c r="E181" s="100"/>
      <c r="F181" s="101"/>
      <c r="G181" s="101"/>
      <c r="H181" s="101"/>
      <c r="I181" s="101"/>
      <c r="J181" s="101"/>
      <c r="K181" s="101"/>
      <c r="L181" s="101"/>
    </row>
    <row r="182" customFormat="false" ht="15" hidden="false" customHeight="true" outlineLevel="0" collapsed="false">
      <c r="A182" s="88"/>
      <c r="B182" s="5"/>
      <c r="C182" s="100"/>
      <c r="D182" s="100"/>
      <c r="E182" s="100"/>
      <c r="F182" s="101"/>
      <c r="G182" s="101"/>
      <c r="H182" s="101"/>
      <c r="I182" s="101"/>
      <c r="J182" s="101"/>
      <c r="K182" s="101"/>
      <c r="L182" s="101"/>
    </row>
    <row r="183" customFormat="false" ht="15" hidden="false" customHeight="true" outlineLevel="0" collapsed="false">
      <c r="A183" s="88"/>
      <c r="B183" s="5"/>
      <c r="C183" s="100"/>
      <c r="D183" s="100"/>
      <c r="E183" s="100"/>
      <c r="F183" s="101"/>
      <c r="G183" s="101"/>
      <c r="H183" s="101"/>
      <c r="I183" s="101"/>
      <c r="J183" s="101"/>
      <c r="K183" s="101"/>
      <c r="L183" s="101"/>
    </row>
    <row r="184" customFormat="false" ht="15" hidden="false" customHeight="true" outlineLevel="0" collapsed="false">
      <c r="A184" s="88"/>
      <c r="B184" s="5"/>
      <c r="C184" s="100"/>
      <c r="D184" s="100"/>
      <c r="E184" s="100"/>
      <c r="F184" s="101"/>
      <c r="G184" s="101"/>
      <c r="H184" s="101"/>
      <c r="I184" s="101"/>
      <c r="J184" s="101"/>
      <c r="K184" s="101"/>
      <c r="L184" s="101"/>
    </row>
    <row r="185" customFormat="false" ht="15" hidden="false" customHeight="true" outlineLevel="0" collapsed="false">
      <c r="A185" s="88"/>
      <c r="B185" s="5"/>
      <c r="C185" s="100"/>
      <c r="D185" s="100"/>
      <c r="E185" s="100"/>
      <c r="F185" s="101"/>
      <c r="G185" s="101"/>
      <c r="H185" s="101"/>
      <c r="I185" s="101"/>
      <c r="J185" s="101"/>
      <c r="K185" s="101"/>
      <c r="L185" s="101"/>
    </row>
    <row r="186" customFormat="false" ht="15" hidden="false" customHeight="true" outlineLevel="0" collapsed="false">
      <c r="A186" s="88"/>
      <c r="B186" s="5"/>
      <c r="C186" s="100"/>
      <c r="D186" s="100"/>
      <c r="E186" s="100"/>
      <c r="F186" s="101"/>
      <c r="G186" s="101"/>
      <c r="H186" s="101"/>
      <c r="I186" s="101"/>
      <c r="J186" s="101"/>
      <c r="K186" s="101"/>
      <c r="L186" s="101"/>
    </row>
    <row r="187" customFormat="false" ht="15" hidden="false" customHeight="true" outlineLevel="0" collapsed="false">
      <c r="A187" s="88"/>
      <c r="B187" s="5"/>
      <c r="C187" s="100"/>
      <c r="D187" s="100"/>
      <c r="E187" s="100"/>
      <c r="F187" s="101"/>
      <c r="G187" s="101"/>
      <c r="H187" s="101"/>
      <c r="I187" s="101"/>
      <c r="J187" s="101"/>
      <c r="K187" s="101"/>
      <c r="L187" s="101"/>
    </row>
    <row r="188" customFormat="false" ht="15" hidden="false" customHeight="true" outlineLevel="0" collapsed="false">
      <c r="A188" s="88"/>
      <c r="B188" s="5"/>
      <c r="C188" s="100"/>
      <c r="D188" s="100"/>
      <c r="E188" s="100"/>
      <c r="F188" s="101"/>
      <c r="G188" s="101"/>
      <c r="H188" s="101"/>
      <c r="I188" s="101"/>
      <c r="J188" s="101"/>
      <c r="K188" s="101"/>
      <c r="L188" s="101"/>
    </row>
    <row r="189" customFormat="false" ht="15" hidden="false" customHeight="true" outlineLevel="0" collapsed="false">
      <c r="A189" s="88"/>
      <c r="B189" s="5"/>
      <c r="C189" s="100"/>
      <c r="D189" s="100"/>
      <c r="E189" s="100"/>
      <c r="F189" s="101"/>
      <c r="G189" s="101"/>
      <c r="H189" s="101"/>
      <c r="I189" s="101"/>
      <c r="J189" s="101"/>
      <c r="K189" s="101"/>
      <c r="L189" s="101"/>
    </row>
    <row r="190" customFormat="false" ht="15" hidden="false" customHeight="true" outlineLevel="0" collapsed="false">
      <c r="A190" s="88"/>
      <c r="B190" s="5"/>
      <c r="C190" s="100"/>
      <c r="D190" s="100"/>
      <c r="E190" s="100"/>
      <c r="F190" s="101"/>
      <c r="G190" s="101"/>
      <c r="H190" s="101"/>
      <c r="I190" s="101"/>
      <c r="J190" s="101"/>
      <c r="K190" s="101"/>
      <c r="L190" s="101"/>
    </row>
    <row r="191" customFormat="false" ht="15" hidden="false" customHeight="true" outlineLevel="0" collapsed="false">
      <c r="A191" s="88"/>
      <c r="B191" s="5"/>
      <c r="C191" s="100"/>
      <c r="D191" s="100"/>
      <c r="E191" s="100"/>
      <c r="F191" s="101"/>
      <c r="G191" s="101"/>
      <c r="H191" s="101"/>
      <c r="I191" s="101"/>
      <c r="J191" s="101"/>
      <c r="K191" s="101"/>
      <c r="L191" s="101"/>
    </row>
    <row r="192" customFormat="false" ht="15" hidden="false" customHeight="true" outlineLevel="0" collapsed="false">
      <c r="A192" s="88"/>
      <c r="B192" s="5"/>
      <c r="C192" s="100"/>
      <c r="D192" s="100"/>
      <c r="E192" s="100"/>
      <c r="F192" s="101"/>
      <c r="G192" s="101"/>
      <c r="H192" s="101"/>
      <c r="I192" s="101"/>
      <c r="J192" s="101"/>
      <c r="K192" s="101"/>
      <c r="L192" s="101"/>
    </row>
    <row r="193" customFormat="false" ht="15" hidden="false" customHeight="true" outlineLevel="0" collapsed="false">
      <c r="A193" s="88"/>
      <c r="B193" s="5"/>
      <c r="C193" s="100"/>
      <c r="D193" s="100"/>
      <c r="E193" s="100"/>
      <c r="F193" s="101"/>
      <c r="G193" s="101"/>
      <c r="H193" s="101"/>
      <c r="I193" s="101"/>
      <c r="J193" s="101"/>
      <c r="K193" s="101"/>
      <c r="L193" s="101"/>
    </row>
    <row r="194" customFormat="false" ht="15" hidden="false" customHeight="true" outlineLevel="0" collapsed="false">
      <c r="A194" s="88"/>
      <c r="B194" s="5"/>
      <c r="C194" s="100"/>
      <c r="D194" s="100"/>
      <c r="E194" s="100"/>
      <c r="F194" s="101"/>
      <c r="G194" s="101"/>
      <c r="H194" s="101"/>
      <c r="I194" s="101"/>
      <c r="J194" s="101"/>
      <c r="K194" s="101"/>
      <c r="L194" s="101"/>
    </row>
    <row r="195" customFormat="false" ht="15" hidden="false" customHeight="true" outlineLevel="0" collapsed="false">
      <c r="A195" s="88"/>
      <c r="B195" s="5"/>
      <c r="C195" s="100"/>
      <c r="D195" s="100"/>
      <c r="E195" s="100"/>
      <c r="F195" s="101"/>
      <c r="G195" s="101"/>
      <c r="H195" s="101"/>
      <c r="I195" s="101"/>
      <c r="J195" s="101"/>
      <c r="K195" s="101"/>
      <c r="L195" s="101"/>
    </row>
    <row r="196" customFormat="false" ht="15" hidden="false" customHeight="true" outlineLevel="0" collapsed="false">
      <c r="A196" s="88"/>
      <c r="B196" s="5"/>
    </row>
    <row r="197" customFormat="false" ht="15" hidden="false" customHeight="true" outlineLevel="0" collapsed="false">
      <c r="A197" s="88"/>
      <c r="B197" s="5"/>
    </row>
    <row r="198" customFormat="false" ht="15" hidden="false" customHeight="true" outlineLevel="0" collapsed="false">
      <c r="A198" s="88"/>
      <c r="B198" s="5"/>
    </row>
    <row r="199" customFormat="false" ht="15" hidden="false" customHeight="true" outlineLevel="0" collapsed="false">
      <c r="A199" s="88"/>
      <c r="B199" s="5"/>
      <c r="C199" s="100"/>
      <c r="D199" s="100"/>
      <c r="E199" s="100"/>
      <c r="F199" s="101"/>
      <c r="G199" s="101"/>
      <c r="H199" s="101"/>
      <c r="I199" s="101"/>
      <c r="J199" s="101"/>
      <c r="K199" s="101"/>
      <c r="L199" s="101"/>
    </row>
    <row r="200" customFormat="false" ht="15" hidden="false" customHeight="true" outlineLevel="0" collapsed="false">
      <c r="A200" s="88"/>
      <c r="B200" s="5"/>
      <c r="C200" s="100"/>
      <c r="D200" s="100"/>
      <c r="E200" s="100"/>
      <c r="F200" s="101"/>
      <c r="G200" s="101"/>
      <c r="H200" s="101"/>
      <c r="I200" s="101"/>
      <c r="J200" s="101"/>
      <c r="K200" s="101"/>
      <c r="L200" s="101"/>
    </row>
    <row r="201" customFormat="false" ht="15" hidden="false" customHeight="true" outlineLevel="0" collapsed="false">
      <c r="A201" s="88"/>
      <c r="B201" s="5"/>
      <c r="C201" s="100"/>
      <c r="D201" s="100"/>
      <c r="E201" s="100"/>
      <c r="F201" s="101"/>
      <c r="G201" s="101"/>
      <c r="H201" s="101"/>
      <c r="I201" s="101"/>
      <c r="J201" s="101"/>
      <c r="K201" s="101"/>
      <c r="L201" s="101"/>
    </row>
    <row r="202" customFormat="false" ht="15" hidden="false" customHeight="true" outlineLevel="0" collapsed="false">
      <c r="A202" s="88"/>
      <c r="B202" s="5"/>
      <c r="C202" s="100"/>
      <c r="D202" s="100"/>
      <c r="E202" s="100"/>
      <c r="F202" s="101"/>
      <c r="G202" s="101"/>
      <c r="H202" s="101"/>
      <c r="I202" s="101"/>
      <c r="J202" s="101"/>
      <c r="K202" s="101"/>
      <c r="L202" s="101"/>
    </row>
    <row r="203" customFormat="false" ht="15" hidden="false" customHeight="true" outlineLevel="0" collapsed="false">
      <c r="A203" s="88"/>
      <c r="B203" s="5"/>
      <c r="C203" s="100"/>
      <c r="D203" s="100"/>
      <c r="E203" s="100"/>
      <c r="F203" s="101"/>
      <c r="G203" s="101"/>
      <c r="H203" s="101"/>
      <c r="I203" s="101"/>
      <c r="J203" s="101"/>
      <c r="K203" s="101"/>
      <c r="L203" s="101"/>
    </row>
    <row r="204" customFormat="false" ht="15" hidden="false" customHeight="true" outlineLevel="0" collapsed="false">
      <c r="A204" s="88"/>
      <c r="B204" s="5"/>
      <c r="C204" s="100"/>
      <c r="D204" s="100"/>
      <c r="E204" s="100"/>
      <c r="F204" s="101"/>
      <c r="G204" s="101"/>
      <c r="H204" s="101"/>
      <c r="I204" s="101"/>
      <c r="J204" s="101"/>
      <c r="K204" s="101"/>
      <c r="L204" s="101"/>
    </row>
    <row r="205" customFormat="false" ht="15" hidden="false" customHeight="true" outlineLevel="0" collapsed="false">
      <c r="A205" s="88"/>
      <c r="B205" s="5"/>
      <c r="C205" s="100"/>
      <c r="D205" s="100"/>
      <c r="E205" s="100"/>
      <c r="F205" s="101"/>
      <c r="G205" s="101"/>
      <c r="H205" s="101"/>
      <c r="I205" s="101"/>
      <c r="J205" s="101"/>
      <c r="K205" s="101"/>
      <c r="L205" s="101"/>
    </row>
    <row r="206" customFormat="false" ht="15" hidden="false" customHeight="true" outlineLevel="0" collapsed="false">
      <c r="A206" s="88"/>
      <c r="B206" s="5"/>
      <c r="C206" s="100"/>
      <c r="D206" s="100"/>
      <c r="E206" s="100"/>
      <c r="F206" s="101"/>
      <c r="G206" s="101"/>
      <c r="H206" s="101"/>
      <c r="I206" s="101"/>
      <c r="J206" s="101"/>
      <c r="K206" s="101"/>
      <c r="L206" s="101"/>
    </row>
    <row r="207" customFormat="false" ht="15" hidden="false" customHeight="true" outlineLevel="0" collapsed="false">
      <c r="A207" s="88"/>
      <c r="B207" s="5"/>
    </row>
    <row r="208" customFormat="false" ht="15" hidden="false" customHeight="true" outlineLevel="0" collapsed="false">
      <c r="A208" s="88"/>
      <c r="B208" s="5"/>
    </row>
    <row r="209" customFormat="false" ht="15" hidden="false" customHeight="true" outlineLevel="0" collapsed="false">
      <c r="A209" s="88"/>
      <c r="B209" s="5"/>
      <c r="C209" s="100"/>
      <c r="D209" s="100"/>
      <c r="E209" s="100"/>
      <c r="F209" s="101"/>
      <c r="G209" s="101"/>
      <c r="H209" s="101"/>
      <c r="I209" s="101"/>
      <c r="J209" s="101"/>
      <c r="K209" s="101"/>
      <c r="L209" s="101"/>
    </row>
    <row r="210" customFormat="false" ht="15" hidden="false" customHeight="true" outlineLevel="0" collapsed="false">
      <c r="A210" s="88"/>
      <c r="B210" s="5"/>
    </row>
    <row r="211" customFormat="false" ht="15" hidden="false" customHeight="true" outlineLevel="0" collapsed="false">
      <c r="A211" s="88"/>
      <c r="B211" s="5"/>
    </row>
    <row r="212" customFormat="false" ht="15" hidden="false" customHeight="true" outlineLevel="0" collapsed="false">
      <c r="A212" s="88"/>
      <c r="B212" s="5"/>
      <c r="C212" s="100"/>
      <c r="D212" s="100"/>
      <c r="E212" s="100"/>
      <c r="F212" s="101"/>
      <c r="G212" s="101"/>
      <c r="H212" s="101"/>
      <c r="I212" s="101"/>
      <c r="J212" s="101"/>
      <c r="K212" s="101"/>
      <c r="L212" s="101"/>
    </row>
    <row r="213" customFormat="false" ht="15" hidden="false" customHeight="true" outlineLevel="0" collapsed="false">
      <c r="A213" s="88"/>
      <c r="B213" s="5"/>
      <c r="C213" s="100"/>
      <c r="D213" s="100"/>
      <c r="E213" s="100"/>
      <c r="F213" s="101"/>
      <c r="G213" s="101"/>
      <c r="H213" s="101"/>
      <c r="I213" s="101"/>
      <c r="J213" s="101"/>
      <c r="K213" s="101"/>
      <c r="L213" s="101"/>
    </row>
    <row r="214" customFormat="false" ht="15" hidden="false" customHeight="true" outlineLevel="0" collapsed="false">
      <c r="A214" s="88"/>
      <c r="B214" s="5"/>
      <c r="C214" s="100"/>
      <c r="D214" s="100"/>
      <c r="E214" s="100"/>
      <c r="F214" s="101"/>
      <c r="G214" s="101"/>
      <c r="H214" s="101"/>
      <c r="I214" s="101"/>
      <c r="J214" s="101"/>
      <c r="K214" s="101"/>
      <c r="L214" s="101"/>
    </row>
    <row r="215" customFormat="false" ht="15" hidden="false" customHeight="true" outlineLevel="0" collapsed="false">
      <c r="A215" s="88"/>
      <c r="B215" s="5"/>
      <c r="C215" s="100"/>
      <c r="D215" s="100"/>
      <c r="E215" s="100"/>
      <c r="F215" s="101"/>
      <c r="G215" s="101"/>
      <c r="H215" s="101"/>
      <c r="I215" s="101"/>
      <c r="J215" s="101"/>
      <c r="K215" s="101"/>
      <c r="L215" s="101"/>
    </row>
    <row r="216" customFormat="false" ht="15" hidden="false" customHeight="true" outlineLevel="0" collapsed="false">
      <c r="A216" s="88"/>
      <c r="B216" s="5"/>
      <c r="C216" s="100"/>
      <c r="D216" s="100"/>
      <c r="E216" s="100"/>
      <c r="F216" s="101"/>
      <c r="G216" s="101"/>
      <c r="H216" s="101"/>
      <c r="I216" s="101"/>
      <c r="J216" s="101"/>
      <c r="K216" s="101"/>
      <c r="L216" s="101"/>
    </row>
    <row r="217" customFormat="false" ht="15" hidden="false" customHeight="true" outlineLevel="0" collapsed="false">
      <c r="A217" s="88"/>
      <c r="B217" s="5"/>
      <c r="C217" s="100"/>
      <c r="D217" s="100"/>
      <c r="E217" s="100"/>
      <c r="F217" s="101"/>
      <c r="G217" s="101"/>
      <c r="H217" s="101"/>
      <c r="I217" s="101"/>
      <c r="J217" s="101"/>
      <c r="K217" s="101"/>
      <c r="L217" s="101"/>
    </row>
    <row r="218" customFormat="false" ht="15" hidden="false" customHeight="true" outlineLevel="0" collapsed="false">
      <c r="A218" s="88"/>
      <c r="B218" s="5"/>
      <c r="C218" s="100"/>
      <c r="D218" s="100"/>
      <c r="E218" s="100"/>
      <c r="F218" s="101"/>
      <c r="G218" s="101"/>
      <c r="H218" s="101"/>
      <c r="I218" s="101"/>
      <c r="J218" s="101"/>
      <c r="K218" s="101"/>
      <c r="L218" s="101"/>
    </row>
    <row r="219" customFormat="false" ht="15" hidden="false" customHeight="true" outlineLevel="0" collapsed="false">
      <c r="A219" s="88"/>
      <c r="B219" s="5"/>
      <c r="C219" s="100"/>
      <c r="D219" s="100"/>
      <c r="E219" s="100"/>
      <c r="F219" s="101"/>
      <c r="G219" s="101"/>
      <c r="H219" s="101"/>
      <c r="I219" s="101"/>
      <c r="J219" s="101"/>
      <c r="K219" s="101"/>
      <c r="L219" s="101"/>
    </row>
    <row r="220" customFormat="false" ht="15" hidden="false" customHeight="true" outlineLevel="0" collapsed="false">
      <c r="A220" s="88"/>
      <c r="B220" s="5"/>
      <c r="C220" s="100"/>
      <c r="D220" s="100"/>
      <c r="E220" s="100"/>
      <c r="F220" s="101"/>
      <c r="G220" s="101"/>
      <c r="H220" s="101"/>
      <c r="I220" s="101"/>
      <c r="J220" s="101"/>
      <c r="K220" s="101"/>
      <c r="L220" s="101"/>
    </row>
    <row r="221" customFormat="false" ht="15" hidden="false" customHeight="true" outlineLevel="0" collapsed="false">
      <c r="A221" s="88"/>
      <c r="B221" s="5"/>
      <c r="C221" s="100"/>
      <c r="D221" s="100"/>
      <c r="E221" s="100"/>
      <c r="F221" s="101"/>
      <c r="G221" s="101"/>
      <c r="H221" s="101"/>
      <c r="I221" s="101"/>
      <c r="J221" s="101"/>
      <c r="K221" s="101"/>
      <c r="L221" s="101"/>
    </row>
    <row r="222" customFormat="false" ht="15" hidden="false" customHeight="true" outlineLevel="0" collapsed="false">
      <c r="A222" s="88"/>
      <c r="B222" s="5"/>
      <c r="C222" s="100"/>
      <c r="D222" s="100"/>
      <c r="E222" s="100"/>
      <c r="F222" s="101"/>
      <c r="G222" s="101"/>
      <c r="H222" s="101"/>
      <c r="I222" s="101"/>
      <c r="J222" s="101"/>
      <c r="K222" s="101"/>
      <c r="L222" s="101"/>
    </row>
    <row r="223" customFormat="false" ht="15" hidden="false" customHeight="true" outlineLevel="0" collapsed="false">
      <c r="A223" s="88"/>
      <c r="B223" s="5"/>
      <c r="C223" s="100"/>
      <c r="D223" s="100"/>
      <c r="E223" s="100"/>
      <c r="F223" s="101"/>
      <c r="G223" s="101"/>
      <c r="H223" s="101"/>
      <c r="I223" s="101"/>
      <c r="J223" s="101"/>
      <c r="K223" s="101"/>
      <c r="L223" s="101"/>
    </row>
    <row r="224" customFormat="false" ht="15" hidden="false" customHeight="true" outlineLevel="0" collapsed="false">
      <c r="A224" s="88"/>
      <c r="B224" s="5"/>
      <c r="C224" s="100"/>
      <c r="D224" s="100"/>
      <c r="E224" s="100"/>
      <c r="F224" s="101"/>
      <c r="G224" s="101"/>
      <c r="H224" s="101"/>
      <c r="I224" s="101"/>
      <c r="J224" s="101"/>
      <c r="K224" s="101"/>
      <c r="L224" s="101"/>
    </row>
    <row r="225" customFormat="false" ht="15" hidden="false" customHeight="true" outlineLevel="0" collapsed="false">
      <c r="A225" s="88"/>
      <c r="B225" s="5"/>
      <c r="C225" s="100"/>
      <c r="D225" s="100"/>
      <c r="E225" s="100"/>
      <c r="F225" s="101"/>
      <c r="G225" s="101"/>
      <c r="H225" s="101"/>
      <c r="I225" s="101"/>
      <c r="J225" s="101"/>
      <c r="K225" s="101"/>
      <c r="L225" s="101"/>
    </row>
    <row r="226" customFormat="false" ht="15" hidden="false" customHeight="true" outlineLevel="0" collapsed="false">
      <c r="A226" s="88"/>
      <c r="B226" s="5"/>
      <c r="C226" s="100"/>
      <c r="D226" s="100"/>
      <c r="E226" s="100"/>
      <c r="F226" s="101"/>
      <c r="G226" s="101"/>
      <c r="H226" s="101"/>
      <c r="I226" s="101"/>
      <c r="J226" s="101"/>
      <c r="K226" s="101"/>
      <c r="L226" s="101"/>
    </row>
    <row r="227" customFormat="false" ht="15" hidden="false" customHeight="true" outlineLevel="0" collapsed="false">
      <c r="A227" s="88"/>
      <c r="B227" s="5"/>
      <c r="C227" s="100"/>
      <c r="D227" s="100"/>
      <c r="E227" s="100"/>
      <c r="F227" s="101"/>
      <c r="G227" s="101"/>
      <c r="H227" s="101"/>
      <c r="I227" s="101"/>
      <c r="J227" s="101"/>
      <c r="K227" s="101"/>
      <c r="L227" s="101"/>
    </row>
    <row r="228" customFormat="false" ht="15" hidden="false" customHeight="true" outlineLevel="0" collapsed="false">
      <c r="A228" s="88"/>
      <c r="B228" s="5"/>
      <c r="C228" s="100"/>
      <c r="D228" s="100"/>
      <c r="E228" s="100"/>
      <c r="F228" s="101"/>
      <c r="G228" s="101"/>
      <c r="H228" s="101"/>
      <c r="I228" s="101"/>
      <c r="J228" s="101"/>
      <c r="K228" s="101"/>
      <c r="L228" s="101"/>
    </row>
    <row r="229" customFormat="false" ht="15" hidden="false" customHeight="true" outlineLevel="0" collapsed="false">
      <c r="A229" s="88"/>
      <c r="B229" s="5"/>
      <c r="C229" s="100"/>
      <c r="D229" s="100"/>
      <c r="E229" s="100"/>
      <c r="F229" s="101"/>
      <c r="G229" s="101"/>
      <c r="H229" s="101"/>
      <c r="I229" s="101"/>
      <c r="J229" s="101"/>
      <c r="K229" s="101"/>
      <c r="L229" s="101"/>
    </row>
    <row r="230" customFormat="false" ht="15" hidden="false" customHeight="true" outlineLevel="0" collapsed="false">
      <c r="A230" s="88"/>
      <c r="B230" s="5"/>
      <c r="C230" s="100"/>
      <c r="D230" s="100"/>
      <c r="E230" s="100"/>
      <c r="F230" s="101"/>
      <c r="G230" s="101"/>
      <c r="H230" s="101"/>
      <c r="I230" s="101"/>
      <c r="J230" s="101"/>
      <c r="K230" s="101"/>
      <c r="L230" s="101"/>
    </row>
    <row r="231" customFormat="false" ht="15" hidden="false" customHeight="true" outlineLevel="0" collapsed="false">
      <c r="A231" s="88"/>
      <c r="B231" s="5"/>
      <c r="C231" s="100"/>
      <c r="D231" s="100"/>
      <c r="E231" s="100"/>
      <c r="F231" s="101"/>
      <c r="G231" s="101"/>
      <c r="H231" s="101"/>
      <c r="I231" s="101"/>
      <c r="J231" s="101"/>
      <c r="K231" s="101"/>
      <c r="L231" s="101"/>
    </row>
    <row r="232" customFormat="false" ht="15" hidden="false" customHeight="true" outlineLevel="0" collapsed="false">
      <c r="A232" s="88"/>
      <c r="B232" s="5"/>
      <c r="C232" s="100"/>
      <c r="D232" s="100"/>
      <c r="E232" s="100"/>
      <c r="F232" s="101"/>
      <c r="G232" s="101"/>
      <c r="H232" s="101"/>
      <c r="I232" s="101"/>
      <c r="J232" s="101"/>
      <c r="K232" s="101"/>
      <c r="L232" s="101"/>
    </row>
    <row r="233" customFormat="false" ht="15" hidden="false" customHeight="true" outlineLevel="0" collapsed="false">
      <c r="A233" s="88"/>
      <c r="B233" s="5"/>
      <c r="C233" s="100"/>
      <c r="D233" s="100"/>
      <c r="E233" s="100"/>
      <c r="F233" s="101"/>
      <c r="G233" s="101"/>
      <c r="H233" s="101"/>
      <c r="I233" s="101"/>
      <c r="J233" s="101"/>
      <c r="K233" s="101"/>
      <c r="L233" s="101"/>
    </row>
    <row r="234" customFormat="false" ht="15" hidden="false" customHeight="true" outlineLevel="0" collapsed="false">
      <c r="A234" s="88"/>
      <c r="B234" s="5"/>
      <c r="C234" s="100"/>
      <c r="D234" s="100"/>
      <c r="E234" s="100"/>
      <c r="F234" s="101"/>
      <c r="G234" s="101"/>
      <c r="H234" s="101"/>
      <c r="I234" s="101"/>
      <c r="J234" s="101"/>
      <c r="K234" s="101"/>
      <c r="L234" s="101"/>
    </row>
    <row r="235" customFormat="false" ht="15" hidden="false" customHeight="true" outlineLevel="0" collapsed="false">
      <c r="A235" s="88"/>
      <c r="B235" s="5"/>
      <c r="C235" s="100"/>
      <c r="D235" s="100"/>
      <c r="E235" s="100"/>
      <c r="F235" s="101"/>
      <c r="G235" s="101"/>
      <c r="H235" s="101"/>
      <c r="I235" s="101"/>
      <c r="J235" s="101"/>
      <c r="K235" s="101"/>
      <c r="L235" s="101"/>
    </row>
    <row r="236" customFormat="false" ht="15" hidden="false" customHeight="true" outlineLevel="0" collapsed="false">
      <c r="A236" s="88"/>
      <c r="B236" s="5"/>
      <c r="C236" s="100"/>
      <c r="D236" s="100"/>
      <c r="E236" s="100"/>
      <c r="F236" s="101"/>
      <c r="G236" s="101"/>
      <c r="H236" s="101"/>
      <c r="I236" s="101"/>
      <c r="J236" s="101"/>
      <c r="K236" s="101"/>
      <c r="L236" s="101"/>
    </row>
    <row r="237" customFormat="false" ht="15" hidden="false" customHeight="true" outlineLevel="0" collapsed="false">
      <c r="A237" s="88"/>
      <c r="B237" s="5"/>
      <c r="C237" s="100"/>
      <c r="D237" s="100"/>
      <c r="E237" s="100"/>
      <c r="F237" s="101"/>
      <c r="G237" s="101"/>
      <c r="H237" s="101"/>
      <c r="I237" s="101"/>
      <c r="J237" s="101"/>
      <c r="K237" s="101"/>
      <c r="L237" s="101"/>
    </row>
    <row r="238" customFormat="false" ht="15" hidden="false" customHeight="true" outlineLevel="0" collapsed="false">
      <c r="A238" s="88"/>
      <c r="B238" s="5"/>
      <c r="C238" s="100"/>
      <c r="D238" s="100"/>
      <c r="E238" s="100"/>
      <c r="F238" s="101"/>
      <c r="G238" s="101"/>
      <c r="H238" s="101"/>
      <c r="I238" s="101"/>
      <c r="J238" s="101"/>
      <c r="K238" s="101"/>
      <c r="L238" s="101"/>
    </row>
    <row r="239" customFormat="false" ht="15" hidden="false" customHeight="true" outlineLevel="0" collapsed="false">
      <c r="A239" s="88"/>
      <c r="B239" s="5"/>
      <c r="C239" s="100"/>
      <c r="D239" s="100"/>
      <c r="E239" s="100"/>
      <c r="F239" s="101"/>
      <c r="G239" s="101"/>
      <c r="H239" s="101"/>
      <c r="I239" s="101"/>
      <c r="J239" s="101"/>
      <c r="K239" s="101"/>
      <c r="L239" s="101"/>
    </row>
    <row r="240" customFormat="false" ht="15" hidden="false" customHeight="true" outlineLevel="0" collapsed="false">
      <c r="A240" s="88"/>
      <c r="B240" s="5"/>
      <c r="C240" s="100"/>
      <c r="D240" s="100"/>
      <c r="E240" s="100"/>
      <c r="F240" s="101"/>
      <c r="G240" s="101"/>
      <c r="H240" s="101"/>
      <c r="I240" s="101"/>
      <c r="J240" s="101"/>
      <c r="K240" s="101"/>
      <c r="L240" s="101"/>
    </row>
    <row r="241" customFormat="false" ht="15" hidden="false" customHeight="true" outlineLevel="0" collapsed="false">
      <c r="A241" s="88"/>
      <c r="B241" s="5"/>
      <c r="C241" s="100"/>
      <c r="D241" s="100"/>
      <c r="E241" s="100"/>
      <c r="F241" s="101"/>
      <c r="G241" s="101"/>
      <c r="H241" s="101"/>
      <c r="I241" s="101"/>
      <c r="J241" s="101"/>
      <c r="K241" s="101"/>
      <c r="L241" s="101"/>
    </row>
    <row r="242" customFormat="false" ht="15" hidden="false" customHeight="true" outlineLevel="0" collapsed="false">
      <c r="A242" s="88"/>
      <c r="B242" s="5"/>
      <c r="C242" s="100"/>
      <c r="D242" s="100"/>
      <c r="E242" s="100"/>
      <c r="F242" s="101"/>
      <c r="G242" s="101"/>
      <c r="H242" s="101"/>
      <c r="I242" s="101"/>
      <c r="J242" s="101"/>
      <c r="K242" s="101"/>
      <c r="L242" s="101"/>
    </row>
    <row r="243" customFormat="false" ht="15" hidden="false" customHeight="true" outlineLevel="0" collapsed="false">
      <c r="A243" s="88"/>
      <c r="B243" s="5"/>
      <c r="C243" s="100"/>
      <c r="D243" s="100"/>
      <c r="E243" s="100"/>
      <c r="F243" s="101"/>
      <c r="G243" s="101"/>
      <c r="H243" s="101"/>
      <c r="I243" s="101"/>
      <c r="J243" s="101"/>
      <c r="K243" s="101"/>
      <c r="L243" s="101"/>
    </row>
    <row r="244" customFormat="false" ht="15" hidden="false" customHeight="true" outlineLevel="0" collapsed="false">
      <c r="A244" s="88"/>
      <c r="B244" s="5"/>
      <c r="C244" s="100"/>
      <c r="D244" s="100"/>
      <c r="E244" s="100"/>
      <c r="F244" s="101"/>
      <c r="G244" s="101"/>
      <c r="H244" s="101"/>
      <c r="I244" s="101"/>
      <c r="J244" s="101"/>
      <c r="K244" s="101"/>
      <c r="L244" s="101"/>
    </row>
    <row r="245" customFormat="false" ht="15" hidden="false" customHeight="true" outlineLevel="0" collapsed="false">
      <c r="A245" s="88"/>
      <c r="B245" s="5"/>
      <c r="C245" s="100"/>
      <c r="D245" s="100"/>
      <c r="E245" s="100"/>
      <c r="F245" s="101"/>
      <c r="G245" s="101"/>
      <c r="H245" s="101"/>
      <c r="I245" s="101"/>
      <c r="J245" s="101"/>
      <c r="K245" s="101"/>
      <c r="L245" s="101"/>
    </row>
    <row r="246" customFormat="false" ht="15" hidden="false" customHeight="true" outlineLevel="0" collapsed="false">
      <c r="A246" s="88"/>
      <c r="B246" s="5"/>
      <c r="C246" s="100"/>
      <c r="D246" s="100"/>
      <c r="E246" s="100"/>
      <c r="F246" s="101"/>
      <c r="G246" s="101"/>
      <c r="H246" s="101"/>
      <c r="I246" s="101"/>
      <c r="J246" s="101"/>
      <c r="K246" s="101"/>
      <c r="L246" s="101"/>
    </row>
    <row r="247" customFormat="false" ht="15" hidden="false" customHeight="true" outlineLevel="0" collapsed="false">
      <c r="A247" s="88"/>
      <c r="B247" s="5"/>
      <c r="C247" s="100"/>
      <c r="D247" s="100"/>
      <c r="E247" s="100"/>
      <c r="F247" s="101"/>
      <c r="G247" s="101"/>
      <c r="H247" s="101"/>
      <c r="I247" s="101"/>
      <c r="J247" s="101"/>
      <c r="K247" s="101"/>
      <c r="L247" s="101"/>
    </row>
    <row r="248" customFormat="false" ht="15" hidden="false" customHeight="true" outlineLevel="0" collapsed="false">
      <c r="A248" s="88"/>
      <c r="B248" s="5"/>
      <c r="C248" s="100"/>
      <c r="D248" s="100"/>
      <c r="E248" s="100"/>
      <c r="F248" s="101"/>
      <c r="G248" s="101"/>
      <c r="H248" s="101"/>
      <c r="I248" s="101"/>
      <c r="J248" s="101"/>
      <c r="K248" s="101"/>
      <c r="L248" s="101"/>
    </row>
    <row r="249" customFormat="false" ht="15" hidden="false" customHeight="true" outlineLevel="0" collapsed="false">
      <c r="A249" s="88"/>
      <c r="B249" s="5"/>
      <c r="C249" s="100"/>
      <c r="D249" s="100"/>
      <c r="E249" s="100"/>
      <c r="F249" s="101"/>
      <c r="G249" s="101"/>
      <c r="H249" s="101"/>
      <c r="I249" s="101"/>
      <c r="J249" s="101"/>
      <c r="K249" s="101"/>
      <c r="L249" s="101"/>
    </row>
    <row r="250" customFormat="false" ht="15" hidden="false" customHeight="true" outlineLevel="0" collapsed="false">
      <c r="A250" s="88"/>
      <c r="B250" s="5"/>
      <c r="C250" s="100"/>
      <c r="D250" s="100"/>
      <c r="E250" s="100"/>
      <c r="F250" s="101"/>
      <c r="G250" s="101"/>
      <c r="H250" s="101"/>
      <c r="I250" s="101"/>
      <c r="J250" s="101"/>
      <c r="K250" s="101"/>
      <c r="L250" s="101"/>
    </row>
    <row r="251" customFormat="false" ht="15" hidden="false" customHeight="true" outlineLevel="0" collapsed="false">
      <c r="A251" s="88"/>
      <c r="B251" s="5"/>
      <c r="C251" s="100"/>
      <c r="D251" s="100"/>
      <c r="E251" s="100"/>
      <c r="F251" s="101"/>
      <c r="G251" s="101"/>
      <c r="H251" s="101"/>
      <c r="I251" s="101"/>
      <c r="J251" s="101"/>
      <c r="K251" s="101"/>
      <c r="L251" s="101"/>
    </row>
    <row r="252" customFormat="false" ht="15" hidden="false" customHeight="true" outlineLevel="0" collapsed="false">
      <c r="A252" s="88"/>
      <c r="B252" s="5"/>
      <c r="C252" s="100"/>
      <c r="D252" s="100"/>
      <c r="E252" s="100"/>
      <c r="F252" s="101"/>
      <c r="G252" s="101"/>
      <c r="H252" s="101"/>
      <c r="I252" s="101"/>
      <c r="J252" s="101"/>
      <c r="K252" s="101"/>
      <c r="L252" s="101"/>
    </row>
    <row r="253" customFormat="false" ht="15" hidden="false" customHeight="true" outlineLevel="0" collapsed="false">
      <c r="A253" s="88"/>
      <c r="B253" s="5"/>
      <c r="C253" s="100"/>
      <c r="D253" s="100"/>
      <c r="E253" s="100"/>
      <c r="F253" s="101"/>
      <c r="G253" s="101"/>
      <c r="H253" s="101"/>
      <c r="I253" s="101"/>
      <c r="J253" s="101"/>
      <c r="K253" s="101"/>
      <c r="L253" s="101"/>
    </row>
    <row r="254" customFormat="false" ht="15" hidden="false" customHeight="true" outlineLevel="0" collapsed="false">
      <c r="A254" s="88"/>
      <c r="B254" s="5"/>
      <c r="C254" s="100"/>
      <c r="D254" s="100"/>
      <c r="E254" s="100"/>
      <c r="F254" s="101"/>
      <c r="G254" s="101"/>
      <c r="H254" s="101"/>
      <c r="I254" s="101"/>
      <c r="J254" s="101"/>
      <c r="K254" s="101"/>
      <c r="L254" s="101"/>
    </row>
    <row r="255" customFormat="false" ht="15" hidden="false" customHeight="true" outlineLevel="0" collapsed="false">
      <c r="A255" s="88"/>
      <c r="B255" s="5"/>
      <c r="C255" s="100"/>
      <c r="D255" s="100"/>
      <c r="E255" s="100"/>
      <c r="F255" s="101"/>
      <c r="G255" s="101"/>
      <c r="H255" s="101"/>
      <c r="I255" s="101"/>
      <c r="J255" s="101"/>
      <c r="K255" s="101"/>
      <c r="L255" s="101"/>
    </row>
    <row r="256" customFormat="false" ht="15" hidden="false" customHeight="true" outlineLevel="0" collapsed="false">
      <c r="A256" s="88"/>
      <c r="B256" s="5"/>
      <c r="C256" s="100"/>
      <c r="D256" s="100"/>
      <c r="E256" s="100"/>
      <c r="F256" s="101"/>
      <c r="G256" s="101"/>
      <c r="H256" s="101"/>
      <c r="I256" s="101"/>
      <c r="J256" s="101"/>
      <c r="K256" s="101"/>
      <c r="L256" s="101"/>
    </row>
    <row r="257" customFormat="false" ht="15" hidden="false" customHeight="true" outlineLevel="0" collapsed="false">
      <c r="A257" s="88"/>
      <c r="B257" s="5"/>
      <c r="C257" s="100"/>
      <c r="D257" s="100"/>
      <c r="E257" s="100"/>
      <c r="F257" s="101"/>
      <c r="G257" s="101"/>
      <c r="H257" s="101"/>
      <c r="I257" s="101"/>
      <c r="J257" s="101"/>
      <c r="K257" s="101"/>
      <c r="L257" s="101"/>
    </row>
    <row r="258" customFormat="false" ht="15" hidden="false" customHeight="true" outlineLevel="0" collapsed="false">
      <c r="A258" s="88"/>
      <c r="B258" s="5"/>
      <c r="C258" s="100"/>
      <c r="D258" s="100"/>
      <c r="E258" s="100"/>
      <c r="F258" s="101"/>
      <c r="G258" s="101"/>
      <c r="H258" s="101"/>
      <c r="I258" s="101"/>
      <c r="J258" s="101"/>
      <c r="K258" s="101"/>
      <c r="L258" s="101"/>
    </row>
    <row r="259" customFormat="false" ht="15" hidden="false" customHeight="true" outlineLevel="0" collapsed="false">
      <c r="A259" s="88"/>
      <c r="B259" s="5"/>
      <c r="C259" s="100"/>
      <c r="D259" s="100"/>
      <c r="E259" s="100"/>
      <c r="F259" s="101"/>
      <c r="G259" s="101"/>
      <c r="H259" s="101"/>
      <c r="I259" s="101"/>
      <c r="J259" s="101"/>
      <c r="K259" s="101"/>
      <c r="L259" s="101"/>
    </row>
    <row r="260" customFormat="false" ht="15" hidden="false" customHeight="true" outlineLevel="0" collapsed="false">
      <c r="A260" s="88"/>
      <c r="B260" s="5"/>
      <c r="C260" s="100"/>
      <c r="D260" s="100"/>
      <c r="E260" s="100"/>
      <c r="F260" s="101"/>
      <c r="G260" s="101"/>
      <c r="H260" s="101"/>
      <c r="I260" s="101"/>
      <c r="J260" s="101"/>
      <c r="K260" s="101"/>
      <c r="L260" s="101"/>
    </row>
    <row r="261" customFormat="false" ht="15" hidden="false" customHeight="true" outlineLevel="0" collapsed="false">
      <c r="A261" s="88"/>
      <c r="B261" s="5"/>
      <c r="C261" s="100"/>
      <c r="D261" s="100"/>
      <c r="E261" s="100"/>
      <c r="F261" s="101"/>
      <c r="G261" s="101"/>
      <c r="H261" s="101"/>
      <c r="I261" s="101"/>
      <c r="J261" s="101"/>
      <c r="K261" s="101"/>
      <c r="L261" s="101"/>
    </row>
    <row r="262" customFormat="false" ht="15" hidden="false" customHeight="true" outlineLevel="0" collapsed="false">
      <c r="A262" s="88"/>
      <c r="B262" s="5"/>
      <c r="C262" s="100"/>
      <c r="D262" s="100"/>
      <c r="E262" s="100"/>
      <c r="F262" s="101"/>
      <c r="G262" s="101"/>
      <c r="H262" s="101"/>
      <c r="I262" s="101"/>
      <c r="J262" s="101"/>
      <c r="K262" s="101"/>
      <c r="L262" s="101"/>
    </row>
    <row r="263" customFormat="false" ht="15" hidden="false" customHeight="true" outlineLevel="0" collapsed="false">
      <c r="A263" s="88"/>
      <c r="B263" s="5"/>
      <c r="C263" s="100"/>
      <c r="D263" s="100"/>
      <c r="E263" s="100"/>
      <c r="F263" s="101"/>
      <c r="G263" s="101"/>
      <c r="H263" s="101"/>
      <c r="I263" s="101"/>
      <c r="J263" s="101"/>
      <c r="K263" s="101"/>
      <c r="L263" s="101"/>
    </row>
    <row r="264" customFormat="false" ht="15" hidden="false" customHeight="true" outlineLevel="0" collapsed="false">
      <c r="A264" s="88"/>
      <c r="B264" s="5"/>
      <c r="C264" s="100"/>
      <c r="D264" s="100"/>
      <c r="E264" s="100"/>
      <c r="F264" s="101"/>
      <c r="G264" s="101"/>
      <c r="H264" s="101"/>
      <c r="I264" s="101"/>
      <c r="J264" s="101"/>
      <c r="K264" s="101"/>
      <c r="L264" s="101"/>
    </row>
    <row r="265" customFormat="false" ht="15" hidden="false" customHeight="true" outlineLevel="0" collapsed="false">
      <c r="A265" s="88"/>
      <c r="B265" s="5"/>
      <c r="C265" s="100"/>
      <c r="D265" s="100"/>
      <c r="E265" s="100"/>
      <c r="F265" s="101"/>
      <c r="G265" s="101"/>
      <c r="H265" s="101"/>
      <c r="I265" s="101"/>
      <c r="J265" s="101"/>
      <c r="K265" s="101"/>
      <c r="L265" s="101"/>
    </row>
    <row r="266" customFormat="false" ht="15" hidden="false" customHeight="true" outlineLevel="0" collapsed="false">
      <c r="A266" s="88"/>
      <c r="B266" s="5"/>
      <c r="C266" s="100"/>
      <c r="D266" s="100"/>
      <c r="E266" s="100"/>
      <c r="F266" s="101"/>
      <c r="G266" s="101"/>
      <c r="H266" s="101"/>
      <c r="I266" s="101"/>
      <c r="J266" s="101"/>
      <c r="K266" s="101"/>
      <c r="L266" s="101"/>
    </row>
    <row r="267" customFormat="false" ht="15" hidden="false" customHeight="true" outlineLevel="0" collapsed="false">
      <c r="A267" s="88"/>
      <c r="B267" s="5"/>
      <c r="C267" s="100"/>
      <c r="D267" s="100"/>
      <c r="E267" s="100"/>
      <c r="F267" s="101"/>
      <c r="G267" s="101"/>
      <c r="H267" s="101"/>
      <c r="I267" s="101"/>
      <c r="J267" s="101"/>
      <c r="K267" s="101"/>
      <c r="L267" s="101"/>
    </row>
    <row r="268" customFormat="false" ht="15" hidden="false" customHeight="true" outlineLevel="0" collapsed="false">
      <c r="A268" s="88"/>
      <c r="B268" s="5"/>
      <c r="C268" s="100"/>
      <c r="D268" s="100"/>
      <c r="E268" s="100"/>
      <c r="F268" s="101"/>
      <c r="G268" s="101"/>
      <c r="H268" s="101"/>
      <c r="I268" s="101"/>
      <c r="J268" s="101"/>
      <c r="K268" s="101"/>
      <c r="L268" s="101"/>
    </row>
    <row r="269" customFormat="false" ht="15" hidden="false" customHeight="true" outlineLevel="0" collapsed="false">
      <c r="A269" s="88"/>
      <c r="B269" s="5"/>
      <c r="C269" s="100"/>
      <c r="D269" s="100"/>
      <c r="E269" s="100"/>
      <c r="F269" s="101"/>
      <c r="G269" s="101"/>
      <c r="H269" s="101"/>
      <c r="I269" s="101"/>
      <c r="J269" s="101"/>
      <c r="K269" s="101"/>
      <c r="L269" s="101"/>
    </row>
    <row r="270" customFormat="false" ht="15" hidden="false" customHeight="true" outlineLevel="0" collapsed="false">
      <c r="A270" s="88"/>
      <c r="B270" s="5"/>
      <c r="C270" s="100"/>
      <c r="D270" s="100"/>
      <c r="E270" s="100"/>
      <c r="F270" s="101"/>
      <c r="G270" s="101"/>
      <c r="H270" s="101"/>
      <c r="I270" s="101"/>
      <c r="J270" s="101"/>
      <c r="K270" s="101"/>
      <c r="L270" s="101"/>
    </row>
    <row r="271" customFormat="false" ht="15" hidden="false" customHeight="true" outlineLevel="0" collapsed="false">
      <c r="A271" s="88"/>
      <c r="B271" s="5"/>
      <c r="C271" s="100"/>
      <c r="D271" s="100"/>
      <c r="E271" s="100"/>
      <c r="F271" s="101"/>
      <c r="G271" s="101"/>
      <c r="H271" s="101"/>
      <c r="I271" s="101"/>
      <c r="J271" s="101"/>
      <c r="K271" s="101"/>
      <c r="L271" s="101"/>
    </row>
    <row r="272" customFormat="false" ht="15" hidden="false" customHeight="true" outlineLevel="0" collapsed="false">
      <c r="A272" s="88"/>
      <c r="B272" s="5"/>
      <c r="C272" s="100"/>
      <c r="D272" s="100"/>
      <c r="E272" s="100"/>
      <c r="F272" s="101"/>
      <c r="G272" s="101"/>
      <c r="H272" s="101"/>
      <c r="I272" s="101"/>
      <c r="J272" s="101"/>
      <c r="K272" s="101"/>
      <c r="L272" s="101"/>
    </row>
    <row r="273" customFormat="false" ht="15" hidden="false" customHeight="true" outlineLevel="0" collapsed="false">
      <c r="A273" s="88"/>
      <c r="B273" s="5"/>
      <c r="C273" s="100"/>
      <c r="D273" s="100"/>
      <c r="E273" s="100"/>
      <c r="F273" s="101"/>
      <c r="G273" s="101"/>
      <c r="H273" s="101"/>
      <c r="I273" s="101"/>
      <c r="J273" s="101"/>
      <c r="K273" s="101"/>
      <c r="L273" s="101"/>
    </row>
    <row r="274" customFormat="false" ht="15" hidden="false" customHeight="true" outlineLevel="0" collapsed="false">
      <c r="A274" s="88"/>
      <c r="B274" s="5"/>
      <c r="C274" s="100"/>
      <c r="D274" s="100"/>
      <c r="E274" s="100"/>
      <c r="F274" s="101"/>
      <c r="G274" s="101"/>
      <c r="H274" s="101"/>
      <c r="I274" s="101"/>
      <c r="J274" s="101"/>
      <c r="K274" s="101"/>
      <c r="L274" s="101"/>
    </row>
    <row r="275" customFormat="false" ht="15" hidden="false" customHeight="true" outlineLevel="0" collapsed="false">
      <c r="A275" s="88"/>
      <c r="B275" s="5"/>
      <c r="C275" s="100"/>
      <c r="D275" s="100"/>
      <c r="E275" s="100"/>
      <c r="F275" s="101"/>
      <c r="G275" s="101"/>
      <c r="H275" s="101"/>
      <c r="I275" s="101"/>
      <c r="J275" s="101"/>
      <c r="K275" s="101"/>
      <c r="L275" s="101"/>
    </row>
    <row r="276" customFormat="false" ht="15" hidden="false" customHeight="true" outlineLevel="0" collapsed="false">
      <c r="A276" s="88"/>
      <c r="B276" s="5"/>
      <c r="C276" s="100"/>
      <c r="D276" s="100"/>
      <c r="E276" s="100"/>
      <c r="F276" s="101"/>
      <c r="G276" s="101"/>
      <c r="H276" s="101"/>
      <c r="I276" s="101"/>
      <c r="J276" s="101"/>
      <c r="K276" s="101"/>
      <c r="L276" s="101"/>
    </row>
    <row r="277" customFormat="false" ht="15" hidden="false" customHeight="true" outlineLevel="0" collapsed="false">
      <c r="A277" s="88"/>
      <c r="B277" s="5"/>
      <c r="C277" s="100"/>
      <c r="D277" s="100"/>
      <c r="E277" s="100"/>
      <c r="F277" s="101"/>
      <c r="G277" s="101"/>
      <c r="H277" s="101"/>
      <c r="I277" s="101"/>
      <c r="J277" s="101"/>
      <c r="K277" s="101"/>
      <c r="L277" s="101"/>
    </row>
    <row r="278" customFormat="false" ht="15" hidden="false" customHeight="true" outlineLevel="0" collapsed="false">
      <c r="A278" s="88"/>
      <c r="B278" s="5"/>
      <c r="C278" s="100"/>
      <c r="D278" s="100"/>
      <c r="E278" s="100"/>
      <c r="F278" s="101"/>
      <c r="G278" s="101"/>
      <c r="H278" s="101"/>
      <c r="I278" s="101"/>
      <c r="J278" s="101"/>
      <c r="K278" s="101"/>
      <c r="L278" s="101"/>
    </row>
    <row r="279" customFormat="false" ht="15" hidden="false" customHeight="true" outlineLevel="0" collapsed="false">
      <c r="A279" s="88"/>
      <c r="B279" s="5"/>
      <c r="C279" s="100"/>
      <c r="D279" s="100"/>
      <c r="E279" s="100"/>
      <c r="F279" s="101"/>
      <c r="G279" s="101"/>
      <c r="H279" s="101"/>
      <c r="I279" s="101"/>
      <c r="J279" s="101"/>
      <c r="K279" s="101"/>
      <c r="L279" s="101"/>
    </row>
    <row r="280" customFormat="false" ht="15" hidden="false" customHeight="true" outlineLevel="0" collapsed="false">
      <c r="A280" s="88"/>
      <c r="B280" s="5"/>
      <c r="C280" s="100"/>
      <c r="D280" s="100"/>
      <c r="E280" s="100"/>
      <c r="F280" s="101"/>
      <c r="G280" s="101"/>
      <c r="H280" s="101"/>
      <c r="I280" s="101"/>
      <c r="J280" s="101"/>
      <c r="K280" s="101"/>
      <c r="L280" s="101"/>
    </row>
    <row r="281" customFormat="false" ht="15" hidden="false" customHeight="true" outlineLevel="0" collapsed="false">
      <c r="A281" s="88"/>
      <c r="B281" s="5"/>
      <c r="C281" s="100"/>
      <c r="D281" s="100"/>
      <c r="E281" s="100"/>
      <c r="F281" s="101"/>
      <c r="G281" s="101"/>
      <c r="H281" s="101"/>
      <c r="I281" s="101"/>
      <c r="J281" s="101"/>
      <c r="K281" s="101"/>
      <c r="L281" s="101"/>
    </row>
    <row r="282" customFormat="false" ht="15" hidden="false" customHeight="true" outlineLevel="0" collapsed="false">
      <c r="A282" s="88"/>
      <c r="B282" s="5"/>
      <c r="C282" s="100"/>
      <c r="D282" s="100"/>
      <c r="E282" s="100"/>
      <c r="F282" s="101"/>
      <c r="G282" s="101"/>
      <c r="H282" s="101"/>
      <c r="I282" s="101"/>
      <c r="J282" s="101"/>
      <c r="K282" s="101"/>
      <c r="L282" s="101"/>
    </row>
    <row r="283" customFormat="false" ht="15" hidden="false" customHeight="true" outlineLevel="0" collapsed="false">
      <c r="A283" s="88"/>
      <c r="B283" s="5"/>
      <c r="C283" s="100"/>
      <c r="D283" s="100"/>
      <c r="E283" s="100"/>
      <c r="F283" s="101"/>
      <c r="G283" s="101"/>
      <c r="H283" s="101"/>
      <c r="I283" s="101"/>
      <c r="J283" s="101"/>
      <c r="K283" s="101"/>
      <c r="L283" s="101"/>
    </row>
    <row r="284" customFormat="false" ht="15" hidden="false" customHeight="true" outlineLevel="0" collapsed="false">
      <c r="A284" s="88"/>
      <c r="B284" s="5"/>
      <c r="C284" s="100"/>
      <c r="D284" s="100"/>
      <c r="E284" s="100"/>
      <c r="F284" s="101"/>
      <c r="G284" s="101"/>
      <c r="H284" s="101"/>
      <c r="I284" s="101"/>
      <c r="J284" s="101"/>
      <c r="K284" s="101"/>
      <c r="L284" s="101"/>
    </row>
    <row r="285" customFormat="false" ht="15" hidden="false" customHeight="true" outlineLevel="0" collapsed="false">
      <c r="A285" s="88"/>
      <c r="B285" s="5"/>
      <c r="C285" s="100"/>
      <c r="D285" s="100"/>
      <c r="E285" s="100"/>
      <c r="F285" s="101"/>
      <c r="G285" s="101"/>
      <c r="H285" s="101"/>
      <c r="I285" s="101"/>
      <c r="J285" s="101"/>
      <c r="K285" s="101"/>
      <c r="L285" s="101"/>
    </row>
    <row r="286" customFormat="false" ht="15" hidden="false" customHeight="true" outlineLevel="0" collapsed="false">
      <c r="A286" s="88"/>
      <c r="B286" s="5"/>
      <c r="C286" s="100"/>
      <c r="D286" s="100"/>
      <c r="E286" s="100"/>
      <c r="F286" s="101"/>
      <c r="G286" s="101"/>
      <c r="H286" s="101"/>
      <c r="I286" s="101"/>
      <c r="J286" s="101"/>
      <c r="K286" s="101"/>
      <c r="L286" s="101"/>
    </row>
    <row r="287" customFormat="false" ht="15" hidden="false" customHeight="true" outlineLevel="0" collapsed="false">
      <c r="A287" s="88"/>
      <c r="B287" s="5"/>
      <c r="C287" s="100"/>
      <c r="D287" s="100"/>
      <c r="E287" s="100"/>
      <c r="F287" s="101"/>
      <c r="G287" s="101"/>
      <c r="H287" s="101"/>
      <c r="I287" s="101"/>
      <c r="J287" s="101"/>
      <c r="K287" s="101"/>
      <c r="L287" s="101"/>
    </row>
    <row r="288" customFormat="false" ht="15" hidden="false" customHeight="true" outlineLevel="0" collapsed="false">
      <c r="A288" s="88"/>
      <c r="B288" s="5"/>
      <c r="C288" s="100"/>
      <c r="D288" s="100"/>
      <c r="E288" s="100"/>
      <c r="F288" s="101"/>
      <c r="G288" s="101"/>
      <c r="H288" s="101"/>
      <c r="I288" s="101"/>
      <c r="J288" s="101"/>
      <c r="K288" s="101"/>
      <c r="L288" s="101"/>
    </row>
    <row r="289" customFormat="false" ht="15" hidden="false" customHeight="true" outlineLevel="0" collapsed="false">
      <c r="A289" s="88"/>
      <c r="B289" s="5"/>
      <c r="C289" s="100"/>
      <c r="D289" s="100"/>
      <c r="E289" s="100"/>
      <c r="F289" s="101"/>
      <c r="G289" s="101"/>
      <c r="H289" s="101"/>
      <c r="I289" s="101"/>
      <c r="J289" s="101"/>
      <c r="K289" s="101"/>
      <c r="L289" s="101"/>
    </row>
    <row r="290" customFormat="false" ht="15" hidden="false" customHeight="true" outlineLevel="0" collapsed="false">
      <c r="A290" s="88"/>
      <c r="B290" s="5"/>
      <c r="C290" s="100"/>
      <c r="D290" s="100"/>
      <c r="E290" s="100"/>
      <c r="F290" s="101"/>
      <c r="G290" s="101"/>
      <c r="H290" s="101"/>
      <c r="I290" s="101"/>
      <c r="J290" s="101"/>
      <c r="K290" s="101"/>
      <c r="L290" s="101"/>
    </row>
    <row r="291" customFormat="false" ht="15" hidden="false" customHeight="true" outlineLevel="0" collapsed="false">
      <c r="A291" s="88"/>
      <c r="B291" s="5"/>
      <c r="C291" s="100"/>
      <c r="D291" s="100"/>
      <c r="E291" s="100"/>
      <c r="F291" s="101"/>
      <c r="G291" s="101"/>
      <c r="H291" s="101"/>
      <c r="I291" s="101"/>
      <c r="J291" s="101"/>
      <c r="K291" s="101"/>
      <c r="L291" s="101"/>
    </row>
    <row r="292" customFormat="false" ht="15" hidden="false" customHeight="true" outlineLevel="0" collapsed="false">
      <c r="A292" s="88"/>
      <c r="B292" s="5"/>
      <c r="C292" s="100"/>
      <c r="D292" s="100"/>
      <c r="E292" s="100"/>
      <c r="F292" s="101"/>
      <c r="G292" s="101"/>
      <c r="H292" s="101"/>
      <c r="I292" s="101"/>
      <c r="J292" s="101"/>
      <c r="K292" s="101"/>
      <c r="L292" s="101"/>
    </row>
    <row r="293" customFormat="false" ht="15" hidden="false" customHeight="true" outlineLevel="0" collapsed="false">
      <c r="A293" s="88"/>
      <c r="B293" s="5"/>
      <c r="C293" s="100"/>
      <c r="D293" s="100"/>
      <c r="E293" s="100"/>
      <c r="F293" s="101"/>
      <c r="G293" s="101"/>
      <c r="H293" s="101"/>
      <c r="I293" s="101"/>
      <c r="J293" s="101"/>
      <c r="K293" s="101"/>
      <c r="L293" s="101"/>
    </row>
    <row r="294" customFormat="false" ht="15" hidden="false" customHeight="true" outlineLevel="0" collapsed="false">
      <c r="A294" s="88"/>
      <c r="B294" s="5"/>
      <c r="C294" s="100"/>
      <c r="D294" s="100"/>
      <c r="E294" s="100"/>
      <c r="F294" s="101"/>
      <c r="G294" s="101"/>
      <c r="H294" s="101"/>
      <c r="I294" s="101"/>
      <c r="J294" s="101"/>
      <c r="K294" s="101"/>
      <c r="L294" s="101"/>
    </row>
    <row r="295" customFormat="false" ht="15" hidden="false" customHeight="true" outlineLevel="0" collapsed="false">
      <c r="A295" s="88"/>
      <c r="B295" s="5"/>
      <c r="C295" s="100"/>
      <c r="D295" s="100"/>
      <c r="E295" s="100"/>
      <c r="F295" s="101"/>
      <c r="G295" s="101"/>
      <c r="H295" s="101"/>
      <c r="I295" s="101"/>
      <c r="J295" s="101"/>
      <c r="K295" s="101"/>
      <c r="L295" s="101"/>
    </row>
    <row r="296" customFormat="false" ht="15" hidden="false" customHeight="true" outlineLevel="0" collapsed="false">
      <c r="A296" s="88"/>
      <c r="B296" s="5"/>
      <c r="C296" s="100"/>
      <c r="D296" s="100"/>
      <c r="E296" s="100"/>
      <c r="F296" s="101"/>
      <c r="G296" s="101"/>
      <c r="H296" s="101"/>
      <c r="I296" s="101"/>
      <c r="J296" s="101"/>
      <c r="K296" s="101"/>
      <c r="L296" s="101"/>
    </row>
    <row r="297" customFormat="false" ht="15" hidden="false" customHeight="true" outlineLevel="0" collapsed="false">
      <c r="A297" s="88"/>
      <c r="B297" s="5"/>
      <c r="C297" s="100"/>
      <c r="D297" s="100"/>
      <c r="E297" s="100"/>
      <c r="F297" s="101"/>
      <c r="G297" s="101"/>
      <c r="H297" s="101"/>
      <c r="I297" s="101"/>
      <c r="J297" s="101"/>
      <c r="K297" s="101"/>
      <c r="L297" s="101"/>
    </row>
    <row r="298" customFormat="false" ht="15" hidden="false" customHeight="true" outlineLevel="0" collapsed="false">
      <c r="A298" s="88"/>
      <c r="B298" s="5"/>
      <c r="C298" s="100"/>
      <c r="D298" s="100"/>
      <c r="E298" s="100"/>
      <c r="F298" s="101"/>
      <c r="G298" s="101"/>
      <c r="H298" s="101"/>
      <c r="I298" s="101"/>
      <c r="J298" s="101"/>
      <c r="K298" s="101"/>
      <c r="L298" s="101"/>
    </row>
    <row r="299" customFormat="false" ht="15" hidden="false" customHeight="true" outlineLevel="0" collapsed="false">
      <c r="A299" s="88"/>
      <c r="B299" s="5"/>
      <c r="C299" s="100"/>
      <c r="D299" s="100"/>
      <c r="E299" s="100"/>
      <c r="F299" s="101"/>
      <c r="G299" s="101"/>
      <c r="H299" s="101"/>
      <c r="I299" s="101"/>
      <c r="J299" s="101"/>
      <c r="K299" s="101"/>
      <c r="L299" s="101"/>
    </row>
    <row r="300" customFormat="false" ht="15" hidden="false" customHeight="true" outlineLevel="0" collapsed="false">
      <c r="A300" s="88"/>
      <c r="B300" s="5"/>
      <c r="C300" s="100"/>
      <c r="D300" s="100"/>
      <c r="E300" s="100"/>
      <c r="F300" s="101"/>
      <c r="G300" s="101"/>
      <c r="H300" s="101"/>
      <c r="I300" s="101"/>
      <c r="J300" s="101"/>
      <c r="K300" s="101"/>
      <c r="L300" s="101"/>
    </row>
    <row r="301" customFormat="false" ht="15" hidden="false" customHeight="true" outlineLevel="0" collapsed="false">
      <c r="A301" s="88"/>
      <c r="B301" s="5"/>
      <c r="C301" s="100"/>
      <c r="D301" s="100"/>
      <c r="E301" s="100"/>
      <c r="F301" s="101"/>
      <c r="G301" s="101"/>
      <c r="H301" s="101"/>
      <c r="I301" s="101"/>
      <c r="J301" s="101"/>
      <c r="K301" s="101"/>
      <c r="L301" s="101"/>
    </row>
    <row r="302" customFormat="false" ht="15" hidden="false" customHeight="true" outlineLevel="0" collapsed="false">
      <c r="A302" s="88"/>
      <c r="B302" s="5"/>
      <c r="C302" s="100"/>
      <c r="D302" s="100"/>
      <c r="E302" s="100"/>
      <c r="F302" s="101"/>
      <c r="G302" s="101"/>
      <c r="H302" s="101"/>
      <c r="I302" s="101"/>
      <c r="J302" s="101"/>
      <c r="K302" s="101"/>
      <c r="L302" s="101"/>
    </row>
    <row r="303" customFormat="false" ht="15" hidden="false" customHeight="true" outlineLevel="0" collapsed="false">
      <c r="A303" s="88"/>
      <c r="B303" s="5"/>
      <c r="C303" s="100"/>
      <c r="D303" s="100"/>
      <c r="E303" s="100"/>
      <c r="F303" s="101"/>
      <c r="G303" s="101"/>
      <c r="H303" s="101"/>
      <c r="I303" s="101"/>
      <c r="J303" s="101"/>
      <c r="K303" s="101"/>
      <c r="L303" s="101"/>
    </row>
    <row r="304" customFormat="false" ht="15" hidden="false" customHeight="true" outlineLevel="0" collapsed="false">
      <c r="A304" s="88"/>
      <c r="B304" s="5"/>
      <c r="C304" s="100"/>
      <c r="D304" s="100"/>
      <c r="E304" s="100"/>
      <c r="F304" s="101"/>
      <c r="G304" s="101"/>
      <c r="H304" s="101"/>
      <c r="I304" s="101"/>
      <c r="J304" s="101"/>
      <c r="K304" s="101"/>
      <c r="L304" s="101"/>
    </row>
    <row r="305" customFormat="false" ht="15" hidden="false" customHeight="true" outlineLevel="0" collapsed="false">
      <c r="A305" s="88"/>
      <c r="B305" s="5"/>
      <c r="C305" s="100"/>
      <c r="D305" s="100"/>
      <c r="E305" s="100"/>
      <c r="F305" s="101"/>
      <c r="G305" s="101"/>
      <c r="H305" s="101"/>
      <c r="I305" s="101"/>
      <c r="J305" s="101"/>
      <c r="K305" s="101"/>
      <c r="L305" s="101"/>
    </row>
    <row r="306" customFormat="false" ht="15" hidden="false" customHeight="true" outlineLevel="0" collapsed="false">
      <c r="A306" s="88"/>
      <c r="B306" s="5"/>
      <c r="C306" s="100"/>
      <c r="D306" s="100"/>
      <c r="E306" s="100"/>
      <c r="F306" s="101"/>
      <c r="G306" s="101"/>
      <c r="H306" s="101"/>
      <c r="I306" s="101"/>
      <c r="J306" s="101"/>
      <c r="K306" s="101"/>
      <c r="L306" s="101"/>
    </row>
    <row r="307" customFormat="false" ht="15" hidden="false" customHeight="true" outlineLevel="0" collapsed="false">
      <c r="A307" s="88"/>
      <c r="B307" s="5"/>
      <c r="C307" s="100"/>
      <c r="D307" s="100"/>
      <c r="E307" s="100"/>
      <c r="F307" s="101"/>
      <c r="G307" s="101"/>
      <c r="H307" s="101"/>
      <c r="I307" s="101"/>
      <c r="J307" s="101"/>
      <c r="K307" s="101"/>
      <c r="L307" s="101"/>
    </row>
    <row r="308" customFormat="false" ht="15" hidden="false" customHeight="true" outlineLevel="0" collapsed="false">
      <c r="A308" s="88"/>
      <c r="B308" s="5"/>
      <c r="C308" s="100"/>
      <c r="D308" s="100"/>
      <c r="E308" s="100"/>
      <c r="F308" s="101"/>
      <c r="G308" s="101"/>
      <c r="H308" s="101"/>
      <c r="I308" s="101"/>
      <c r="J308" s="101"/>
      <c r="K308" s="101"/>
      <c r="L308" s="101"/>
    </row>
    <row r="309" customFormat="false" ht="15" hidden="false" customHeight="true" outlineLevel="0" collapsed="false">
      <c r="A309" s="88"/>
      <c r="B309" s="5"/>
      <c r="C309" s="100"/>
      <c r="D309" s="100"/>
      <c r="E309" s="100"/>
      <c r="F309" s="101"/>
      <c r="G309" s="101"/>
      <c r="H309" s="101"/>
      <c r="I309" s="101"/>
      <c r="J309" s="101"/>
      <c r="K309" s="101"/>
      <c r="L309" s="101"/>
    </row>
    <row r="310" customFormat="false" ht="15" hidden="false" customHeight="true" outlineLevel="0" collapsed="false">
      <c r="A310" s="88"/>
      <c r="B310" s="5"/>
      <c r="C310" s="100"/>
      <c r="D310" s="100"/>
      <c r="E310" s="100"/>
      <c r="F310" s="101"/>
      <c r="G310" s="101"/>
      <c r="H310" s="101"/>
      <c r="I310" s="101"/>
      <c r="J310" s="101"/>
      <c r="K310" s="101"/>
      <c r="L310" s="101"/>
    </row>
    <row r="311" customFormat="false" ht="15" hidden="false" customHeight="true" outlineLevel="0" collapsed="false">
      <c r="A311" s="88"/>
      <c r="B311" s="5"/>
      <c r="C311" s="100"/>
      <c r="D311" s="100"/>
      <c r="E311" s="100"/>
      <c r="F311" s="101"/>
      <c r="G311" s="101"/>
      <c r="H311" s="101"/>
      <c r="I311" s="101"/>
      <c r="J311" s="101"/>
      <c r="K311" s="101"/>
      <c r="L311" s="101"/>
    </row>
    <row r="312" customFormat="false" ht="15" hidden="false" customHeight="true" outlineLevel="0" collapsed="false">
      <c r="A312" s="88"/>
      <c r="B312" s="5"/>
      <c r="C312" s="100"/>
      <c r="D312" s="100"/>
      <c r="E312" s="100"/>
      <c r="F312" s="101"/>
      <c r="G312" s="101"/>
      <c r="H312" s="101"/>
      <c r="I312" s="101"/>
      <c r="J312" s="101"/>
      <c r="K312" s="101"/>
      <c r="L312" s="101"/>
    </row>
    <row r="313" customFormat="false" ht="15" hidden="false" customHeight="true" outlineLevel="0" collapsed="false">
      <c r="A313" s="88"/>
      <c r="B313" s="5"/>
      <c r="C313" s="100"/>
      <c r="D313" s="100"/>
      <c r="E313" s="100"/>
      <c r="F313" s="101"/>
      <c r="G313" s="101"/>
      <c r="H313" s="101"/>
      <c r="I313" s="101"/>
      <c r="J313" s="101"/>
      <c r="K313" s="101"/>
      <c r="L313" s="101"/>
    </row>
    <row r="314" customFormat="false" ht="15" hidden="false" customHeight="true" outlineLevel="0" collapsed="false">
      <c r="A314" s="88"/>
      <c r="B314" s="5"/>
      <c r="C314" s="100"/>
      <c r="D314" s="100"/>
      <c r="E314" s="100"/>
      <c r="F314" s="101"/>
      <c r="G314" s="101"/>
      <c r="H314" s="101"/>
      <c r="I314" s="101"/>
      <c r="J314" s="101"/>
      <c r="K314" s="101"/>
      <c r="L314" s="101"/>
    </row>
    <row r="315" customFormat="false" ht="15" hidden="false" customHeight="true" outlineLevel="0" collapsed="false">
      <c r="A315" s="88"/>
      <c r="B315" s="5"/>
      <c r="C315" s="100"/>
      <c r="D315" s="100"/>
      <c r="E315" s="100"/>
      <c r="F315" s="101"/>
      <c r="G315" s="101"/>
      <c r="H315" s="101"/>
      <c r="I315" s="101"/>
      <c r="J315" s="101"/>
      <c r="K315" s="101"/>
      <c r="L315" s="101"/>
    </row>
    <row r="316" customFormat="false" ht="15" hidden="false" customHeight="true" outlineLevel="0" collapsed="false">
      <c r="A316" s="88"/>
      <c r="B316" s="5"/>
      <c r="C316" s="100"/>
      <c r="D316" s="100"/>
      <c r="E316" s="100"/>
      <c r="F316" s="101"/>
      <c r="G316" s="101"/>
      <c r="H316" s="101"/>
      <c r="I316" s="101"/>
      <c r="J316" s="101"/>
      <c r="K316" s="101"/>
      <c r="L316" s="101"/>
    </row>
    <row r="317" customFormat="false" ht="15" hidden="false" customHeight="true" outlineLevel="0" collapsed="false">
      <c r="A317" s="88"/>
      <c r="B317" s="5"/>
      <c r="C317" s="100"/>
      <c r="D317" s="100"/>
      <c r="E317" s="100"/>
      <c r="F317" s="101"/>
      <c r="G317" s="101"/>
      <c r="H317" s="101"/>
      <c r="I317" s="101"/>
      <c r="J317" s="101"/>
      <c r="K317" s="101"/>
      <c r="L317" s="101"/>
    </row>
    <row r="318" customFormat="false" ht="15" hidden="false" customHeight="true" outlineLevel="0" collapsed="false">
      <c r="A318" s="88"/>
      <c r="B318" s="5"/>
      <c r="C318" s="100"/>
      <c r="D318" s="100"/>
      <c r="E318" s="100"/>
      <c r="F318" s="101"/>
      <c r="G318" s="101"/>
      <c r="H318" s="101"/>
      <c r="I318" s="101"/>
      <c r="J318" s="101"/>
      <c r="K318" s="101"/>
      <c r="L318" s="101"/>
    </row>
    <row r="319" customFormat="false" ht="15" hidden="false" customHeight="true" outlineLevel="0" collapsed="false">
      <c r="A319" s="88"/>
      <c r="B319" s="5"/>
      <c r="C319" s="100"/>
      <c r="D319" s="100"/>
      <c r="E319" s="100"/>
      <c r="F319" s="101"/>
      <c r="G319" s="101"/>
      <c r="H319" s="101"/>
      <c r="I319" s="101"/>
      <c r="J319" s="101"/>
      <c r="K319" s="101"/>
      <c r="L319" s="101"/>
    </row>
    <row r="320" customFormat="false" ht="15" hidden="false" customHeight="true" outlineLevel="0" collapsed="false">
      <c r="A320" s="88"/>
      <c r="B320" s="5"/>
      <c r="C320" s="100"/>
      <c r="D320" s="100"/>
      <c r="E320" s="100"/>
      <c r="F320" s="101"/>
      <c r="G320" s="101"/>
      <c r="H320" s="101"/>
      <c r="I320" s="101"/>
      <c r="J320" s="101"/>
      <c r="K320" s="101"/>
      <c r="L320" s="101"/>
    </row>
    <row r="321" customFormat="false" ht="15" hidden="false" customHeight="true" outlineLevel="0" collapsed="false">
      <c r="A321" s="88"/>
      <c r="B321" s="5"/>
      <c r="C321" s="100"/>
      <c r="D321" s="100"/>
      <c r="E321" s="100"/>
      <c r="F321" s="101"/>
      <c r="G321" s="101"/>
      <c r="H321" s="101"/>
      <c r="I321" s="101"/>
      <c r="J321" s="101"/>
      <c r="K321" s="101"/>
      <c r="L321" s="101"/>
    </row>
    <row r="322" customFormat="false" ht="15" hidden="false" customHeight="true" outlineLevel="0" collapsed="false">
      <c r="A322" s="88"/>
      <c r="B322" s="5"/>
      <c r="C322" s="100"/>
      <c r="D322" s="100"/>
      <c r="E322" s="100"/>
      <c r="F322" s="101"/>
      <c r="G322" s="101"/>
      <c r="H322" s="101"/>
      <c r="I322" s="101"/>
      <c r="J322" s="101"/>
      <c r="K322" s="101"/>
      <c r="L322" s="101"/>
    </row>
    <row r="323" customFormat="false" ht="15" hidden="false" customHeight="true" outlineLevel="0" collapsed="false">
      <c r="A323" s="88"/>
      <c r="B323" s="5"/>
      <c r="C323" s="100"/>
      <c r="D323" s="100"/>
      <c r="E323" s="100"/>
      <c r="F323" s="101"/>
      <c r="G323" s="101"/>
      <c r="H323" s="101"/>
      <c r="I323" s="101"/>
      <c r="J323" s="101"/>
      <c r="K323" s="101"/>
      <c r="L323" s="101"/>
    </row>
    <row r="324" customFormat="false" ht="15" hidden="false" customHeight="true" outlineLevel="0" collapsed="false">
      <c r="A324" s="88"/>
      <c r="B324" s="5"/>
      <c r="C324" s="100"/>
      <c r="D324" s="100"/>
      <c r="E324" s="100"/>
      <c r="F324" s="101"/>
      <c r="G324" s="101"/>
      <c r="H324" s="101"/>
      <c r="I324" s="101"/>
      <c r="J324" s="101"/>
      <c r="K324" s="101"/>
      <c r="L324" s="101"/>
    </row>
    <row r="325" customFormat="false" ht="15" hidden="false" customHeight="true" outlineLevel="0" collapsed="false">
      <c r="A325" s="88"/>
      <c r="B325" s="5"/>
      <c r="C325" s="100"/>
      <c r="D325" s="100"/>
      <c r="E325" s="100"/>
      <c r="F325" s="101"/>
      <c r="G325" s="101"/>
      <c r="H325" s="101"/>
      <c r="I325" s="101"/>
      <c r="J325" s="101"/>
      <c r="K325" s="101"/>
      <c r="L325" s="101"/>
    </row>
    <row r="326" customFormat="false" ht="15" hidden="false" customHeight="true" outlineLevel="0" collapsed="false">
      <c r="A326" s="88"/>
      <c r="B326" s="5"/>
      <c r="C326" s="100"/>
      <c r="D326" s="100"/>
      <c r="E326" s="100"/>
      <c r="F326" s="101"/>
      <c r="G326" s="101"/>
      <c r="H326" s="101"/>
      <c r="I326" s="101"/>
      <c r="J326" s="101"/>
      <c r="K326" s="101"/>
      <c r="L326" s="101"/>
    </row>
    <row r="327" customFormat="false" ht="15" hidden="false" customHeight="true" outlineLevel="0" collapsed="false">
      <c r="A327" s="88"/>
      <c r="B327" s="5"/>
      <c r="C327" s="100"/>
      <c r="D327" s="100"/>
      <c r="E327" s="100"/>
      <c r="F327" s="101"/>
      <c r="G327" s="101"/>
      <c r="H327" s="101"/>
      <c r="I327" s="101"/>
      <c r="J327" s="101"/>
      <c r="K327" s="101"/>
      <c r="L327" s="101"/>
    </row>
    <row r="328" customFormat="false" ht="15" hidden="false" customHeight="true" outlineLevel="0" collapsed="false">
      <c r="A328" s="88"/>
      <c r="B328" s="5"/>
      <c r="C328" s="100"/>
      <c r="D328" s="100"/>
      <c r="E328" s="100"/>
      <c r="F328" s="101"/>
      <c r="G328" s="101"/>
      <c r="H328" s="101"/>
      <c r="I328" s="101"/>
      <c r="J328" s="101"/>
      <c r="K328" s="101"/>
      <c r="L328" s="101"/>
    </row>
    <row r="329" customFormat="false" ht="15" hidden="false" customHeight="true" outlineLevel="0" collapsed="false">
      <c r="A329" s="88"/>
      <c r="B329" s="5"/>
      <c r="C329" s="100"/>
      <c r="D329" s="100"/>
      <c r="E329" s="100"/>
      <c r="F329" s="101"/>
      <c r="G329" s="101"/>
      <c r="H329" s="101"/>
      <c r="I329" s="101"/>
      <c r="J329" s="101"/>
      <c r="K329" s="101"/>
      <c r="L329" s="101"/>
    </row>
    <row r="330" customFormat="false" ht="15" hidden="false" customHeight="true" outlineLevel="0" collapsed="false">
      <c r="A330" s="88"/>
      <c r="B330" s="5"/>
      <c r="C330" s="100"/>
      <c r="D330" s="100"/>
      <c r="E330" s="100"/>
      <c r="F330" s="101"/>
      <c r="G330" s="101"/>
      <c r="H330" s="101"/>
      <c r="I330" s="101"/>
      <c r="J330" s="101"/>
      <c r="K330" s="101"/>
      <c r="L330" s="101"/>
    </row>
    <row r="331" customFormat="false" ht="15" hidden="false" customHeight="true" outlineLevel="0" collapsed="false">
      <c r="A331" s="88"/>
      <c r="B331" s="5"/>
      <c r="C331" s="100"/>
      <c r="D331" s="100"/>
      <c r="E331" s="100"/>
      <c r="F331" s="101"/>
      <c r="G331" s="101"/>
      <c r="H331" s="101"/>
      <c r="I331" s="101"/>
      <c r="J331" s="101"/>
      <c r="K331" s="101"/>
      <c r="L331" s="101"/>
    </row>
    <row r="332" customFormat="false" ht="15" hidden="false" customHeight="true" outlineLevel="0" collapsed="false">
      <c r="A332" s="88"/>
      <c r="B332" s="5"/>
      <c r="C332" s="100"/>
      <c r="D332" s="100"/>
      <c r="E332" s="100"/>
      <c r="F332" s="101"/>
      <c r="G332" s="101"/>
      <c r="H332" s="101"/>
      <c r="I332" s="101"/>
      <c r="J332" s="101"/>
      <c r="K332" s="101"/>
      <c r="L332" s="101"/>
    </row>
    <row r="333" customFormat="false" ht="15" hidden="false" customHeight="true" outlineLevel="0" collapsed="false">
      <c r="A333" s="88"/>
      <c r="B333" s="5"/>
      <c r="C333" s="100"/>
      <c r="D333" s="100"/>
      <c r="E333" s="100"/>
      <c r="F333" s="101"/>
      <c r="G333" s="101"/>
      <c r="H333" s="101"/>
      <c r="I333" s="101"/>
      <c r="J333" s="101"/>
      <c r="K333" s="101"/>
      <c r="L333" s="101"/>
    </row>
    <row r="334" customFormat="false" ht="15" hidden="false" customHeight="true" outlineLevel="0" collapsed="false">
      <c r="A334" s="88"/>
      <c r="B334" s="5"/>
      <c r="C334" s="100"/>
      <c r="D334" s="100"/>
      <c r="E334" s="100"/>
      <c r="F334" s="101"/>
      <c r="G334" s="101"/>
      <c r="H334" s="101"/>
      <c r="I334" s="101"/>
      <c r="J334" s="101"/>
      <c r="K334" s="101"/>
      <c r="L334" s="101"/>
    </row>
    <row r="335" customFormat="false" ht="15" hidden="false" customHeight="true" outlineLevel="0" collapsed="false">
      <c r="A335" s="88"/>
      <c r="B335" s="5"/>
      <c r="C335" s="100"/>
      <c r="D335" s="100"/>
      <c r="E335" s="100"/>
      <c r="F335" s="101"/>
      <c r="G335" s="101"/>
      <c r="H335" s="101"/>
      <c r="I335" s="101"/>
      <c r="J335" s="101"/>
      <c r="K335" s="101"/>
      <c r="L335" s="101"/>
    </row>
    <row r="336" customFormat="false" ht="15" hidden="false" customHeight="true" outlineLevel="0" collapsed="false">
      <c r="A336" s="88"/>
      <c r="B336" s="5"/>
      <c r="C336" s="100"/>
      <c r="D336" s="100"/>
      <c r="E336" s="100"/>
      <c r="F336" s="101"/>
      <c r="G336" s="101"/>
      <c r="H336" s="101"/>
      <c r="I336" s="101"/>
      <c r="J336" s="101"/>
      <c r="K336" s="101"/>
      <c r="L336" s="101"/>
    </row>
    <row r="337" customFormat="false" ht="15" hidden="false" customHeight="true" outlineLevel="0" collapsed="false">
      <c r="A337" s="88"/>
      <c r="B337" s="5"/>
      <c r="C337" s="100"/>
      <c r="D337" s="100"/>
      <c r="E337" s="100"/>
      <c r="F337" s="101"/>
      <c r="G337" s="101"/>
      <c r="H337" s="101"/>
      <c r="I337" s="101"/>
      <c r="J337" s="101"/>
      <c r="K337" s="101"/>
      <c r="L337" s="101"/>
    </row>
    <row r="338" customFormat="false" ht="15" hidden="false" customHeight="true" outlineLevel="0" collapsed="false">
      <c r="A338" s="88"/>
      <c r="B338" s="5"/>
      <c r="C338" s="100"/>
      <c r="D338" s="100"/>
      <c r="E338" s="100"/>
      <c r="F338" s="101"/>
      <c r="G338" s="101"/>
      <c r="H338" s="101"/>
      <c r="I338" s="101"/>
      <c r="J338" s="101"/>
      <c r="K338" s="101"/>
      <c r="L338" s="101"/>
    </row>
    <row r="339" customFormat="false" ht="15" hidden="false" customHeight="true" outlineLevel="0" collapsed="false">
      <c r="A339" s="88"/>
      <c r="B339" s="5"/>
      <c r="C339" s="100"/>
      <c r="D339" s="100"/>
      <c r="E339" s="100"/>
      <c r="F339" s="101"/>
      <c r="G339" s="101"/>
      <c r="H339" s="101"/>
      <c r="I339" s="101"/>
      <c r="J339" s="101"/>
      <c r="K339" s="101"/>
      <c r="L339" s="101"/>
    </row>
    <row r="340" customFormat="false" ht="15" hidden="false" customHeight="true" outlineLevel="0" collapsed="false">
      <c r="A340" s="88"/>
      <c r="B340" s="5"/>
      <c r="C340" s="100"/>
      <c r="D340" s="100"/>
      <c r="E340" s="100"/>
      <c r="F340" s="101"/>
      <c r="G340" s="101"/>
      <c r="H340" s="101"/>
      <c r="I340" s="101"/>
      <c r="J340" s="101"/>
      <c r="K340" s="101"/>
      <c r="L340" s="101"/>
    </row>
    <row r="341" customFormat="false" ht="15" hidden="false" customHeight="true" outlineLevel="0" collapsed="false">
      <c r="C341" s="100"/>
      <c r="D341" s="100"/>
      <c r="E341" s="100"/>
      <c r="F341" s="101"/>
      <c r="G341" s="101"/>
      <c r="H341" s="101"/>
      <c r="I341" s="101"/>
      <c r="J341" s="101"/>
      <c r="K341" s="101"/>
      <c r="L341" s="101"/>
    </row>
    <row r="342" customFormat="false" ht="15" hidden="false" customHeight="true" outlineLevel="0" collapsed="false">
      <c r="C342" s="100"/>
      <c r="D342" s="100"/>
      <c r="E342" s="100"/>
      <c r="F342" s="101"/>
      <c r="G342" s="101"/>
      <c r="H342" s="101"/>
      <c r="I342" s="101"/>
      <c r="J342" s="101"/>
      <c r="K342" s="101"/>
      <c r="L342" s="101"/>
    </row>
    <row r="343" customFormat="false" ht="15" hidden="false" customHeight="true" outlineLevel="0" collapsed="false">
      <c r="C343" s="100"/>
      <c r="D343" s="100"/>
      <c r="E343" s="100"/>
      <c r="F343" s="101"/>
      <c r="G343" s="101"/>
      <c r="H343" s="101"/>
      <c r="I343" s="101"/>
      <c r="J343" s="101"/>
      <c r="K343" s="101"/>
      <c r="L343" s="101"/>
    </row>
    <row r="344" customFormat="false" ht="15" hidden="false" customHeight="true" outlineLevel="0" collapsed="false">
      <c r="C344" s="100"/>
      <c r="D344" s="100"/>
      <c r="E344" s="100"/>
      <c r="F344" s="101"/>
      <c r="G344" s="101"/>
      <c r="H344" s="101"/>
      <c r="I344" s="101"/>
      <c r="J344" s="101"/>
      <c r="K344" s="101"/>
      <c r="L344" s="101"/>
    </row>
    <row r="345" customFormat="false" ht="15" hidden="false" customHeight="true" outlineLevel="0" collapsed="false">
      <c r="C345" s="100"/>
      <c r="D345" s="100"/>
      <c r="E345" s="100"/>
      <c r="F345" s="101"/>
      <c r="G345" s="101"/>
      <c r="H345" s="101"/>
      <c r="I345" s="101"/>
      <c r="J345" s="101"/>
      <c r="K345" s="101"/>
      <c r="L345" s="101"/>
    </row>
    <row r="346" customFormat="false" ht="15" hidden="false" customHeight="true" outlineLevel="0" collapsed="false">
      <c r="C346" s="100"/>
      <c r="D346" s="100"/>
      <c r="E346" s="100"/>
      <c r="F346" s="101"/>
      <c r="G346" s="101"/>
      <c r="H346" s="101"/>
      <c r="I346" s="101"/>
      <c r="J346" s="101"/>
      <c r="K346" s="101"/>
      <c r="L346" s="101"/>
    </row>
    <row r="347" customFormat="false" ht="15" hidden="false" customHeight="true" outlineLevel="0" collapsed="false">
      <c r="C347" s="100"/>
      <c r="D347" s="100"/>
      <c r="E347" s="100"/>
      <c r="F347" s="101"/>
      <c r="G347" s="101"/>
      <c r="H347" s="101"/>
      <c r="I347" s="101"/>
      <c r="J347" s="101"/>
      <c r="K347" s="101"/>
      <c r="L347" s="101"/>
    </row>
    <row r="348" customFormat="false" ht="15" hidden="false" customHeight="true" outlineLevel="0" collapsed="false">
      <c r="C348" s="100"/>
      <c r="D348" s="100"/>
      <c r="E348" s="100"/>
      <c r="F348" s="101"/>
      <c r="G348" s="101"/>
      <c r="H348" s="101"/>
      <c r="I348" s="101"/>
      <c r="J348" s="101"/>
      <c r="K348" s="101"/>
      <c r="L348" s="101"/>
    </row>
    <row r="349" customFormat="false" ht="15" hidden="false" customHeight="true" outlineLevel="0" collapsed="false">
      <c r="C349" s="100"/>
      <c r="D349" s="100"/>
      <c r="E349" s="100"/>
      <c r="F349" s="101"/>
      <c r="G349" s="101"/>
      <c r="H349" s="101"/>
      <c r="I349" s="101"/>
      <c r="J349" s="101"/>
      <c r="K349" s="101"/>
      <c r="L349" s="101"/>
    </row>
    <row r="350" customFormat="false" ht="15" hidden="false" customHeight="true" outlineLevel="0" collapsed="false">
      <c r="C350" s="100"/>
      <c r="D350" s="100"/>
      <c r="E350" s="100"/>
      <c r="F350" s="101"/>
      <c r="G350" s="101"/>
      <c r="H350" s="101"/>
      <c r="I350" s="101"/>
      <c r="J350" s="101"/>
      <c r="K350" s="101"/>
      <c r="L350" s="101"/>
    </row>
    <row r="351" customFormat="false" ht="15" hidden="false" customHeight="true" outlineLevel="0" collapsed="false">
      <c r="C351" s="100"/>
      <c r="D351" s="100"/>
      <c r="E351" s="100"/>
      <c r="F351" s="101"/>
      <c r="G351" s="101"/>
      <c r="H351" s="101"/>
      <c r="I351" s="101"/>
      <c r="J351" s="101"/>
      <c r="K351" s="101"/>
      <c r="L351" s="101"/>
    </row>
    <row r="352" customFormat="false" ht="15" hidden="false" customHeight="true" outlineLevel="0" collapsed="false">
      <c r="C352" s="100"/>
      <c r="D352" s="100"/>
      <c r="E352" s="100"/>
      <c r="F352" s="101"/>
      <c r="G352" s="101"/>
      <c r="H352" s="101"/>
      <c r="I352" s="101"/>
      <c r="J352" s="101"/>
      <c r="K352" s="101"/>
      <c r="L352" s="101"/>
    </row>
    <row r="353" customFormat="false" ht="15" hidden="false" customHeight="true" outlineLevel="0" collapsed="false">
      <c r="C353" s="100"/>
      <c r="D353" s="100"/>
      <c r="E353" s="100"/>
      <c r="F353" s="101"/>
      <c r="G353" s="101"/>
      <c r="H353" s="101"/>
      <c r="I353" s="101"/>
      <c r="J353" s="101"/>
      <c r="K353" s="101"/>
      <c r="L353" s="101"/>
    </row>
    <row r="354" customFormat="false" ht="15" hidden="false" customHeight="true" outlineLevel="0" collapsed="false">
      <c r="C354" s="100"/>
      <c r="D354" s="100"/>
      <c r="E354" s="100"/>
      <c r="F354" s="101"/>
      <c r="G354" s="101"/>
      <c r="H354" s="101"/>
      <c r="I354" s="101"/>
      <c r="J354" s="101"/>
      <c r="K354" s="101"/>
      <c r="L354" s="101"/>
    </row>
    <row r="355" customFormat="false" ht="15" hidden="false" customHeight="true" outlineLevel="0" collapsed="false">
      <c r="C355" s="100"/>
      <c r="D355" s="100"/>
      <c r="E355" s="100"/>
      <c r="F355" s="101"/>
      <c r="G355" s="101"/>
      <c r="H355" s="101"/>
      <c r="I355" s="101"/>
      <c r="J355" s="101"/>
      <c r="K355" s="101"/>
      <c r="L355" s="101"/>
    </row>
    <row r="356" customFormat="false" ht="15" hidden="false" customHeight="true" outlineLevel="0" collapsed="false">
      <c r="C356" s="100"/>
      <c r="D356" s="100"/>
      <c r="E356" s="100"/>
      <c r="F356" s="101"/>
      <c r="G356" s="101"/>
      <c r="H356" s="101"/>
      <c r="I356" s="101"/>
      <c r="J356" s="101"/>
      <c r="K356" s="101"/>
      <c r="L356" s="101"/>
    </row>
    <row r="357" customFormat="false" ht="15" hidden="false" customHeight="true" outlineLevel="0" collapsed="false">
      <c r="C357" s="100"/>
      <c r="D357" s="100"/>
      <c r="E357" s="100"/>
      <c r="F357" s="101"/>
      <c r="G357" s="101"/>
      <c r="H357" s="101"/>
      <c r="I357" s="101"/>
      <c r="J357" s="101"/>
      <c r="K357" s="101"/>
      <c r="L357" s="101"/>
    </row>
    <row r="358" customFormat="false" ht="15" hidden="false" customHeight="true" outlineLevel="0" collapsed="false">
      <c r="C358" s="100"/>
      <c r="D358" s="100"/>
      <c r="E358" s="100"/>
      <c r="F358" s="101"/>
      <c r="G358" s="101"/>
      <c r="H358" s="101"/>
      <c r="I358" s="101"/>
      <c r="J358" s="101"/>
      <c r="K358" s="101"/>
      <c r="L358" s="101"/>
    </row>
    <row r="359" customFormat="false" ht="15" hidden="false" customHeight="true" outlineLevel="0" collapsed="false">
      <c r="C359" s="100"/>
      <c r="D359" s="100"/>
      <c r="E359" s="100"/>
      <c r="F359" s="101"/>
      <c r="G359" s="101"/>
      <c r="H359" s="101"/>
      <c r="I359" s="101"/>
      <c r="J359" s="101"/>
      <c r="K359" s="101"/>
      <c r="L359" s="101"/>
    </row>
    <row r="360" customFormat="false" ht="15" hidden="false" customHeight="true" outlineLevel="0" collapsed="false">
      <c r="C360" s="100"/>
      <c r="D360" s="100"/>
      <c r="E360" s="100"/>
      <c r="F360" s="101"/>
      <c r="G360" s="101"/>
      <c r="H360" s="101"/>
      <c r="I360" s="101"/>
      <c r="J360" s="101"/>
      <c r="K360" s="101"/>
      <c r="L360" s="101"/>
    </row>
    <row r="361" customFormat="false" ht="15" hidden="false" customHeight="true" outlineLevel="0" collapsed="false">
      <c r="C361" s="100"/>
      <c r="D361" s="100"/>
      <c r="E361" s="100"/>
      <c r="F361" s="101"/>
      <c r="G361" s="101"/>
      <c r="H361" s="101"/>
      <c r="I361" s="101"/>
      <c r="J361" s="101"/>
      <c r="K361" s="101"/>
      <c r="L361" s="101"/>
    </row>
    <row r="362" customFormat="false" ht="15" hidden="false" customHeight="true" outlineLevel="0" collapsed="false">
      <c r="C362" s="100"/>
      <c r="D362" s="100"/>
      <c r="E362" s="100"/>
      <c r="F362" s="101"/>
      <c r="G362" s="101"/>
      <c r="H362" s="101"/>
      <c r="I362" s="101"/>
      <c r="J362" s="101"/>
      <c r="K362" s="101"/>
      <c r="L362" s="101"/>
    </row>
    <row r="363" customFormat="false" ht="15" hidden="false" customHeight="true" outlineLevel="0" collapsed="false">
      <c r="C363" s="100"/>
      <c r="D363" s="100"/>
      <c r="E363" s="100"/>
      <c r="F363" s="101"/>
      <c r="G363" s="101"/>
      <c r="H363" s="101"/>
      <c r="I363" s="101"/>
      <c r="J363" s="101"/>
      <c r="K363" s="101"/>
      <c r="L363" s="101"/>
    </row>
    <row r="364" customFormat="false" ht="15" hidden="false" customHeight="true" outlineLevel="0" collapsed="false">
      <c r="C364" s="100"/>
      <c r="D364" s="100"/>
      <c r="E364" s="100"/>
      <c r="F364" s="101"/>
      <c r="G364" s="101"/>
      <c r="H364" s="101"/>
      <c r="I364" s="101"/>
      <c r="J364" s="101"/>
      <c r="K364" s="101"/>
      <c r="L364" s="101"/>
    </row>
    <row r="365" customFormat="false" ht="15" hidden="false" customHeight="true" outlineLevel="0" collapsed="false">
      <c r="C365" s="100"/>
      <c r="D365" s="100"/>
      <c r="E365" s="100"/>
      <c r="F365" s="101"/>
      <c r="G365" s="101"/>
      <c r="H365" s="101"/>
      <c r="I365" s="101"/>
      <c r="J365" s="101"/>
      <c r="K365" s="101"/>
      <c r="L365" s="101"/>
    </row>
    <row r="366" customFormat="false" ht="15" hidden="false" customHeight="true" outlineLevel="0" collapsed="false">
      <c r="C366" s="100"/>
      <c r="D366" s="100"/>
      <c r="E366" s="100"/>
      <c r="F366" s="101"/>
      <c r="G366" s="101"/>
      <c r="H366" s="101"/>
      <c r="I366" s="101"/>
      <c r="J366" s="101"/>
      <c r="K366" s="101"/>
      <c r="L366" s="101"/>
    </row>
    <row r="367" customFormat="false" ht="15" hidden="false" customHeight="true" outlineLevel="0" collapsed="false">
      <c r="C367" s="100"/>
      <c r="D367" s="100"/>
      <c r="E367" s="100"/>
      <c r="F367" s="101"/>
      <c r="G367" s="101"/>
      <c r="H367" s="101"/>
      <c r="I367" s="101"/>
      <c r="J367" s="101"/>
      <c r="K367" s="101"/>
      <c r="L367" s="101"/>
    </row>
    <row r="368" customFormat="false" ht="15" hidden="false" customHeight="true" outlineLevel="0" collapsed="false">
      <c r="C368" s="100"/>
      <c r="D368" s="100"/>
      <c r="E368" s="100"/>
      <c r="F368" s="101"/>
      <c r="G368" s="101"/>
      <c r="H368" s="101"/>
      <c r="I368" s="101"/>
      <c r="J368" s="101"/>
      <c r="K368" s="101"/>
      <c r="L368" s="101"/>
    </row>
    <row r="369" customFormat="false" ht="15" hidden="false" customHeight="true" outlineLevel="0" collapsed="false">
      <c r="C369" s="100"/>
      <c r="D369" s="100"/>
      <c r="E369" s="100"/>
      <c r="F369" s="101"/>
      <c r="G369" s="101"/>
      <c r="H369" s="101"/>
      <c r="I369" s="101"/>
      <c r="J369" s="101"/>
      <c r="K369" s="101"/>
      <c r="L369" s="101"/>
    </row>
    <row r="370" customFormat="false" ht="15" hidden="false" customHeight="true" outlineLevel="0" collapsed="false">
      <c r="C370" s="100"/>
      <c r="D370" s="100"/>
      <c r="E370" s="100"/>
      <c r="F370" s="101"/>
      <c r="G370" s="101"/>
      <c r="H370" s="101"/>
      <c r="I370" s="101"/>
      <c r="J370" s="101"/>
      <c r="K370" s="101"/>
      <c r="L370" s="101"/>
    </row>
    <row r="371" customFormat="false" ht="15" hidden="false" customHeight="true" outlineLevel="0" collapsed="false">
      <c r="C371" s="100"/>
      <c r="D371" s="100"/>
      <c r="E371" s="100"/>
      <c r="F371" s="101"/>
      <c r="G371" s="101"/>
      <c r="H371" s="101"/>
      <c r="I371" s="101"/>
      <c r="J371" s="101"/>
      <c r="K371" s="101"/>
      <c r="L371" s="101"/>
    </row>
    <row r="372" customFormat="false" ht="15" hidden="false" customHeight="true" outlineLevel="0" collapsed="false">
      <c r="C372" s="100"/>
      <c r="D372" s="100"/>
      <c r="E372" s="100"/>
      <c r="F372" s="101"/>
      <c r="G372" s="101"/>
      <c r="H372" s="101"/>
      <c r="I372" s="101"/>
      <c r="J372" s="101"/>
      <c r="K372" s="101"/>
      <c r="L372" s="101"/>
    </row>
    <row r="373" customFormat="false" ht="15" hidden="false" customHeight="true" outlineLevel="0" collapsed="false">
      <c r="C373" s="100"/>
      <c r="D373" s="100"/>
      <c r="E373" s="100"/>
      <c r="F373" s="101"/>
      <c r="G373" s="101"/>
      <c r="H373" s="101"/>
      <c r="I373" s="101"/>
      <c r="J373" s="101"/>
      <c r="K373" s="101"/>
      <c r="L373" s="101"/>
    </row>
    <row r="374" customFormat="false" ht="15" hidden="false" customHeight="true" outlineLevel="0" collapsed="false">
      <c r="C374" s="100"/>
      <c r="D374" s="100"/>
      <c r="E374" s="100"/>
      <c r="F374" s="101"/>
      <c r="G374" s="101"/>
      <c r="H374" s="101"/>
      <c r="I374" s="101"/>
      <c r="J374" s="101"/>
      <c r="K374" s="101"/>
      <c r="L374" s="101"/>
    </row>
    <row r="375" customFormat="false" ht="15" hidden="false" customHeight="true" outlineLevel="0" collapsed="false">
      <c r="C375" s="100"/>
      <c r="D375" s="100"/>
      <c r="E375" s="100"/>
      <c r="F375" s="101"/>
      <c r="G375" s="101"/>
      <c r="H375" s="101"/>
      <c r="I375" s="101"/>
      <c r="J375" s="101"/>
      <c r="K375" s="101"/>
      <c r="L375" s="101"/>
    </row>
    <row r="376" customFormat="false" ht="15" hidden="false" customHeight="true" outlineLevel="0" collapsed="false">
      <c r="C376" s="100"/>
      <c r="D376" s="100"/>
      <c r="E376" s="100"/>
      <c r="F376" s="101"/>
      <c r="G376" s="101"/>
      <c r="H376" s="101"/>
      <c r="I376" s="101"/>
      <c r="J376" s="101"/>
      <c r="K376" s="101"/>
      <c r="L376" s="101"/>
    </row>
    <row r="377" customFormat="false" ht="15" hidden="false" customHeight="true" outlineLevel="0" collapsed="false">
      <c r="C377" s="100"/>
      <c r="D377" s="100"/>
      <c r="E377" s="100"/>
      <c r="F377" s="101"/>
      <c r="G377" s="101"/>
      <c r="H377" s="101"/>
      <c r="I377" s="101"/>
      <c r="J377" s="101"/>
      <c r="K377" s="101"/>
      <c r="L377" s="101"/>
    </row>
    <row r="378" customFormat="false" ht="15" hidden="false" customHeight="true" outlineLevel="0" collapsed="false">
      <c r="C378" s="100"/>
      <c r="D378" s="100"/>
      <c r="E378" s="100"/>
      <c r="F378" s="101"/>
      <c r="G378" s="101"/>
      <c r="H378" s="101"/>
      <c r="I378" s="101"/>
      <c r="J378" s="101"/>
      <c r="K378" s="101"/>
      <c r="L378" s="101"/>
    </row>
    <row r="379" customFormat="false" ht="15" hidden="false" customHeight="true" outlineLevel="0" collapsed="false">
      <c r="C379" s="100"/>
      <c r="D379" s="100"/>
      <c r="E379" s="100"/>
      <c r="F379" s="101"/>
      <c r="G379" s="101"/>
      <c r="H379" s="101"/>
      <c r="I379" s="101"/>
      <c r="J379" s="101"/>
      <c r="K379" s="101"/>
      <c r="L379" s="101"/>
    </row>
    <row r="380" customFormat="false" ht="15" hidden="false" customHeight="true" outlineLevel="0" collapsed="false">
      <c r="C380" s="100"/>
      <c r="D380" s="100"/>
      <c r="E380" s="100"/>
      <c r="F380" s="101"/>
      <c r="G380" s="101"/>
      <c r="H380" s="101"/>
      <c r="I380" s="101"/>
      <c r="J380" s="101"/>
      <c r="K380" s="101"/>
      <c r="L380" s="101"/>
    </row>
    <row r="381" customFormat="false" ht="15" hidden="false" customHeight="true" outlineLevel="0" collapsed="false">
      <c r="C381" s="100"/>
      <c r="D381" s="100"/>
      <c r="E381" s="100"/>
      <c r="F381" s="101"/>
      <c r="G381" s="101"/>
      <c r="H381" s="101"/>
      <c r="I381" s="101"/>
      <c r="J381" s="101"/>
      <c r="K381" s="101"/>
      <c r="L381" s="101"/>
    </row>
    <row r="382" customFormat="false" ht="15" hidden="false" customHeight="true" outlineLevel="0" collapsed="false">
      <c r="C382" s="100"/>
      <c r="D382" s="100"/>
      <c r="E382" s="100"/>
      <c r="F382" s="101"/>
      <c r="G382" s="101"/>
      <c r="H382" s="101"/>
      <c r="I382" s="101"/>
      <c r="J382" s="101"/>
      <c r="K382" s="101"/>
      <c r="L382" s="101"/>
    </row>
    <row r="383" customFormat="false" ht="15" hidden="false" customHeight="true" outlineLevel="0" collapsed="false">
      <c r="C383" s="100"/>
      <c r="D383" s="100"/>
      <c r="E383" s="100"/>
      <c r="F383" s="101"/>
      <c r="G383" s="101"/>
      <c r="H383" s="101"/>
      <c r="I383" s="101"/>
      <c r="J383" s="101"/>
      <c r="K383" s="101"/>
      <c r="L383" s="101"/>
    </row>
    <row r="384" customFormat="false" ht="15" hidden="false" customHeight="true" outlineLevel="0" collapsed="false">
      <c r="C384" s="100"/>
      <c r="D384" s="100"/>
      <c r="E384" s="100"/>
      <c r="F384" s="101"/>
      <c r="G384" s="101"/>
      <c r="H384" s="101"/>
      <c r="I384" s="101"/>
      <c r="J384" s="101"/>
      <c r="K384" s="101"/>
      <c r="L384" s="101"/>
    </row>
    <row r="385" customFormat="false" ht="15" hidden="false" customHeight="true" outlineLevel="0" collapsed="false">
      <c r="C385" s="100"/>
      <c r="D385" s="100"/>
      <c r="E385" s="100"/>
      <c r="F385" s="101"/>
      <c r="G385" s="101"/>
      <c r="H385" s="101"/>
      <c r="I385" s="101"/>
      <c r="J385" s="101"/>
      <c r="K385" s="101"/>
      <c r="L385" s="101"/>
    </row>
    <row r="386" customFormat="false" ht="15" hidden="false" customHeight="true" outlineLevel="0" collapsed="false">
      <c r="C386" s="100"/>
      <c r="D386" s="100"/>
      <c r="E386" s="100"/>
      <c r="F386" s="101"/>
      <c r="G386" s="101"/>
      <c r="H386" s="101"/>
      <c r="I386" s="101"/>
      <c r="J386" s="101"/>
      <c r="K386" s="101"/>
      <c r="L386" s="101"/>
    </row>
    <row r="387" customFormat="false" ht="15" hidden="false" customHeight="true" outlineLevel="0" collapsed="false">
      <c r="C387" s="100"/>
      <c r="D387" s="100"/>
      <c r="E387" s="100"/>
      <c r="F387" s="101"/>
      <c r="G387" s="101"/>
      <c r="H387" s="101"/>
      <c r="I387" s="101"/>
      <c r="J387" s="101"/>
      <c r="K387" s="101"/>
      <c r="L387" s="101"/>
    </row>
    <row r="388" customFormat="false" ht="15" hidden="false" customHeight="true" outlineLevel="0" collapsed="false">
      <c r="C388" s="100"/>
      <c r="D388" s="100"/>
      <c r="E388" s="100"/>
      <c r="F388" s="101"/>
      <c r="G388" s="101"/>
      <c r="H388" s="101"/>
      <c r="I388" s="101"/>
      <c r="J388" s="101"/>
      <c r="K388" s="101"/>
      <c r="L388" s="101"/>
    </row>
    <row r="389" customFormat="false" ht="15" hidden="false" customHeight="true" outlineLevel="0" collapsed="false">
      <c r="C389" s="100"/>
      <c r="D389" s="100"/>
      <c r="E389" s="100"/>
      <c r="F389" s="101"/>
      <c r="G389" s="101"/>
      <c r="H389" s="101"/>
      <c r="I389" s="101"/>
      <c r="J389" s="101"/>
      <c r="K389" s="101"/>
      <c r="L389" s="101"/>
    </row>
    <row r="390" customFormat="false" ht="15" hidden="false" customHeight="true" outlineLevel="0" collapsed="false">
      <c r="C390" s="100"/>
      <c r="D390" s="100"/>
      <c r="E390" s="100"/>
      <c r="F390" s="101"/>
      <c r="G390" s="101"/>
      <c r="H390" s="101"/>
      <c r="I390" s="101"/>
      <c r="J390" s="101"/>
      <c r="K390" s="101"/>
      <c r="L390" s="101"/>
    </row>
    <row r="391" customFormat="false" ht="15" hidden="false" customHeight="true" outlineLevel="0" collapsed="false">
      <c r="C391" s="100"/>
      <c r="D391" s="100"/>
      <c r="E391" s="100"/>
      <c r="F391" s="101"/>
      <c r="G391" s="101"/>
      <c r="H391" s="101"/>
      <c r="I391" s="101"/>
      <c r="J391" s="101"/>
      <c r="K391" s="101"/>
      <c r="L391" s="101"/>
    </row>
    <row r="392" customFormat="false" ht="15" hidden="false" customHeight="true" outlineLevel="0" collapsed="false">
      <c r="C392" s="100"/>
      <c r="D392" s="100"/>
      <c r="E392" s="100"/>
      <c r="F392" s="101"/>
      <c r="G392" s="101"/>
      <c r="H392" s="101"/>
      <c r="I392" s="101"/>
      <c r="J392" s="101"/>
      <c r="K392" s="101"/>
      <c r="L392" s="101"/>
    </row>
    <row r="393" customFormat="false" ht="15" hidden="false" customHeight="true" outlineLevel="0" collapsed="false">
      <c r="C393" s="100"/>
      <c r="D393" s="100"/>
      <c r="E393" s="100"/>
      <c r="F393" s="101"/>
      <c r="G393" s="101"/>
      <c r="H393" s="101"/>
      <c r="I393" s="101"/>
      <c r="J393" s="101"/>
      <c r="K393" s="101"/>
      <c r="L393" s="101"/>
    </row>
    <row r="394" customFormat="false" ht="15" hidden="false" customHeight="true" outlineLevel="0" collapsed="false">
      <c r="C394" s="100"/>
      <c r="D394" s="100"/>
      <c r="E394" s="100"/>
      <c r="F394" s="101"/>
      <c r="G394" s="101"/>
      <c r="H394" s="101"/>
      <c r="I394" s="101"/>
      <c r="J394" s="101"/>
      <c r="K394" s="101"/>
      <c r="L394" s="101"/>
    </row>
    <row r="395" customFormat="false" ht="15" hidden="false" customHeight="true" outlineLevel="0" collapsed="false">
      <c r="C395" s="100"/>
      <c r="D395" s="100"/>
      <c r="E395" s="100"/>
      <c r="F395" s="101"/>
      <c r="G395" s="101"/>
      <c r="H395" s="101"/>
      <c r="I395" s="101"/>
      <c r="J395" s="101"/>
      <c r="K395" s="101"/>
      <c r="L395" s="101"/>
    </row>
    <row r="396" customFormat="false" ht="15" hidden="false" customHeight="true" outlineLevel="0" collapsed="false">
      <c r="C396" s="100"/>
      <c r="D396" s="100"/>
      <c r="E396" s="100"/>
      <c r="F396" s="101"/>
      <c r="G396" s="101"/>
      <c r="H396" s="101"/>
      <c r="I396" s="101"/>
      <c r="J396" s="101"/>
      <c r="K396" s="101"/>
      <c r="L396" s="101"/>
    </row>
    <row r="397" customFormat="false" ht="15" hidden="false" customHeight="true" outlineLevel="0" collapsed="false">
      <c r="C397" s="100"/>
      <c r="D397" s="100"/>
      <c r="E397" s="100"/>
      <c r="F397" s="101"/>
      <c r="G397" s="101"/>
      <c r="H397" s="101"/>
      <c r="I397" s="101"/>
      <c r="J397" s="101"/>
      <c r="K397" s="101"/>
      <c r="L397" s="101"/>
    </row>
    <row r="398" customFormat="false" ht="15" hidden="false" customHeight="true" outlineLevel="0" collapsed="false">
      <c r="C398" s="100"/>
      <c r="D398" s="100"/>
      <c r="E398" s="100"/>
      <c r="F398" s="101"/>
      <c r="G398" s="101"/>
      <c r="H398" s="101"/>
      <c r="I398" s="101"/>
      <c r="J398" s="101"/>
      <c r="K398" s="101"/>
      <c r="L398" s="101"/>
    </row>
    <row r="399" customFormat="false" ht="15" hidden="false" customHeight="true" outlineLevel="0" collapsed="false">
      <c r="C399" s="100"/>
      <c r="D399" s="100"/>
      <c r="E399" s="100"/>
      <c r="F399" s="101"/>
      <c r="G399" s="101"/>
      <c r="H399" s="101"/>
      <c r="I399" s="101"/>
      <c r="J399" s="101"/>
      <c r="K399" s="101"/>
      <c r="L399" s="101"/>
    </row>
    <row r="400" customFormat="false" ht="15" hidden="false" customHeight="true" outlineLevel="0" collapsed="false">
      <c r="C400" s="100"/>
      <c r="D400" s="100"/>
      <c r="E400" s="100"/>
      <c r="F400" s="101"/>
      <c r="G400" s="101"/>
      <c r="H400" s="101"/>
      <c r="I400" s="101"/>
      <c r="J400" s="101"/>
      <c r="K400" s="101"/>
      <c r="L400" s="101"/>
    </row>
    <row r="401" customFormat="false" ht="15" hidden="false" customHeight="true" outlineLevel="0" collapsed="false">
      <c r="C401" s="100"/>
      <c r="D401" s="100"/>
      <c r="E401" s="100"/>
      <c r="F401" s="101"/>
      <c r="G401" s="101"/>
      <c r="H401" s="101"/>
      <c r="I401" s="101"/>
      <c r="J401" s="101"/>
      <c r="K401" s="101"/>
      <c r="L401" s="101"/>
    </row>
    <row r="402" customFormat="false" ht="15" hidden="false" customHeight="true" outlineLevel="0" collapsed="false">
      <c r="C402" s="100"/>
      <c r="D402" s="100"/>
      <c r="E402" s="100"/>
      <c r="F402" s="101"/>
      <c r="G402" s="101"/>
      <c r="H402" s="101"/>
      <c r="I402" s="101"/>
      <c r="J402" s="101"/>
      <c r="K402" s="101"/>
      <c r="L402" s="101"/>
    </row>
    <row r="403" customFormat="false" ht="15" hidden="false" customHeight="true" outlineLevel="0" collapsed="false">
      <c r="C403" s="100"/>
      <c r="D403" s="100"/>
      <c r="E403" s="100"/>
      <c r="F403" s="101"/>
      <c r="G403" s="101"/>
      <c r="H403" s="101"/>
      <c r="I403" s="101"/>
      <c r="J403" s="101"/>
      <c r="K403" s="101"/>
      <c r="L403" s="101"/>
    </row>
  </sheetData>
  <mergeCells count="2">
    <mergeCell ref="A1:V1"/>
    <mergeCell ref="A2:V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40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M63" activeCellId="0" sqref="M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40.56"/>
    <col collapsed="false" customWidth="true" hidden="false" outlineLevel="0" max="3" min="3" style="3" width="4.56"/>
    <col collapsed="false" customWidth="true" hidden="false" outlineLevel="0" max="5" min="4" style="3" width="4.7"/>
    <col collapsed="false" customWidth="true" hidden="false" outlineLevel="0" max="6" min="6" style="4" width="5.56"/>
    <col collapsed="false" customWidth="true" hidden="false" outlineLevel="0" max="7" min="7" style="4" width="4.7"/>
    <col collapsed="false" customWidth="true" hidden="false" outlineLevel="0" max="8" min="8" style="4" width="4.41"/>
    <col collapsed="false" customWidth="true" hidden="false" outlineLevel="0" max="9" min="9" style="4" width="4.14"/>
    <col collapsed="false" customWidth="true" hidden="false" outlineLevel="0" max="10" min="10" style="4" width="5.13"/>
    <col collapsed="false" customWidth="true" hidden="false" outlineLevel="0" max="11" min="11" style="4" width="4.7"/>
    <col collapsed="false" customWidth="true" hidden="false" outlineLevel="0" max="12" min="12" style="4" width="4.85"/>
    <col collapsed="false" customWidth="true" hidden="false" outlineLevel="0" max="13" min="13" style="5" width="4.28"/>
    <col collapsed="false" customWidth="true" hidden="false" outlineLevel="0" max="14" min="14" style="5" width="4.14"/>
    <col collapsed="false" customWidth="true" hidden="false" outlineLevel="0" max="15" min="15" style="5" width="5.13"/>
    <col collapsed="false" customWidth="true" hidden="false" outlineLevel="0" max="16" min="16" style="5" width="5.85"/>
    <col collapsed="false" customWidth="true" hidden="false" outlineLevel="0" max="17" min="17" style="5" width="4.99"/>
    <col collapsed="false" customWidth="true" hidden="false" outlineLevel="0" max="19" min="18" style="5" width="4.85"/>
    <col collapsed="false" customWidth="true" hidden="false" outlineLevel="0" max="20" min="20" style="5" width="5.71"/>
    <col collapsed="false" customWidth="true" hidden="false" outlineLevel="0" max="21" min="21" style="5" width="5.56"/>
    <col collapsed="false" customWidth="false" hidden="false" outlineLevel="0" max="43" min="22" style="5" width="9.14"/>
    <col collapsed="false" customWidth="false" hidden="false" outlineLevel="0" max="257" min="44" style="2" width="9.14"/>
  </cols>
  <sheetData>
    <row r="1" customFormat="false" ht="7.15" hidden="false" customHeight="true" outlineLevel="0" collapsed="false">
      <c r="A1" s="169"/>
      <c r="B1" s="170"/>
      <c r="C1" s="171"/>
      <c r="D1" s="171"/>
      <c r="E1" s="171"/>
      <c r="F1" s="11"/>
      <c r="G1" s="11"/>
      <c r="H1" s="11"/>
      <c r="I1" s="11"/>
      <c r="J1" s="12"/>
      <c r="K1" s="12"/>
      <c r="L1" s="12"/>
    </row>
    <row r="2" customFormat="false" ht="24.6" hidden="false" customHeight="true" outlineLevel="0" collapsed="false">
      <c r="A2" s="172" t="s">
        <v>203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</row>
    <row r="3" customFormat="false" ht="18" hidden="false" customHeight="true" outlineLevel="0" collapsed="false">
      <c r="A3" s="103"/>
      <c r="B3" s="104"/>
      <c r="C3" s="105"/>
      <c r="D3" s="105"/>
      <c r="E3" s="105"/>
      <c r="F3" s="18"/>
      <c r="G3" s="18"/>
      <c r="H3" s="18"/>
      <c r="I3" s="18"/>
      <c r="L3" s="19"/>
    </row>
    <row r="4" customFormat="false" ht="28.15" hidden="false" customHeight="true" outlineLevel="0" collapsed="false">
      <c r="A4" s="106" t="s">
        <v>2</v>
      </c>
      <c r="B4" s="107" t="s">
        <v>101</v>
      </c>
      <c r="C4" s="173" t="s">
        <v>102</v>
      </c>
      <c r="D4" s="173" t="s">
        <v>204</v>
      </c>
      <c r="E4" s="173" t="s">
        <v>104</v>
      </c>
      <c r="F4" s="174" t="s">
        <v>105</v>
      </c>
      <c r="G4" s="173" t="s">
        <v>106</v>
      </c>
      <c r="H4" s="173" t="s">
        <v>107</v>
      </c>
      <c r="I4" s="173" t="s">
        <v>108</v>
      </c>
      <c r="J4" s="174" t="s">
        <v>109</v>
      </c>
      <c r="K4" s="175" t="s">
        <v>110</v>
      </c>
      <c r="L4" s="173" t="s">
        <v>111</v>
      </c>
      <c r="M4" s="173" t="s">
        <v>112</v>
      </c>
      <c r="N4" s="173" t="s">
        <v>113</v>
      </c>
      <c r="O4" s="174" t="s">
        <v>114</v>
      </c>
      <c r="P4" s="175" t="s">
        <v>115</v>
      </c>
      <c r="Q4" s="173" t="s">
        <v>116</v>
      </c>
      <c r="R4" s="173" t="s">
        <v>117</v>
      </c>
      <c r="S4" s="173" t="s">
        <v>118</v>
      </c>
      <c r="T4" s="174" t="s">
        <v>119</v>
      </c>
      <c r="U4" s="175" t="s">
        <v>205</v>
      </c>
      <c r="V4" s="23"/>
      <c r="W4" s="23"/>
      <c r="X4" s="23"/>
      <c r="Y4" s="23"/>
    </row>
    <row r="5" customFormat="false" ht="10.5" hidden="true" customHeight="true" outlineLevel="0" collapsed="false">
      <c r="A5" s="111"/>
      <c r="B5" s="112"/>
      <c r="C5" s="176"/>
      <c r="D5" s="176"/>
      <c r="E5" s="176"/>
      <c r="F5" s="177"/>
      <c r="G5" s="178"/>
      <c r="H5" s="178"/>
      <c r="I5" s="178"/>
      <c r="J5" s="177"/>
      <c r="K5" s="179"/>
      <c r="L5" s="178"/>
      <c r="M5" s="178"/>
      <c r="N5" s="178"/>
      <c r="O5" s="177"/>
      <c r="P5" s="179"/>
      <c r="Q5" s="178"/>
      <c r="R5" s="178"/>
      <c r="S5" s="178"/>
      <c r="T5" s="177"/>
      <c r="U5" s="179"/>
      <c r="V5" s="23"/>
      <c r="W5" s="23"/>
      <c r="X5" s="23"/>
      <c r="Y5" s="23"/>
    </row>
    <row r="6" customFormat="false" ht="22.15" hidden="false" customHeight="true" outlineLevel="0" collapsed="false">
      <c r="A6" s="121" t="s">
        <v>8</v>
      </c>
      <c r="B6" s="114" t="s">
        <v>120</v>
      </c>
      <c r="C6" s="180" t="n">
        <f aca="false">C7+C11+C13+C21+C27+C24</f>
        <v>16.2</v>
      </c>
      <c r="D6" s="180" t="n">
        <f aca="false">D7+D11+D13+D21+D27+D24</f>
        <v>16.2</v>
      </c>
      <c r="E6" s="180" t="n">
        <f aca="false">E7+E11+E13+E21+E27+E24</f>
        <v>16.2</v>
      </c>
      <c r="F6" s="180" t="n">
        <f aca="false">F7+F11+F13+F21+F27+F24</f>
        <v>48.6</v>
      </c>
      <c r="G6" s="180" t="n">
        <f aca="false">G7+G11+G13+G21+G27+G24</f>
        <v>13.3</v>
      </c>
      <c r="H6" s="180" t="n">
        <f aca="false">H7+H11+H13+H21+H27+H24</f>
        <v>18</v>
      </c>
      <c r="I6" s="180" t="n">
        <f aca="false">I7+I11+I13+I21+I27+I24</f>
        <v>21</v>
      </c>
      <c r="J6" s="180" t="n">
        <f aca="false">J7+J11+J13+J21+J27+J24</f>
        <v>52.3</v>
      </c>
      <c r="K6" s="180" t="n">
        <f aca="false">K7+K11+K13+K21+K27+K24</f>
        <v>100.9</v>
      </c>
      <c r="L6" s="180" t="n">
        <f aca="false">L7+L11+L13+L21+L27+L24</f>
        <v>21.5</v>
      </c>
      <c r="M6" s="180" t="e">
        <f aca="false">M7+M11+M13+M21+M27+M24</f>
        <v>#VALUE!</v>
      </c>
      <c r="N6" s="180" t="n">
        <f aca="false">N7+N11+N13+N21+N27+N24</f>
        <v>31</v>
      </c>
      <c r="O6" s="180" t="n">
        <f aca="false">O7+O11+O13+O21+O27+O24</f>
        <v>78.5</v>
      </c>
      <c r="P6" s="180" t="n">
        <f aca="false">P7+P11+P13+P21+P27+P24</f>
        <v>179.4</v>
      </c>
      <c r="Q6" s="180" t="n">
        <f aca="false">Q7+Q11+Q13+Q21+Q27+Q24</f>
        <v>356.2</v>
      </c>
      <c r="R6" s="180" t="n">
        <f aca="false">R7+R11+R13+R21+R27+R24</f>
        <v>463.2</v>
      </c>
      <c r="S6" s="180" t="n">
        <f aca="false">S7+S11+S13+S21+S27+S24</f>
        <v>1.2</v>
      </c>
      <c r="T6" s="180" t="n">
        <f aca="false">T7+T11+T13+T21+T27+T24</f>
        <v>820.6</v>
      </c>
      <c r="U6" s="180" t="n">
        <f aca="false">U7+U11+U13+U21+U27+U24</f>
        <v>1000</v>
      </c>
      <c r="V6" s="22"/>
      <c r="W6" s="22"/>
      <c r="X6" s="22"/>
      <c r="Y6" s="22"/>
    </row>
    <row r="7" customFormat="false" ht="24" hidden="false" customHeight="true" outlineLevel="0" collapsed="false">
      <c r="A7" s="121" t="s">
        <v>10</v>
      </c>
      <c r="B7" s="114" t="s">
        <v>11</v>
      </c>
      <c r="C7" s="181" t="n">
        <f aca="false">C8</f>
        <v>1.2</v>
      </c>
      <c r="D7" s="181" t="n">
        <f aca="false">D8</f>
        <v>1.2</v>
      </c>
      <c r="E7" s="181" t="n">
        <f aca="false">E8</f>
        <v>1.2</v>
      </c>
      <c r="F7" s="182" t="n">
        <f aca="false">F8</f>
        <v>3.6</v>
      </c>
      <c r="G7" s="182" t="n">
        <f aca="false">G8</f>
        <v>1.3</v>
      </c>
      <c r="H7" s="181" t="n">
        <f aca="false">H8</f>
        <v>3</v>
      </c>
      <c r="I7" s="181" t="n">
        <f aca="false">I8</f>
        <v>3</v>
      </c>
      <c r="J7" s="182" t="n">
        <f aca="false">J8</f>
        <v>7.3</v>
      </c>
      <c r="K7" s="181" t="n">
        <f aca="false">K8</f>
        <v>10.9</v>
      </c>
      <c r="L7" s="181" t="n">
        <f aca="false">L8</f>
        <v>3.5</v>
      </c>
      <c r="M7" s="181" t="n">
        <f aca="false">M8</f>
        <v>3</v>
      </c>
      <c r="N7" s="181" t="n">
        <f aca="false">N8</f>
        <v>3</v>
      </c>
      <c r="O7" s="182" t="n">
        <f aca="false">O8</f>
        <v>9.5</v>
      </c>
      <c r="P7" s="181" t="n">
        <f aca="false">P8</f>
        <v>20.4</v>
      </c>
      <c r="Q7" s="181" t="n">
        <f aca="false">Q8</f>
        <v>1.2</v>
      </c>
      <c r="R7" s="181" t="n">
        <f aca="false">R8</f>
        <v>1.2</v>
      </c>
      <c r="S7" s="181" t="n">
        <f aca="false">S8</f>
        <v>1.2</v>
      </c>
      <c r="T7" s="182" t="n">
        <f aca="false">T8</f>
        <v>3.6</v>
      </c>
      <c r="U7" s="181" t="n">
        <f aca="false">U8</f>
        <v>24</v>
      </c>
      <c r="V7" s="22"/>
      <c r="W7" s="22"/>
      <c r="X7" s="22"/>
      <c r="Y7" s="22"/>
    </row>
    <row r="8" customFormat="false" ht="17.45" hidden="false" customHeight="true" outlineLevel="0" collapsed="false">
      <c r="A8" s="121" t="s">
        <v>12</v>
      </c>
      <c r="B8" s="122" t="s">
        <v>13</v>
      </c>
      <c r="C8" s="183" t="n">
        <f aca="false">C9</f>
        <v>1.2</v>
      </c>
      <c r="D8" s="183" t="n">
        <f aca="false">D9</f>
        <v>1.2</v>
      </c>
      <c r="E8" s="183" t="n">
        <f aca="false">E9</f>
        <v>1.2</v>
      </c>
      <c r="F8" s="184" t="n">
        <f aca="false">F9</f>
        <v>3.6</v>
      </c>
      <c r="G8" s="183" t="n">
        <f aca="false">G9</f>
        <v>1.3</v>
      </c>
      <c r="H8" s="183" t="n">
        <f aca="false">H9</f>
        <v>3</v>
      </c>
      <c r="I8" s="183" t="n">
        <f aca="false">I9</f>
        <v>3</v>
      </c>
      <c r="J8" s="185" t="n">
        <f aca="false">J9</f>
        <v>7.3</v>
      </c>
      <c r="K8" s="186" t="n">
        <f aca="false">K9</f>
        <v>10.9</v>
      </c>
      <c r="L8" s="183" t="n">
        <f aca="false">L9</f>
        <v>3.5</v>
      </c>
      <c r="M8" s="183" t="n">
        <f aca="false">M9</f>
        <v>3</v>
      </c>
      <c r="N8" s="183" t="n">
        <f aca="false">N9</f>
        <v>3</v>
      </c>
      <c r="O8" s="185" t="n">
        <f aca="false">O9</f>
        <v>9.5</v>
      </c>
      <c r="P8" s="186" t="n">
        <f aca="false">P9</f>
        <v>20.4</v>
      </c>
      <c r="Q8" s="183" t="n">
        <f aca="false">Q9</f>
        <v>1.2</v>
      </c>
      <c r="R8" s="183" t="n">
        <f aca="false">R9</f>
        <v>1.2</v>
      </c>
      <c r="S8" s="183" t="n">
        <f aca="false">S9</f>
        <v>1.2</v>
      </c>
      <c r="T8" s="185" t="n">
        <f aca="false">T9</f>
        <v>3.6</v>
      </c>
      <c r="U8" s="186" t="n">
        <f aca="false">U9</f>
        <v>24</v>
      </c>
      <c r="V8" s="22"/>
      <c r="W8" s="22"/>
      <c r="X8" s="22"/>
      <c r="Y8" s="22"/>
    </row>
    <row r="9" customFormat="false" ht="63" hidden="false" customHeight="true" outlineLevel="0" collapsed="false">
      <c r="A9" s="121" t="s">
        <v>14</v>
      </c>
      <c r="B9" s="125" t="s">
        <v>121</v>
      </c>
      <c r="C9" s="187" t="n">
        <v>1.2</v>
      </c>
      <c r="D9" s="187" t="n">
        <v>1.2</v>
      </c>
      <c r="E9" s="187" t="n">
        <v>1.2</v>
      </c>
      <c r="F9" s="185" t="n">
        <f aca="false">C9+D9+E9</f>
        <v>3.6</v>
      </c>
      <c r="G9" s="183" t="n">
        <v>1.3</v>
      </c>
      <c r="H9" s="183" t="n">
        <v>3</v>
      </c>
      <c r="I9" s="183" t="n">
        <v>3</v>
      </c>
      <c r="J9" s="185" t="n">
        <f aca="false">G9+H9+I9</f>
        <v>7.3</v>
      </c>
      <c r="K9" s="186" t="n">
        <f aca="false">F9+J9</f>
        <v>10.9</v>
      </c>
      <c r="L9" s="183" t="n">
        <v>3.5</v>
      </c>
      <c r="M9" s="188" t="n">
        <v>3</v>
      </c>
      <c r="N9" s="188" t="n">
        <v>3</v>
      </c>
      <c r="O9" s="185" t="n">
        <f aca="false">L9+M9+N9</f>
        <v>9.5</v>
      </c>
      <c r="P9" s="186" t="n">
        <f aca="false">K9+O9</f>
        <v>20.4</v>
      </c>
      <c r="Q9" s="188" t="n">
        <v>1.2</v>
      </c>
      <c r="R9" s="188" t="n">
        <v>1.2</v>
      </c>
      <c r="S9" s="188" t="n">
        <v>1.2</v>
      </c>
      <c r="T9" s="185" t="n">
        <f aca="false">Q9+R9+S9</f>
        <v>3.6</v>
      </c>
      <c r="U9" s="186" t="n">
        <f aca="false">P9+T9</f>
        <v>24</v>
      </c>
      <c r="V9" s="22"/>
      <c r="W9" s="22"/>
      <c r="X9" s="22"/>
      <c r="Y9" s="22"/>
    </row>
    <row r="10" customFormat="false" ht="43.5" hidden="true" customHeight="true" outlineLevel="0" collapsed="false">
      <c r="A10" s="121" t="s">
        <v>122</v>
      </c>
      <c r="B10" s="122" t="s">
        <v>123</v>
      </c>
      <c r="C10" s="189" t="n">
        <v>0</v>
      </c>
      <c r="D10" s="189" t="n">
        <v>0</v>
      </c>
      <c r="E10" s="189" t="n">
        <v>0</v>
      </c>
      <c r="F10" s="190"/>
      <c r="G10" s="188"/>
      <c r="H10" s="188"/>
      <c r="I10" s="188"/>
      <c r="J10" s="185"/>
      <c r="K10" s="186"/>
      <c r="L10" s="183"/>
      <c r="M10" s="188"/>
      <c r="N10" s="188"/>
      <c r="O10" s="190"/>
      <c r="P10" s="191"/>
      <c r="Q10" s="188"/>
      <c r="R10" s="188"/>
      <c r="S10" s="188"/>
      <c r="T10" s="190"/>
      <c r="U10" s="191"/>
      <c r="V10" s="22"/>
      <c r="W10" s="22"/>
      <c r="X10" s="22"/>
      <c r="Y10" s="22"/>
    </row>
    <row r="11" customFormat="false" ht="21" hidden="false" customHeight="true" outlineLevel="0" collapsed="false">
      <c r="A11" s="121" t="s">
        <v>20</v>
      </c>
      <c r="B11" s="114" t="s">
        <v>21</v>
      </c>
      <c r="C11" s="192" t="n">
        <f aca="false">C12</f>
        <v>0</v>
      </c>
      <c r="D11" s="192" t="n">
        <f aca="false">D12</f>
        <v>0</v>
      </c>
      <c r="E11" s="192" t="n">
        <f aca="false">E12</f>
        <v>0</v>
      </c>
      <c r="F11" s="193" t="n">
        <f aca="false">C11+D11+E11</f>
        <v>0</v>
      </c>
      <c r="G11" s="194" t="n">
        <f aca="false">G12</f>
        <v>0</v>
      </c>
      <c r="H11" s="192" t="n">
        <f aca="false">H12</f>
        <v>0</v>
      </c>
      <c r="I11" s="192" t="n">
        <f aca="false">I12</f>
        <v>0</v>
      </c>
      <c r="J11" s="193" t="n">
        <f aca="false">G11+H11+I11</f>
        <v>0</v>
      </c>
      <c r="K11" s="193" t="n">
        <f aca="false">F11+J11</f>
        <v>0</v>
      </c>
      <c r="L11" s="192" t="n">
        <f aca="false">L12</f>
        <v>0</v>
      </c>
      <c r="M11" s="192" t="n">
        <f aca="false">M12</f>
        <v>0</v>
      </c>
      <c r="N11" s="192" t="n">
        <f aca="false">N12</f>
        <v>0</v>
      </c>
      <c r="O11" s="193" t="n">
        <f aca="false">L11+M11+N11</f>
        <v>0</v>
      </c>
      <c r="P11" s="193" t="n">
        <f aca="false">K11+O11</f>
        <v>0</v>
      </c>
      <c r="Q11" s="192" t="n">
        <f aca="false">Q12</f>
        <v>0</v>
      </c>
      <c r="R11" s="192" t="n">
        <f aca="false">R12</f>
        <v>0</v>
      </c>
      <c r="S11" s="192" t="n">
        <f aca="false">S12</f>
        <v>0</v>
      </c>
      <c r="T11" s="193" t="n">
        <f aca="false">Q11+R11+S11</f>
        <v>0</v>
      </c>
      <c r="U11" s="193" t="n">
        <f aca="false">P11+T11</f>
        <v>0</v>
      </c>
      <c r="V11" s="22"/>
      <c r="W11" s="22"/>
      <c r="X11" s="22"/>
      <c r="Y11" s="22"/>
    </row>
    <row r="12" customFormat="false" ht="19.15" hidden="false" customHeight="true" outlineLevel="0" collapsed="false">
      <c r="A12" s="121" t="s">
        <v>124</v>
      </c>
      <c r="B12" s="122" t="s">
        <v>23</v>
      </c>
      <c r="C12" s="189"/>
      <c r="D12" s="189" t="n">
        <v>0</v>
      </c>
      <c r="E12" s="189"/>
      <c r="F12" s="185" t="n">
        <f aca="false">C12+D12+E12</f>
        <v>0</v>
      </c>
      <c r="G12" s="189"/>
      <c r="H12" s="189"/>
      <c r="I12" s="189"/>
      <c r="J12" s="185" t="n">
        <f aca="false">G12+H12+I12</f>
        <v>0</v>
      </c>
      <c r="K12" s="186" t="n">
        <f aca="false">F12+J12</f>
        <v>0</v>
      </c>
      <c r="L12" s="189"/>
      <c r="M12" s="189"/>
      <c r="N12" s="189"/>
      <c r="O12" s="185" t="n">
        <f aca="false">L12+M12+N12</f>
        <v>0</v>
      </c>
      <c r="P12" s="186" t="n">
        <f aca="false">K12+O12</f>
        <v>0</v>
      </c>
      <c r="Q12" s="189"/>
      <c r="R12" s="189"/>
      <c r="S12" s="189"/>
      <c r="T12" s="185" t="n">
        <f aca="false">Q12+R12+S12</f>
        <v>0</v>
      </c>
      <c r="U12" s="186" t="n">
        <f aca="false">P12+T12</f>
        <v>0</v>
      </c>
      <c r="V12" s="22"/>
      <c r="W12" s="22"/>
      <c r="X12" s="22"/>
      <c r="Y12" s="22"/>
    </row>
    <row r="13" customFormat="false" ht="22.15" hidden="false" customHeight="true" outlineLevel="0" collapsed="false">
      <c r="A13" s="121" t="s">
        <v>24</v>
      </c>
      <c r="B13" s="114" t="s">
        <v>25</v>
      </c>
      <c r="C13" s="195" t="n">
        <f aca="false">C14+C16</f>
        <v>15</v>
      </c>
      <c r="D13" s="195" t="n">
        <f aca="false">D14+D16</f>
        <v>15</v>
      </c>
      <c r="E13" s="195" t="n">
        <f aca="false">E14+E16</f>
        <v>15</v>
      </c>
      <c r="F13" s="196" t="n">
        <f aca="false">C13+D13+E13</f>
        <v>45</v>
      </c>
      <c r="G13" s="197" t="n">
        <f aca="false">G14+G16</f>
        <v>12</v>
      </c>
      <c r="H13" s="195" t="n">
        <f aca="false">H14+H16</f>
        <v>15</v>
      </c>
      <c r="I13" s="195" t="n">
        <f aca="false">I14+I16</f>
        <v>18</v>
      </c>
      <c r="J13" s="196" t="n">
        <f aca="false">J14+J16</f>
        <v>45</v>
      </c>
      <c r="K13" s="196" t="n">
        <f aca="false">K14+K16</f>
        <v>90</v>
      </c>
      <c r="L13" s="195" t="n">
        <f aca="false">L14+L16</f>
        <v>18</v>
      </c>
      <c r="M13" s="195" t="e">
        <f aca="false">M14+M16</f>
        <v>#VALUE!</v>
      </c>
      <c r="N13" s="195" t="n">
        <f aca="false">N14+N16</f>
        <v>28</v>
      </c>
      <c r="O13" s="196" t="n">
        <f aca="false">O14+O16</f>
        <v>69</v>
      </c>
      <c r="P13" s="196" t="n">
        <f aca="false">P14+P16</f>
        <v>159</v>
      </c>
      <c r="Q13" s="195" t="n">
        <f aca="false">Q14+Q16</f>
        <v>355</v>
      </c>
      <c r="R13" s="195" t="n">
        <f aca="false">R14+R16</f>
        <v>462</v>
      </c>
      <c r="S13" s="195" t="n">
        <f aca="false">S14+S16</f>
        <v>0</v>
      </c>
      <c r="T13" s="196" t="n">
        <f aca="false">T14+T16</f>
        <v>817</v>
      </c>
      <c r="U13" s="196" t="n">
        <f aca="false">U14+U16</f>
        <v>976</v>
      </c>
      <c r="V13" s="22"/>
      <c r="W13" s="22"/>
      <c r="X13" s="22"/>
      <c r="Y13" s="22"/>
    </row>
    <row r="14" customFormat="false" ht="19.9" hidden="false" customHeight="true" outlineLevel="0" collapsed="false">
      <c r="A14" s="121" t="s">
        <v>125</v>
      </c>
      <c r="B14" s="122" t="s">
        <v>27</v>
      </c>
      <c r="C14" s="187" t="n">
        <f aca="false">C15</f>
        <v>0</v>
      </c>
      <c r="D14" s="187" t="n">
        <f aca="false">D15</f>
        <v>0</v>
      </c>
      <c r="E14" s="187" t="n">
        <f aca="false">E15</f>
        <v>0</v>
      </c>
      <c r="F14" s="185" t="n">
        <f aca="false">C14+D14+E14</f>
        <v>0</v>
      </c>
      <c r="G14" s="187" t="n">
        <f aca="false">G15</f>
        <v>0</v>
      </c>
      <c r="H14" s="187" t="n">
        <f aca="false">H15</f>
        <v>0</v>
      </c>
      <c r="I14" s="187" t="n">
        <f aca="false">I15</f>
        <v>0</v>
      </c>
      <c r="J14" s="185" t="n">
        <f aca="false">J15</f>
        <v>0</v>
      </c>
      <c r="K14" s="186" t="n">
        <f aca="false">K15</f>
        <v>0</v>
      </c>
      <c r="L14" s="187" t="n">
        <f aca="false">L15</f>
        <v>0</v>
      </c>
      <c r="M14" s="187" t="s">
        <v>206</v>
      </c>
      <c r="N14" s="187" t="n">
        <f aca="false">N15</f>
        <v>0</v>
      </c>
      <c r="O14" s="185" t="n">
        <f aca="false">O15</f>
        <v>0</v>
      </c>
      <c r="P14" s="186" t="n">
        <f aca="false">P15</f>
        <v>0</v>
      </c>
      <c r="Q14" s="187" t="n">
        <f aca="false">Q15</f>
        <v>6</v>
      </c>
      <c r="R14" s="187" t="n">
        <f aca="false">R15</f>
        <v>20</v>
      </c>
      <c r="S14" s="187" t="n">
        <f aca="false">S15</f>
        <v>0</v>
      </c>
      <c r="T14" s="185" t="n">
        <f aca="false">T15</f>
        <v>26</v>
      </c>
      <c r="U14" s="186" t="n">
        <f aca="false">U15</f>
        <v>26</v>
      </c>
      <c r="V14" s="22"/>
      <c r="W14" s="22"/>
      <c r="X14" s="22"/>
      <c r="Y14" s="22"/>
    </row>
    <row r="15" customFormat="false" ht="33.6" hidden="false" customHeight="true" outlineLevel="0" collapsed="false">
      <c r="A15" s="121" t="s">
        <v>28</v>
      </c>
      <c r="B15" s="122" t="s">
        <v>126</v>
      </c>
      <c r="C15" s="189"/>
      <c r="D15" s="189"/>
      <c r="E15" s="189"/>
      <c r="F15" s="185" t="n">
        <f aca="false">C15+D15+E15</f>
        <v>0</v>
      </c>
      <c r="G15" s="188"/>
      <c r="H15" s="188"/>
      <c r="I15" s="188"/>
      <c r="J15" s="185" t="n">
        <f aca="false">G15+H15+I15</f>
        <v>0</v>
      </c>
      <c r="K15" s="186" t="n">
        <f aca="false">F15+J15</f>
        <v>0</v>
      </c>
      <c r="L15" s="183"/>
      <c r="M15" s="188"/>
      <c r="N15" s="188"/>
      <c r="O15" s="185" t="n">
        <f aca="false">L15+M15+N15</f>
        <v>0</v>
      </c>
      <c r="P15" s="186" t="n">
        <f aca="false">K15+O15</f>
        <v>0</v>
      </c>
      <c r="Q15" s="188" t="n">
        <v>6</v>
      </c>
      <c r="R15" s="188" t="n">
        <v>20</v>
      </c>
      <c r="S15" s="188"/>
      <c r="T15" s="185" t="n">
        <f aca="false">Q15+R15+S15</f>
        <v>26</v>
      </c>
      <c r="U15" s="186" t="n">
        <f aca="false">P15+T15</f>
        <v>26</v>
      </c>
      <c r="V15" s="22"/>
      <c r="W15" s="22"/>
      <c r="X15" s="22"/>
      <c r="Y15" s="22"/>
    </row>
    <row r="16" customFormat="false" ht="24" hidden="false" customHeight="true" outlineLevel="0" collapsed="false">
      <c r="A16" s="121" t="s">
        <v>127</v>
      </c>
      <c r="B16" s="122" t="s">
        <v>31</v>
      </c>
      <c r="C16" s="198" t="n">
        <f aca="false">C17+C19</f>
        <v>15</v>
      </c>
      <c r="D16" s="198" t="n">
        <f aca="false">D17+D19</f>
        <v>15</v>
      </c>
      <c r="E16" s="198" t="n">
        <f aca="false">E17+E19</f>
        <v>15</v>
      </c>
      <c r="F16" s="199" t="n">
        <f aca="false">C16+D16+E16</f>
        <v>45</v>
      </c>
      <c r="G16" s="198" t="n">
        <f aca="false">G17+G19</f>
        <v>12</v>
      </c>
      <c r="H16" s="198" t="n">
        <f aca="false">H17+H19</f>
        <v>15</v>
      </c>
      <c r="I16" s="198" t="n">
        <f aca="false">I17+I19</f>
        <v>18</v>
      </c>
      <c r="J16" s="199" t="n">
        <f aca="false">J17+J19</f>
        <v>45</v>
      </c>
      <c r="K16" s="199" t="n">
        <f aca="false">K17+K19</f>
        <v>90</v>
      </c>
      <c r="L16" s="198" t="n">
        <f aca="false">L17+L19</f>
        <v>18</v>
      </c>
      <c r="M16" s="198" t="n">
        <f aca="false">M17+M19</f>
        <v>23</v>
      </c>
      <c r="N16" s="198" t="n">
        <f aca="false">N17+N19</f>
        <v>28</v>
      </c>
      <c r="O16" s="199" t="n">
        <f aca="false">O17+O19</f>
        <v>69</v>
      </c>
      <c r="P16" s="199" t="n">
        <f aca="false">P17+P19</f>
        <v>159</v>
      </c>
      <c r="Q16" s="198" t="n">
        <f aca="false">Q17+Q19</f>
        <v>349</v>
      </c>
      <c r="R16" s="198" t="n">
        <f aca="false">R17+R19</f>
        <v>442</v>
      </c>
      <c r="S16" s="198" t="n">
        <f aca="false">S17+S19</f>
        <v>0</v>
      </c>
      <c r="T16" s="199" t="n">
        <f aca="false">T17+T19</f>
        <v>791</v>
      </c>
      <c r="U16" s="199" t="n">
        <f aca="false">U17+U19</f>
        <v>950</v>
      </c>
      <c r="V16" s="22"/>
      <c r="W16" s="22"/>
      <c r="X16" s="22"/>
      <c r="Y16" s="22"/>
    </row>
    <row r="17" customFormat="false" ht="37.5" hidden="false" customHeight="true" outlineLevel="0" collapsed="false">
      <c r="A17" s="121" t="s">
        <v>128</v>
      </c>
      <c r="B17" s="122" t="s">
        <v>129</v>
      </c>
      <c r="C17" s="189" t="n">
        <f aca="false">C18</f>
        <v>15</v>
      </c>
      <c r="D17" s="189" t="n">
        <f aca="false">D18</f>
        <v>10</v>
      </c>
      <c r="E17" s="189" t="n">
        <f aca="false">E18</f>
        <v>15</v>
      </c>
      <c r="F17" s="185" t="n">
        <f aca="false">C17+D17+E17</f>
        <v>40</v>
      </c>
      <c r="G17" s="189" t="n">
        <f aca="false">G18</f>
        <v>12</v>
      </c>
      <c r="H17" s="189" t="n">
        <f aca="false">H18</f>
        <v>15</v>
      </c>
      <c r="I17" s="189" t="n">
        <f aca="false">I18</f>
        <v>18</v>
      </c>
      <c r="J17" s="190" t="n">
        <f aca="false">J18</f>
        <v>45</v>
      </c>
      <c r="K17" s="191" t="n">
        <f aca="false">K18</f>
        <v>85</v>
      </c>
      <c r="L17" s="189" t="n">
        <f aca="false">L18</f>
        <v>18</v>
      </c>
      <c r="M17" s="189" t="n">
        <f aca="false">M18</f>
        <v>23</v>
      </c>
      <c r="N17" s="189" t="n">
        <f aca="false">N18</f>
        <v>28</v>
      </c>
      <c r="O17" s="190" t="n">
        <f aca="false">O18</f>
        <v>69</v>
      </c>
      <c r="P17" s="191" t="n">
        <f aca="false">P18</f>
        <v>154</v>
      </c>
      <c r="Q17" s="189" t="n">
        <f aca="false">Q18</f>
        <v>292</v>
      </c>
      <c r="R17" s="189" t="n">
        <f aca="false">R18</f>
        <v>387</v>
      </c>
      <c r="S17" s="189" t="n">
        <f aca="false">S18</f>
        <v>0</v>
      </c>
      <c r="T17" s="190" t="n">
        <f aca="false">T18</f>
        <v>679</v>
      </c>
      <c r="U17" s="191" t="n">
        <f aca="false">U18</f>
        <v>833</v>
      </c>
      <c r="V17" s="22"/>
      <c r="W17" s="22"/>
      <c r="X17" s="22"/>
      <c r="Y17" s="22"/>
    </row>
    <row r="18" customFormat="false" ht="59.25" hidden="false" customHeight="true" outlineLevel="0" collapsed="false">
      <c r="A18" s="121" t="s">
        <v>130</v>
      </c>
      <c r="B18" s="122" t="s">
        <v>131</v>
      </c>
      <c r="C18" s="189" t="n">
        <v>15</v>
      </c>
      <c r="D18" s="189" t="n">
        <v>10</v>
      </c>
      <c r="E18" s="189" t="n">
        <v>15</v>
      </c>
      <c r="F18" s="185" t="n">
        <f aca="false">C18+D18+E18</f>
        <v>40</v>
      </c>
      <c r="G18" s="188" t="n">
        <v>12</v>
      </c>
      <c r="H18" s="188" t="n">
        <v>15</v>
      </c>
      <c r="I18" s="188" t="n">
        <v>18</v>
      </c>
      <c r="J18" s="185" t="n">
        <f aca="false">G18+H18+I18</f>
        <v>45</v>
      </c>
      <c r="K18" s="186" t="n">
        <f aca="false">F18+J18</f>
        <v>85</v>
      </c>
      <c r="L18" s="183" t="n">
        <v>18</v>
      </c>
      <c r="M18" s="188" t="n">
        <v>23</v>
      </c>
      <c r="N18" s="188" t="n">
        <v>28</v>
      </c>
      <c r="O18" s="185" t="n">
        <f aca="false">L18+M18+N18</f>
        <v>69</v>
      </c>
      <c r="P18" s="186" t="n">
        <f aca="false">K18+O18</f>
        <v>154</v>
      </c>
      <c r="Q18" s="188" t="n">
        <v>292</v>
      </c>
      <c r="R18" s="188" t="n">
        <v>387</v>
      </c>
      <c r="S18" s="188"/>
      <c r="T18" s="185" t="n">
        <f aca="false">Q18+R18+S18</f>
        <v>679</v>
      </c>
      <c r="U18" s="186" t="n">
        <f aca="false">P18+T18</f>
        <v>833</v>
      </c>
      <c r="V18" s="22"/>
      <c r="W18" s="22"/>
      <c r="X18" s="22"/>
      <c r="Y18" s="22"/>
    </row>
    <row r="19" customFormat="false" ht="39" hidden="false" customHeight="true" outlineLevel="0" collapsed="false">
      <c r="A19" s="121" t="s">
        <v>36</v>
      </c>
      <c r="B19" s="122" t="s">
        <v>132</v>
      </c>
      <c r="C19" s="189" t="n">
        <f aca="false">C20</f>
        <v>0</v>
      </c>
      <c r="D19" s="189" t="n">
        <f aca="false">D20</f>
        <v>5</v>
      </c>
      <c r="E19" s="189" t="n">
        <f aca="false">E20</f>
        <v>0</v>
      </c>
      <c r="F19" s="185" t="n">
        <f aca="false">C19+D19+E19</f>
        <v>5</v>
      </c>
      <c r="G19" s="189" t="n">
        <f aca="false">G20</f>
        <v>0</v>
      </c>
      <c r="H19" s="189" t="n">
        <f aca="false">H20</f>
        <v>0</v>
      </c>
      <c r="I19" s="189" t="n">
        <f aca="false">I20</f>
        <v>0</v>
      </c>
      <c r="J19" s="190" t="n">
        <f aca="false">J20</f>
        <v>0</v>
      </c>
      <c r="K19" s="191" t="n">
        <f aca="false">K20</f>
        <v>5</v>
      </c>
      <c r="L19" s="189" t="n">
        <f aca="false">L20</f>
        <v>0</v>
      </c>
      <c r="M19" s="189" t="n">
        <f aca="false">M20</f>
        <v>0</v>
      </c>
      <c r="N19" s="189" t="n">
        <f aca="false">N20</f>
        <v>0</v>
      </c>
      <c r="O19" s="190" t="n">
        <f aca="false">O20</f>
        <v>0</v>
      </c>
      <c r="P19" s="191" t="n">
        <f aca="false">P20</f>
        <v>5</v>
      </c>
      <c r="Q19" s="189" t="n">
        <f aca="false">Q20</f>
        <v>57</v>
      </c>
      <c r="R19" s="189" t="n">
        <f aca="false">R20</f>
        <v>55</v>
      </c>
      <c r="S19" s="189" t="n">
        <f aca="false">S20</f>
        <v>0</v>
      </c>
      <c r="T19" s="190" t="n">
        <f aca="false">T20</f>
        <v>112</v>
      </c>
      <c r="U19" s="191" t="n">
        <f aca="false">U20</f>
        <v>117</v>
      </c>
      <c r="V19" s="22"/>
      <c r="W19" s="22"/>
      <c r="X19" s="22"/>
      <c r="Y19" s="22"/>
    </row>
    <row r="20" customFormat="false" ht="59.25" hidden="false" customHeight="true" outlineLevel="0" collapsed="false">
      <c r="A20" s="121" t="s">
        <v>38</v>
      </c>
      <c r="B20" s="122" t="s">
        <v>133</v>
      </c>
      <c r="C20" s="189"/>
      <c r="D20" s="189" t="n">
        <v>5</v>
      </c>
      <c r="E20" s="189"/>
      <c r="F20" s="185" t="n">
        <f aca="false">C20+D20+E20</f>
        <v>5</v>
      </c>
      <c r="G20" s="188"/>
      <c r="H20" s="188"/>
      <c r="I20" s="188"/>
      <c r="J20" s="185" t="n">
        <f aca="false">G20+H20+I20</f>
        <v>0</v>
      </c>
      <c r="K20" s="186" t="n">
        <f aca="false">F20+J20</f>
        <v>5</v>
      </c>
      <c r="L20" s="183"/>
      <c r="M20" s="188"/>
      <c r="N20" s="188"/>
      <c r="O20" s="185" t="n">
        <f aca="false">L20+M20+N20</f>
        <v>0</v>
      </c>
      <c r="P20" s="186" t="n">
        <f aca="false">K20+O20</f>
        <v>5</v>
      </c>
      <c r="Q20" s="188" t="n">
        <v>57</v>
      </c>
      <c r="R20" s="188" t="n">
        <v>55</v>
      </c>
      <c r="S20" s="188"/>
      <c r="T20" s="185" t="n">
        <f aca="false">Q20+R20+S20</f>
        <v>112</v>
      </c>
      <c r="U20" s="186" t="n">
        <f aca="false">P20+T20</f>
        <v>117</v>
      </c>
      <c r="V20" s="22"/>
      <c r="W20" s="22"/>
      <c r="X20" s="22"/>
      <c r="Y20" s="22"/>
    </row>
    <row r="21" customFormat="false" ht="18" hidden="true" customHeight="true" outlineLevel="0" collapsed="false">
      <c r="A21" s="121" t="s">
        <v>134</v>
      </c>
      <c r="B21" s="114" t="s">
        <v>135</v>
      </c>
      <c r="C21" s="189" t="n">
        <f aca="false">C22</f>
        <v>0</v>
      </c>
      <c r="D21" s="189" t="n">
        <f aca="false">D22</f>
        <v>0</v>
      </c>
      <c r="E21" s="189" t="n">
        <f aca="false">E22</f>
        <v>0</v>
      </c>
      <c r="F21" s="185" t="n">
        <f aca="false">C21+D21+E21</f>
        <v>0</v>
      </c>
      <c r="G21" s="200"/>
      <c r="H21" s="200"/>
      <c r="I21" s="200"/>
      <c r="J21" s="185" t="n">
        <f aca="false">G21+H21+I21</f>
        <v>0</v>
      </c>
      <c r="K21" s="186" t="n">
        <f aca="false">F21+J21</f>
        <v>0</v>
      </c>
      <c r="L21" s="200"/>
      <c r="M21" s="201"/>
      <c r="N21" s="201"/>
      <c r="O21" s="185" t="n">
        <f aca="false">L21+M21+N21</f>
        <v>0</v>
      </c>
      <c r="P21" s="186" t="n">
        <f aca="false">K21+O21</f>
        <v>0</v>
      </c>
      <c r="Q21" s="201"/>
      <c r="R21" s="201"/>
      <c r="S21" s="201"/>
      <c r="T21" s="185" t="n">
        <f aca="false">Q21+R21+S21</f>
        <v>0</v>
      </c>
      <c r="U21" s="186" t="n">
        <f aca="false">P21+T21</f>
        <v>0</v>
      </c>
      <c r="V21" s="22"/>
      <c r="W21" s="22"/>
      <c r="X21" s="22"/>
      <c r="Y21" s="22"/>
    </row>
    <row r="22" customFormat="false" ht="13.5" hidden="true" customHeight="true" outlineLevel="0" collapsed="false">
      <c r="A22" s="121" t="s">
        <v>136</v>
      </c>
      <c r="B22" s="122" t="s">
        <v>137</v>
      </c>
      <c r="C22" s="187" t="n">
        <f aca="false">C23</f>
        <v>0</v>
      </c>
      <c r="D22" s="187" t="n">
        <f aca="false">D23</f>
        <v>0</v>
      </c>
      <c r="E22" s="187" t="n">
        <f aca="false">E23</f>
        <v>0</v>
      </c>
      <c r="F22" s="185" t="n">
        <f aca="false">C22+D22+E22</f>
        <v>0</v>
      </c>
      <c r="G22" s="200"/>
      <c r="H22" s="200"/>
      <c r="I22" s="200"/>
      <c r="J22" s="185" t="n">
        <f aca="false">G22+H22+I22</f>
        <v>0</v>
      </c>
      <c r="K22" s="186" t="n">
        <f aca="false">F22+J22</f>
        <v>0</v>
      </c>
      <c r="L22" s="200"/>
      <c r="M22" s="201"/>
      <c r="N22" s="201"/>
      <c r="O22" s="185" t="n">
        <f aca="false">L22+M22+N22</f>
        <v>0</v>
      </c>
      <c r="P22" s="186" t="n">
        <f aca="false">K22+O22</f>
        <v>0</v>
      </c>
      <c r="Q22" s="201"/>
      <c r="R22" s="201"/>
      <c r="S22" s="201"/>
      <c r="T22" s="185" t="n">
        <f aca="false">Q22+R22+S22</f>
        <v>0</v>
      </c>
      <c r="U22" s="186" t="n">
        <f aca="false">P22+T22</f>
        <v>0</v>
      </c>
      <c r="V22" s="22"/>
      <c r="W22" s="22"/>
      <c r="X22" s="22"/>
      <c r="Y22" s="22"/>
    </row>
    <row r="23" customFormat="false" ht="18.75" hidden="true" customHeight="true" outlineLevel="0" collapsed="false">
      <c r="A23" s="202" t="s">
        <v>138</v>
      </c>
      <c r="B23" s="203" t="s">
        <v>139</v>
      </c>
      <c r="C23" s="204" t="n">
        <v>0</v>
      </c>
      <c r="D23" s="204" t="n">
        <v>0</v>
      </c>
      <c r="E23" s="204" t="n">
        <v>0</v>
      </c>
      <c r="F23" s="205" t="n">
        <f aca="false">C23+D23+E23</f>
        <v>0</v>
      </c>
      <c r="G23" s="201"/>
      <c r="H23" s="201"/>
      <c r="I23" s="201"/>
      <c r="J23" s="205" t="n">
        <f aca="false">G23+H23+I23</f>
        <v>0</v>
      </c>
      <c r="K23" s="206" t="n">
        <f aca="false">F23+J23</f>
        <v>0</v>
      </c>
      <c r="L23" s="200"/>
      <c r="M23" s="201"/>
      <c r="N23" s="201"/>
      <c r="O23" s="205" t="n">
        <f aca="false">L23+M23+N23</f>
        <v>0</v>
      </c>
      <c r="P23" s="206" t="n">
        <f aca="false">K23+O23</f>
        <v>0</v>
      </c>
      <c r="Q23" s="201"/>
      <c r="R23" s="201"/>
      <c r="S23" s="201"/>
      <c r="T23" s="205" t="n">
        <f aca="false">Q23+R23+S23</f>
        <v>0</v>
      </c>
      <c r="U23" s="206" t="n">
        <f aca="false">P23+T23</f>
        <v>0</v>
      </c>
      <c r="V23" s="22"/>
      <c r="W23" s="22"/>
      <c r="X23" s="22"/>
      <c r="Y23" s="22"/>
    </row>
    <row r="24" customFormat="false" ht="24" hidden="true" customHeight="true" outlineLevel="0" collapsed="false">
      <c r="A24" s="111" t="s">
        <v>207</v>
      </c>
      <c r="B24" s="144" t="s">
        <v>141</v>
      </c>
      <c r="C24" s="207" t="n">
        <f aca="false">C25+C26</f>
        <v>0</v>
      </c>
      <c r="D24" s="207" t="n">
        <f aca="false">D25+D26</f>
        <v>0</v>
      </c>
      <c r="E24" s="207" t="n">
        <f aca="false">E25+E26</f>
        <v>0</v>
      </c>
      <c r="F24" s="185" t="n">
        <f aca="false">C24+D24+E24</f>
        <v>0</v>
      </c>
      <c r="G24" s="207" t="n">
        <f aca="false">G25+G26</f>
        <v>0</v>
      </c>
      <c r="H24" s="207" t="n">
        <f aca="false">H25+H26</f>
        <v>0</v>
      </c>
      <c r="I24" s="207" t="n">
        <f aca="false">I25+I26</f>
        <v>0</v>
      </c>
      <c r="J24" s="185" t="n">
        <f aca="false">G24+H24+I24</f>
        <v>0</v>
      </c>
      <c r="K24" s="186" t="n">
        <f aca="false">F24+J24</f>
        <v>0</v>
      </c>
      <c r="L24" s="207" t="n">
        <f aca="false">L25+L26</f>
        <v>0</v>
      </c>
      <c r="M24" s="207" t="n">
        <f aca="false">M25+M26</f>
        <v>0</v>
      </c>
      <c r="N24" s="207" t="n">
        <f aca="false">N25+N26</f>
        <v>0</v>
      </c>
      <c r="O24" s="185" t="n">
        <f aca="false">L24+M24+N24</f>
        <v>0</v>
      </c>
      <c r="P24" s="186" t="n">
        <f aca="false">K24+O24</f>
        <v>0</v>
      </c>
      <c r="Q24" s="208" t="n">
        <f aca="false">Q25+Q26</f>
        <v>0</v>
      </c>
      <c r="R24" s="208" t="n">
        <f aca="false">R25+R26</f>
        <v>0</v>
      </c>
      <c r="S24" s="208" t="n">
        <f aca="false">S25+S26</f>
        <v>0</v>
      </c>
      <c r="T24" s="185" t="n">
        <f aca="false">Q24+S24+R24</f>
        <v>0</v>
      </c>
      <c r="U24" s="186" t="n">
        <f aca="false">P24+T24</f>
        <v>0</v>
      </c>
      <c r="V24" s="22"/>
      <c r="W24" s="22"/>
      <c r="X24" s="22"/>
      <c r="Y24" s="22"/>
    </row>
    <row r="25" customFormat="false" ht="24" hidden="true" customHeight="true" outlineLevel="0" collapsed="false">
      <c r="A25" s="209" t="s">
        <v>208</v>
      </c>
      <c r="B25" s="122" t="s">
        <v>143</v>
      </c>
      <c r="C25" s="189"/>
      <c r="D25" s="189"/>
      <c r="E25" s="189"/>
      <c r="F25" s="185"/>
      <c r="G25" s="188"/>
      <c r="H25" s="188"/>
      <c r="I25" s="188"/>
      <c r="J25" s="185"/>
      <c r="K25" s="186"/>
      <c r="L25" s="183"/>
      <c r="M25" s="188"/>
      <c r="N25" s="188"/>
      <c r="O25" s="185"/>
      <c r="P25" s="186"/>
      <c r="Q25" s="188"/>
      <c r="R25" s="188"/>
      <c r="S25" s="188"/>
      <c r="T25" s="185"/>
      <c r="U25" s="186"/>
      <c r="V25" s="22"/>
      <c r="W25" s="22"/>
      <c r="X25" s="22"/>
      <c r="Y25" s="22"/>
    </row>
    <row r="26" customFormat="false" ht="24" hidden="true" customHeight="true" outlineLevel="0" collapsed="false">
      <c r="A26" s="209" t="s">
        <v>142</v>
      </c>
      <c r="B26" s="122" t="s">
        <v>143</v>
      </c>
      <c r="C26" s="189"/>
      <c r="D26" s="189"/>
      <c r="E26" s="189"/>
      <c r="F26" s="185" t="n">
        <f aca="false">C26+D26+E26</f>
        <v>0</v>
      </c>
      <c r="G26" s="188"/>
      <c r="H26" s="188"/>
      <c r="I26" s="188"/>
      <c r="J26" s="185" t="n">
        <f aca="false">G26+H26+I26</f>
        <v>0</v>
      </c>
      <c r="K26" s="186" t="n">
        <f aca="false">F26+J26</f>
        <v>0</v>
      </c>
      <c r="L26" s="183"/>
      <c r="M26" s="188"/>
      <c r="N26" s="188"/>
      <c r="O26" s="185" t="n">
        <f aca="false">L26+M26+N26</f>
        <v>0</v>
      </c>
      <c r="P26" s="186" t="n">
        <f aca="false">K26+O26</f>
        <v>0</v>
      </c>
      <c r="Q26" s="188"/>
      <c r="R26" s="188"/>
      <c r="S26" s="188"/>
      <c r="T26" s="185" t="n">
        <f aca="false">Q26+R26+S26</f>
        <v>0</v>
      </c>
      <c r="U26" s="186" t="n">
        <f aca="false">P26+T26</f>
        <v>0</v>
      </c>
      <c r="V26" s="22"/>
      <c r="W26" s="22"/>
      <c r="X26" s="22"/>
      <c r="Y26" s="22"/>
    </row>
    <row r="27" customFormat="false" ht="59.25" hidden="false" customHeight="true" outlineLevel="0" collapsed="false">
      <c r="A27" s="121" t="s">
        <v>40</v>
      </c>
      <c r="B27" s="114" t="s">
        <v>41</v>
      </c>
      <c r="C27" s="210" t="n">
        <f aca="false">C28+C30+C36+C48</f>
        <v>0</v>
      </c>
      <c r="D27" s="210" t="n">
        <f aca="false">D28+D30+D36+D48</f>
        <v>0</v>
      </c>
      <c r="E27" s="210" t="n">
        <f aca="false">E28+E30+E36+E48</f>
        <v>0</v>
      </c>
      <c r="F27" s="210" t="n">
        <f aca="false">F28+F30+F36+F48</f>
        <v>0</v>
      </c>
      <c r="G27" s="210" t="n">
        <f aca="false">G28+G30+G36+G48</f>
        <v>0</v>
      </c>
      <c r="H27" s="210" t="n">
        <f aca="false">H28+H30+H36+H48</f>
        <v>0</v>
      </c>
      <c r="I27" s="210" t="n">
        <f aca="false">I28+I30+I36+I48</f>
        <v>0</v>
      </c>
      <c r="J27" s="210" t="n">
        <f aca="false">J28+J30+J36+J48</f>
        <v>0</v>
      </c>
      <c r="K27" s="210" t="n">
        <f aca="false">K28+K30+K36+K48</f>
        <v>0</v>
      </c>
      <c r="L27" s="210" t="n">
        <f aca="false">L28+L30+L36+L48</f>
        <v>0</v>
      </c>
      <c r="M27" s="210" t="n">
        <f aca="false">M28+M30+M36+M48</f>
        <v>0</v>
      </c>
      <c r="N27" s="210" t="n">
        <f aca="false">N28+N30+N36+N48</f>
        <v>0</v>
      </c>
      <c r="O27" s="210" t="n">
        <f aca="false">O28+O30+O36+O48</f>
        <v>0</v>
      </c>
      <c r="P27" s="210" t="n">
        <f aca="false">P28+P30+P36+P48</f>
        <v>0</v>
      </c>
      <c r="Q27" s="210" t="n">
        <f aca="false">Q28+Q30+Q36+Q48</f>
        <v>0</v>
      </c>
      <c r="R27" s="210" t="n">
        <f aca="false">R28+R30+R36+R48</f>
        <v>0</v>
      </c>
      <c r="S27" s="210" t="n">
        <f aca="false">S28+S30+S36+S48</f>
        <v>0</v>
      </c>
      <c r="T27" s="210" t="n">
        <f aca="false">T28+T30+T36+T48</f>
        <v>0</v>
      </c>
      <c r="U27" s="210" t="n">
        <f aca="false">U28+U30+U36+U48</f>
        <v>0</v>
      </c>
      <c r="V27" s="22"/>
      <c r="W27" s="22"/>
      <c r="X27" s="22"/>
      <c r="Y27" s="22"/>
    </row>
    <row r="28" customFormat="false" ht="66.6" hidden="false" customHeight="true" outlineLevel="0" collapsed="false">
      <c r="A28" s="121" t="s">
        <v>144</v>
      </c>
      <c r="B28" s="125" t="s">
        <v>145</v>
      </c>
      <c r="C28" s="187" t="n">
        <f aca="false">C30</f>
        <v>0</v>
      </c>
      <c r="D28" s="211" t="n">
        <f aca="false">D30</f>
        <v>0</v>
      </c>
      <c r="E28" s="211"/>
      <c r="F28" s="185" t="n">
        <f aca="false">C28+D28+E28</f>
        <v>0</v>
      </c>
      <c r="G28" s="187" t="n">
        <f aca="false">G30</f>
        <v>0</v>
      </c>
      <c r="H28" s="211" t="n">
        <f aca="false">H30</f>
        <v>0</v>
      </c>
      <c r="I28" s="211" t="n">
        <f aca="false">I30</f>
        <v>0</v>
      </c>
      <c r="J28" s="185" t="n">
        <f aca="false">G28+H28+I28</f>
        <v>0</v>
      </c>
      <c r="K28" s="186" t="n">
        <f aca="false">F28+J28</f>
        <v>0</v>
      </c>
      <c r="L28" s="211" t="n">
        <f aca="false">L30</f>
        <v>0</v>
      </c>
      <c r="M28" s="211" t="n">
        <f aca="false">M30</f>
        <v>0</v>
      </c>
      <c r="N28" s="211" t="n">
        <f aca="false">N30</f>
        <v>0</v>
      </c>
      <c r="O28" s="185" t="n">
        <f aca="false">L28+M28+N28</f>
        <v>0</v>
      </c>
      <c r="P28" s="186" t="n">
        <f aca="false">K28+O28</f>
        <v>0</v>
      </c>
      <c r="Q28" s="211" t="n">
        <f aca="false">Q30</f>
        <v>0</v>
      </c>
      <c r="R28" s="211" t="n">
        <f aca="false">R30</f>
        <v>0</v>
      </c>
      <c r="S28" s="211" t="n">
        <f aca="false">S30</f>
        <v>0</v>
      </c>
      <c r="T28" s="185" t="n">
        <f aca="false">Q28+R28+S28</f>
        <v>0</v>
      </c>
      <c r="U28" s="186" t="n">
        <f aca="false">P28+T28</f>
        <v>0</v>
      </c>
      <c r="V28" s="22"/>
      <c r="W28" s="22"/>
      <c r="X28" s="22"/>
      <c r="Y28" s="22"/>
    </row>
    <row r="29" customFormat="false" ht="60.6" hidden="true" customHeight="true" outlineLevel="0" collapsed="false">
      <c r="A29" s="121" t="s">
        <v>146</v>
      </c>
      <c r="B29" s="151" t="s">
        <v>147</v>
      </c>
      <c r="C29" s="187" t="n">
        <v>0</v>
      </c>
      <c r="D29" s="187" t="n">
        <v>0</v>
      </c>
      <c r="E29" s="187" t="n">
        <v>0</v>
      </c>
      <c r="F29" s="185" t="n">
        <f aca="false">C29+D29+E29</f>
        <v>0</v>
      </c>
      <c r="G29" s="183"/>
      <c r="H29" s="183"/>
      <c r="I29" s="183"/>
      <c r="J29" s="185" t="n">
        <f aca="false">G29+H29+I29</f>
        <v>0</v>
      </c>
      <c r="K29" s="186" t="n">
        <f aca="false">F29+J29</f>
        <v>0</v>
      </c>
      <c r="L29" s="183"/>
      <c r="M29" s="188"/>
      <c r="N29" s="188"/>
      <c r="O29" s="185" t="n">
        <f aca="false">L29+M29+N29</f>
        <v>0</v>
      </c>
      <c r="P29" s="186" t="n">
        <f aca="false">K29+O29</f>
        <v>0</v>
      </c>
      <c r="Q29" s="188"/>
      <c r="R29" s="188"/>
      <c r="S29" s="188"/>
      <c r="T29" s="185" t="n">
        <f aca="false">Q29+R29+S29</f>
        <v>0</v>
      </c>
      <c r="U29" s="186" t="n">
        <f aca="false">P29+T29</f>
        <v>0</v>
      </c>
      <c r="V29" s="22"/>
      <c r="W29" s="22"/>
      <c r="X29" s="22"/>
      <c r="Y29" s="22"/>
    </row>
    <row r="30" customFormat="false" ht="66" hidden="false" customHeight="true" outlineLevel="0" collapsed="false">
      <c r="A30" s="121" t="s">
        <v>148</v>
      </c>
      <c r="B30" s="151" t="s">
        <v>149</v>
      </c>
      <c r="C30" s="187"/>
      <c r="D30" s="187"/>
      <c r="E30" s="187"/>
      <c r="F30" s="185" t="n">
        <f aca="false">C30+D30+E30</f>
        <v>0</v>
      </c>
      <c r="G30" s="183"/>
      <c r="H30" s="183"/>
      <c r="I30" s="183"/>
      <c r="J30" s="185" t="n">
        <f aca="false">G30+H30+I30</f>
        <v>0</v>
      </c>
      <c r="K30" s="186" t="n">
        <f aca="false">F30+J30</f>
        <v>0</v>
      </c>
      <c r="L30" s="183"/>
      <c r="M30" s="188"/>
      <c r="N30" s="188"/>
      <c r="O30" s="185" t="n">
        <f aca="false">L30+M30+N30</f>
        <v>0</v>
      </c>
      <c r="P30" s="186" t="n">
        <f aca="false">K30+O30</f>
        <v>0</v>
      </c>
      <c r="Q30" s="188"/>
      <c r="R30" s="188"/>
      <c r="S30" s="188"/>
      <c r="T30" s="185" t="n">
        <f aca="false">Q30+R30+S30</f>
        <v>0</v>
      </c>
      <c r="U30" s="186" t="n">
        <f aca="false">P30+T30</f>
        <v>0</v>
      </c>
      <c r="V30" s="22"/>
      <c r="W30" s="22"/>
      <c r="X30" s="22"/>
      <c r="Y30" s="22"/>
    </row>
    <row r="31" customFormat="false" ht="0.75" hidden="true" customHeight="true" outlineLevel="0" collapsed="false">
      <c r="A31" s="121" t="s">
        <v>44</v>
      </c>
      <c r="B31" s="151" t="s">
        <v>150</v>
      </c>
      <c r="C31" s="187" t="n">
        <f aca="false">C42</f>
        <v>0</v>
      </c>
      <c r="D31" s="187" t="n">
        <f aca="false">D42</f>
        <v>0</v>
      </c>
      <c r="E31" s="187" t="n">
        <f aca="false">E42</f>
        <v>0</v>
      </c>
      <c r="F31" s="185" t="n">
        <f aca="false">C31+D31+E31</f>
        <v>0</v>
      </c>
      <c r="G31" s="183"/>
      <c r="H31" s="183"/>
      <c r="I31" s="183"/>
      <c r="J31" s="185" t="n">
        <f aca="false">G31+H31+I31</f>
        <v>0</v>
      </c>
      <c r="K31" s="186" t="n">
        <f aca="false">F31+J31</f>
        <v>0</v>
      </c>
      <c r="L31" s="183"/>
      <c r="M31" s="188"/>
      <c r="N31" s="188"/>
      <c r="O31" s="185" t="n">
        <f aca="false">L31+M31+N31</f>
        <v>0</v>
      </c>
      <c r="P31" s="186" t="n">
        <f aca="false">K31+O31</f>
        <v>0</v>
      </c>
      <c r="Q31" s="188"/>
      <c r="R31" s="188"/>
      <c r="S31" s="188"/>
      <c r="T31" s="185" t="n">
        <f aca="false">Q31+R31+S31</f>
        <v>0</v>
      </c>
      <c r="U31" s="186" t="n">
        <f aca="false">P31+T31</f>
        <v>0</v>
      </c>
      <c r="V31" s="22"/>
      <c r="W31" s="22"/>
      <c r="X31" s="22"/>
      <c r="Y31" s="22"/>
    </row>
    <row r="32" customFormat="false" ht="48.75" hidden="true" customHeight="true" outlineLevel="0" collapsed="false">
      <c r="A32" s="121" t="s">
        <v>151</v>
      </c>
      <c r="B32" s="151" t="s">
        <v>152</v>
      </c>
      <c r="C32" s="187"/>
      <c r="D32" s="187"/>
      <c r="E32" s="187"/>
      <c r="F32" s="185" t="n">
        <f aca="false">C32+D32+E32</f>
        <v>0</v>
      </c>
      <c r="G32" s="183"/>
      <c r="H32" s="183"/>
      <c r="I32" s="183"/>
      <c r="J32" s="185" t="n">
        <f aca="false">G32+H32+I32</f>
        <v>0</v>
      </c>
      <c r="K32" s="186" t="n">
        <f aca="false">F32+J32</f>
        <v>0</v>
      </c>
      <c r="L32" s="183"/>
      <c r="M32" s="188"/>
      <c r="N32" s="188"/>
      <c r="O32" s="185" t="n">
        <f aca="false">L32+M32+N32</f>
        <v>0</v>
      </c>
      <c r="P32" s="186" t="n">
        <f aca="false">K32+O32</f>
        <v>0</v>
      </c>
      <c r="Q32" s="188"/>
      <c r="R32" s="188"/>
      <c r="S32" s="188"/>
      <c r="T32" s="185" t="n">
        <f aca="false">Q32+R32+S32</f>
        <v>0</v>
      </c>
      <c r="U32" s="186" t="n">
        <f aca="false">P32+T32</f>
        <v>0</v>
      </c>
      <c r="V32" s="22"/>
      <c r="W32" s="22"/>
      <c r="X32" s="22"/>
      <c r="Y32" s="22"/>
    </row>
    <row r="33" customFormat="false" ht="22.9" hidden="true" customHeight="true" outlineLevel="0" collapsed="false">
      <c r="A33" s="121" t="s">
        <v>153</v>
      </c>
      <c r="B33" s="151" t="s">
        <v>154</v>
      </c>
      <c r="C33" s="187" t="n">
        <f aca="false">C44</f>
        <v>0</v>
      </c>
      <c r="D33" s="187" t="n">
        <f aca="false">D44</f>
        <v>0</v>
      </c>
      <c r="E33" s="187" t="n">
        <f aca="false">E44</f>
        <v>0</v>
      </c>
      <c r="F33" s="185" t="n">
        <f aca="false">C33+D33+E33</f>
        <v>0</v>
      </c>
      <c r="G33" s="183"/>
      <c r="H33" s="183"/>
      <c r="I33" s="183"/>
      <c r="J33" s="185" t="n">
        <f aca="false">G33+H33+I33</f>
        <v>0</v>
      </c>
      <c r="K33" s="186" t="n">
        <f aca="false">F33+J33</f>
        <v>0</v>
      </c>
      <c r="L33" s="183"/>
      <c r="M33" s="188"/>
      <c r="N33" s="188"/>
      <c r="O33" s="185" t="n">
        <f aca="false">L33+M33+N33</f>
        <v>0</v>
      </c>
      <c r="P33" s="186" t="n">
        <f aca="false">K33+O33</f>
        <v>0</v>
      </c>
      <c r="Q33" s="188"/>
      <c r="R33" s="188"/>
      <c r="S33" s="188"/>
      <c r="T33" s="185" t="n">
        <f aca="false">Q33+R33+S33</f>
        <v>0</v>
      </c>
      <c r="U33" s="186" t="n">
        <f aca="false">P33+T33</f>
        <v>0</v>
      </c>
      <c r="V33" s="22"/>
      <c r="W33" s="22"/>
      <c r="X33" s="22"/>
      <c r="Y33" s="22"/>
    </row>
    <row r="34" customFormat="false" ht="19.9" hidden="true" customHeight="true" outlineLevel="0" collapsed="false">
      <c r="A34" s="121" t="s">
        <v>155</v>
      </c>
      <c r="B34" s="151" t="s">
        <v>156</v>
      </c>
      <c r="C34" s="187" t="n">
        <f aca="false">C45</f>
        <v>0</v>
      </c>
      <c r="D34" s="187" t="n">
        <f aca="false">D45</f>
        <v>0</v>
      </c>
      <c r="E34" s="187" t="n">
        <f aca="false">E45</f>
        <v>0</v>
      </c>
      <c r="F34" s="185" t="n">
        <f aca="false">C34+D34+E34</f>
        <v>0</v>
      </c>
      <c r="G34" s="183"/>
      <c r="H34" s="183"/>
      <c r="I34" s="183"/>
      <c r="J34" s="185" t="n">
        <f aca="false">G34+H34+I34</f>
        <v>0</v>
      </c>
      <c r="K34" s="186" t="n">
        <f aca="false">F34+J34</f>
        <v>0</v>
      </c>
      <c r="L34" s="183"/>
      <c r="M34" s="188"/>
      <c r="N34" s="188"/>
      <c r="O34" s="185" t="n">
        <f aca="false">L34+M34+N34</f>
        <v>0</v>
      </c>
      <c r="P34" s="186" t="n">
        <f aca="false">K34+O34</f>
        <v>0</v>
      </c>
      <c r="Q34" s="188"/>
      <c r="R34" s="188"/>
      <c r="S34" s="188"/>
      <c r="T34" s="185" t="n">
        <f aca="false">Q34+R34+S34</f>
        <v>0</v>
      </c>
      <c r="U34" s="186" t="n">
        <f aca="false">P34+T34</f>
        <v>0</v>
      </c>
      <c r="V34" s="22"/>
      <c r="W34" s="22"/>
      <c r="X34" s="22"/>
      <c r="Y34" s="22"/>
    </row>
    <row r="35" customFormat="false" ht="16.15" hidden="true" customHeight="true" outlineLevel="0" collapsed="false">
      <c r="A35" s="121" t="s">
        <v>157</v>
      </c>
      <c r="B35" s="151" t="s">
        <v>158</v>
      </c>
      <c r="C35" s="187" t="n">
        <f aca="false">C46</f>
        <v>0</v>
      </c>
      <c r="D35" s="187" t="n">
        <f aca="false">D46</f>
        <v>0</v>
      </c>
      <c r="E35" s="187" t="n">
        <f aca="false">E46</f>
        <v>0</v>
      </c>
      <c r="F35" s="185" t="n">
        <f aca="false">C35+D35+E35</f>
        <v>0</v>
      </c>
      <c r="G35" s="183"/>
      <c r="H35" s="183"/>
      <c r="I35" s="183"/>
      <c r="J35" s="185" t="n">
        <f aca="false">G35+H35+I35</f>
        <v>0</v>
      </c>
      <c r="K35" s="186" t="n">
        <f aca="false">F35+J35</f>
        <v>0</v>
      </c>
      <c r="L35" s="183"/>
      <c r="M35" s="188"/>
      <c r="N35" s="188"/>
      <c r="O35" s="185" t="n">
        <f aca="false">L35+M35+N35</f>
        <v>0</v>
      </c>
      <c r="P35" s="186" t="n">
        <f aca="false">K35+O35</f>
        <v>0</v>
      </c>
      <c r="Q35" s="188"/>
      <c r="R35" s="188"/>
      <c r="S35" s="188"/>
      <c r="T35" s="185" t="n">
        <f aca="false">Q35+R35+S35</f>
        <v>0</v>
      </c>
      <c r="U35" s="186" t="n">
        <f aca="false">P35+T35</f>
        <v>0</v>
      </c>
      <c r="V35" s="22"/>
      <c r="W35" s="22"/>
      <c r="X35" s="22"/>
      <c r="Y35" s="22"/>
    </row>
    <row r="36" customFormat="false" ht="66.6" hidden="false" customHeight="true" outlineLevel="0" collapsed="false">
      <c r="A36" s="152" t="s">
        <v>159</v>
      </c>
      <c r="B36" s="153" t="s">
        <v>160</v>
      </c>
      <c r="C36" s="187"/>
      <c r="D36" s="187"/>
      <c r="E36" s="187" t="n">
        <v>0</v>
      </c>
      <c r="F36" s="185" t="n">
        <f aca="false">C36+D36+E36</f>
        <v>0</v>
      </c>
      <c r="G36" s="183"/>
      <c r="H36" s="183"/>
      <c r="I36" s="183"/>
      <c r="J36" s="185" t="n">
        <f aca="false">G36+H36+I36</f>
        <v>0</v>
      </c>
      <c r="K36" s="186" t="n">
        <f aca="false">F36+J36</f>
        <v>0</v>
      </c>
      <c r="L36" s="183"/>
      <c r="M36" s="188"/>
      <c r="N36" s="188"/>
      <c r="O36" s="185" t="n">
        <f aca="false">L36+M36+N36</f>
        <v>0</v>
      </c>
      <c r="P36" s="186" t="n">
        <f aca="false">K36+O36</f>
        <v>0</v>
      </c>
      <c r="Q36" s="212"/>
      <c r="R36" s="212"/>
      <c r="S36" s="212"/>
      <c r="T36" s="185" t="n">
        <f aca="false">Q36+R36+S36</f>
        <v>0</v>
      </c>
      <c r="U36" s="186" t="n">
        <f aca="false">P36+T36</f>
        <v>0</v>
      </c>
      <c r="V36" s="22"/>
      <c r="W36" s="22"/>
      <c r="X36" s="22"/>
      <c r="Y36" s="22"/>
    </row>
    <row r="37" customFormat="false" ht="0.6" hidden="true" customHeight="true" outlineLevel="0" collapsed="false">
      <c r="A37" s="121" t="s">
        <v>161</v>
      </c>
      <c r="B37" s="151" t="s">
        <v>162</v>
      </c>
      <c r="C37" s="187" t="n">
        <v>0</v>
      </c>
      <c r="D37" s="187" t="n">
        <v>0</v>
      </c>
      <c r="E37" s="187" t="n">
        <v>0</v>
      </c>
      <c r="F37" s="185" t="n">
        <f aca="false">C37+D37+E37</f>
        <v>0</v>
      </c>
      <c r="G37" s="183"/>
      <c r="H37" s="183"/>
      <c r="I37" s="183"/>
      <c r="J37" s="185" t="n">
        <f aca="false">G37+H37+I37</f>
        <v>0</v>
      </c>
      <c r="K37" s="186" t="n">
        <f aca="false">F37+J37</f>
        <v>0</v>
      </c>
      <c r="L37" s="183"/>
      <c r="M37" s="188"/>
      <c r="N37" s="188"/>
      <c r="O37" s="185" t="n">
        <f aca="false">L37+M37+N37</f>
        <v>0</v>
      </c>
      <c r="P37" s="186" t="n">
        <f aca="false">K37+O37</f>
        <v>0</v>
      </c>
      <c r="Q37" s="188"/>
      <c r="R37" s="188"/>
      <c r="S37" s="188"/>
      <c r="T37" s="185" t="n">
        <f aca="false">Q37+R37+S37</f>
        <v>0</v>
      </c>
      <c r="U37" s="186" t="n">
        <f aca="false">P37+T37</f>
        <v>0</v>
      </c>
      <c r="V37" s="22"/>
      <c r="W37" s="22"/>
      <c r="X37" s="22"/>
      <c r="Y37" s="22"/>
    </row>
    <row r="38" customFormat="false" ht="0.6" hidden="true" customHeight="true" outlineLevel="0" collapsed="false">
      <c r="A38" s="121" t="s">
        <v>60</v>
      </c>
      <c r="B38" s="151" t="s">
        <v>163</v>
      </c>
      <c r="C38" s="187" t="n">
        <v>0</v>
      </c>
      <c r="D38" s="187" t="n">
        <v>0</v>
      </c>
      <c r="E38" s="187" t="n">
        <v>0</v>
      </c>
      <c r="F38" s="185" t="n">
        <f aca="false">C38+D38+E38</f>
        <v>0</v>
      </c>
      <c r="G38" s="183"/>
      <c r="H38" s="183"/>
      <c r="I38" s="183"/>
      <c r="J38" s="185" t="n">
        <f aca="false">G38+H38+I38</f>
        <v>0</v>
      </c>
      <c r="K38" s="186" t="n">
        <f aca="false">F38+J38</f>
        <v>0</v>
      </c>
      <c r="L38" s="183"/>
      <c r="M38" s="188"/>
      <c r="N38" s="188"/>
      <c r="O38" s="185" t="n">
        <f aca="false">L38+M38+N38</f>
        <v>0</v>
      </c>
      <c r="P38" s="186" t="n">
        <f aca="false">K38+O38</f>
        <v>0</v>
      </c>
      <c r="Q38" s="188"/>
      <c r="R38" s="188"/>
      <c r="S38" s="188"/>
      <c r="T38" s="185" t="n">
        <f aca="false">Q38+R38+S38</f>
        <v>0</v>
      </c>
      <c r="U38" s="186" t="n">
        <f aca="false">P38+T38</f>
        <v>0</v>
      </c>
      <c r="V38" s="22"/>
      <c r="W38" s="22"/>
      <c r="X38" s="22"/>
      <c r="Y38" s="22"/>
    </row>
    <row r="39" customFormat="false" ht="19.9" hidden="true" customHeight="true" outlineLevel="0" collapsed="false">
      <c r="A39" s="121" t="s">
        <v>62</v>
      </c>
      <c r="B39" s="154" t="s">
        <v>63</v>
      </c>
      <c r="C39" s="187" t="n">
        <f aca="false">C40+C47</f>
        <v>0</v>
      </c>
      <c r="D39" s="187" t="n">
        <f aca="false">D40+D47</f>
        <v>0</v>
      </c>
      <c r="E39" s="187" t="n">
        <f aca="false">E40+E47</f>
        <v>0</v>
      </c>
      <c r="F39" s="185" t="n">
        <f aca="false">C39+D39+E39</f>
        <v>0</v>
      </c>
      <c r="G39" s="183"/>
      <c r="H39" s="183"/>
      <c r="I39" s="183"/>
      <c r="J39" s="185" t="n">
        <f aca="false">G39+H39+I39</f>
        <v>0</v>
      </c>
      <c r="K39" s="186" t="n">
        <f aca="false">F39+J39</f>
        <v>0</v>
      </c>
      <c r="L39" s="183"/>
      <c r="M39" s="188"/>
      <c r="N39" s="188"/>
      <c r="O39" s="185" t="n">
        <f aca="false">L39+M39+N39</f>
        <v>0</v>
      </c>
      <c r="P39" s="186" t="n">
        <f aca="false">K39+O39</f>
        <v>0</v>
      </c>
      <c r="Q39" s="188"/>
      <c r="R39" s="188"/>
      <c r="S39" s="188"/>
      <c r="T39" s="185" t="n">
        <f aca="false">Q39+R39+S39</f>
        <v>0</v>
      </c>
      <c r="U39" s="186" t="n">
        <f aca="false">P39+T39</f>
        <v>0</v>
      </c>
      <c r="V39" s="22"/>
      <c r="W39" s="22"/>
      <c r="X39" s="22"/>
      <c r="Y39" s="22"/>
    </row>
    <row r="40" customFormat="false" ht="19.9" hidden="true" customHeight="true" outlineLevel="0" collapsed="false">
      <c r="A40" s="121" t="s">
        <v>70</v>
      </c>
      <c r="B40" s="155" t="s">
        <v>164</v>
      </c>
      <c r="C40" s="187" t="n">
        <v>0</v>
      </c>
      <c r="D40" s="187" t="n">
        <v>0</v>
      </c>
      <c r="E40" s="187" t="n">
        <v>0</v>
      </c>
      <c r="F40" s="185" t="n">
        <f aca="false">C40+D40+E40</f>
        <v>0</v>
      </c>
      <c r="G40" s="188"/>
      <c r="H40" s="188"/>
      <c r="I40" s="188"/>
      <c r="J40" s="185" t="n">
        <f aca="false">G40+H40+I40</f>
        <v>0</v>
      </c>
      <c r="K40" s="186" t="n">
        <f aca="false">F40+J40</f>
        <v>0</v>
      </c>
      <c r="L40" s="183"/>
      <c r="M40" s="188"/>
      <c r="N40" s="188"/>
      <c r="O40" s="185" t="n">
        <f aca="false">L40+M40+N40</f>
        <v>0</v>
      </c>
      <c r="P40" s="186" t="n">
        <f aca="false">K40+O40</f>
        <v>0</v>
      </c>
      <c r="Q40" s="188"/>
      <c r="R40" s="188"/>
      <c r="S40" s="188"/>
      <c r="T40" s="185" t="n">
        <f aca="false">Q40+R40+S40</f>
        <v>0</v>
      </c>
      <c r="U40" s="186" t="n">
        <f aca="false">P40+T40</f>
        <v>0</v>
      </c>
      <c r="V40" s="22"/>
      <c r="W40" s="22"/>
      <c r="X40" s="22"/>
      <c r="Y40" s="22"/>
    </row>
    <row r="41" customFormat="false" ht="76.15" hidden="true" customHeight="true" outlineLevel="0" collapsed="false">
      <c r="A41" s="121" t="s">
        <v>165</v>
      </c>
      <c r="B41" s="125" t="s">
        <v>166</v>
      </c>
      <c r="C41" s="187" t="n">
        <f aca="false">C42</f>
        <v>0</v>
      </c>
      <c r="D41" s="187" t="n">
        <f aca="false">D42</f>
        <v>0</v>
      </c>
      <c r="E41" s="187" t="n">
        <f aca="false">E42</f>
        <v>0</v>
      </c>
      <c r="F41" s="185" t="n">
        <f aca="false">C41+D41+E41</f>
        <v>0</v>
      </c>
      <c r="G41" s="183"/>
      <c r="H41" s="183"/>
      <c r="I41" s="183"/>
      <c r="J41" s="185" t="n">
        <f aca="false">G41+H41+I41</f>
        <v>0</v>
      </c>
      <c r="K41" s="186" t="n">
        <f aca="false">F41+J41</f>
        <v>0</v>
      </c>
      <c r="L41" s="183"/>
      <c r="M41" s="188"/>
      <c r="N41" s="188"/>
      <c r="O41" s="185" t="n">
        <f aca="false">L41+M41+N41</f>
        <v>0</v>
      </c>
      <c r="P41" s="186" t="n">
        <f aca="false">K41+O41</f>
        <v>0</v>
      </c>
      <c r="Q41" s="188"/>
      <c r="R41" s="188"/>
      <c r="S41" s="188"/>
      <c r="T41" s="185" t="n">
        <f aca="false">Q41+R41+S41</f>
        <v>0</v>
      </c>
      <c r="U41" s="186" t="n">
        <f aca="false">P41+T41</f>
        <v>0</v>
      </c>
      <c r="V41" s="22"/>
      <c r="W41" s="22"/>
      <c r="X41" s="22"/>
      <c r="Y41" s="22"/>
    </row>
    <row r="42" customFormat="false" ht="51.6" hidden="true" customHeight="true" outlineLevel="0" collapsed="false">
      <c r="A42" s="121" t="s">
        <v>151</v>
      </c>
      <c r="B42" s="125" t="s">
        <v>167</v>
      </c>
      <c r="C42" s="189" t="n">
        <v>0</v>
      </c>
      <c r="D42" s="189" t="n">
        <v>0</v>
      </c>
      <c r="E42" s="189" t="n">
        <v>0</v>
      </c>
      <c r="F42" s="185" t="n">
        <f aca="false">C42+D42+E42</f>
        <v>0</v>
      </c>
      <c r="G42" s="188"/>
      <c r="H42" s="188"/>
      <c r="I42" s="188"/>
      <c r="J42" s="185" t="n">
        <f aca="false">G42+H42+I42</f>
        <v>0</v>
      </c>
      <c r="K42" s="186" t="n">
        <f aca="false">F42+J42</f>
        <v>0</v>
      </c>
      <c r="L42" s="183"/>
      <c r="M42" s="188"/>
      <c r="N42" s="188"/>
      <c r="O42" s="185" t="n">
        <f aca="false">L42+M42+N42</f>
        <v>0</v>
      </c>
      <c r="P42" s="186" t="n">
        <f aca="false">K42+O42</f>
        <v>0</v>
      </c>
      <c r="Q42" s="188"/>
      <c r="R42" s="188"/>
      <c r="S42" s="188"/>
      <c r="T42" s="185" t="n">
        <f aca="false">Q42+R42+S42</f>
        <v>0</v>
      </c>
      <c r="U42" s="186" t="n">
        <f aca="false">P42+T42</f>
        <v>0</v>
      </c>
      <c r="V42" s="22"/>
      <c r="W42" s="22"/>
      <c r="X42" s="22"/>
      <c r="Y42" s="22"/>
    </row>
    <row r="43" customFormat="false" ht="30" hidden="true" customHeight="true" outlineLevel="0" collapsed="false">
      <c r="A43" s="121" t="s">
        <v>168</v>
      </c>
      <c r="B43" s="125" t="s">
        <v>169</v>
      </c>
      <c r="C43" s="187" t="n">
        <f aca="false">C44</f>
        <v>0</v>
      </c>
      <c r="D43" s="187" t="n">
        <f aca="false">D44</f>
        <v>0</v>
      </c>
      <c r="E43" s="187" t="n">
        <f aca="false">E44</f>
        <v>0</v>
      </c>
      <c r="F43" s="185" t="n">
        <f aca="false">C43+D43+E43</f>
        <v>0</v>
      </c>
      <c r="G43" s="183"/>
      <c r="H43" s="183"/>
      <c r="I43" s="183"/>
      <c r="J43" s="185" t="n">
        <f aca="false">G43+H43+I43</f>
        <v>0</v>
      </c>
      <c r="K43" s="186" t="n">
        <f aca="false">F43+J43</f>
        <v>0</v>
      </c>
      <c r="L43" s="183"/>
      <c r="M43" s="188"/>
      <c r="N43" s="188"/>
      <c r="O43" s="185" t="n">
        <f aca="false">L43+M43+N43</f>
        <v>0</v>
      </c>
      <c r="P43" s="186" t="n">
        <f aca="false">K43+O43</f>
        <v>0</v>
      </c>
      <c r="Q43" s="188"/>
      <c r="R43" s="188"/>
      <c r="S43" s="188"/>
      <c r="T43" s="185" t="n">
        <f aca="false">Q43+R43+S43</f>
        <v>0</v>
      </c>
      <c r="U43" s="186" t="n">
        <f aca="false">P43+T43</f>
        <v>0</v>
      </c>
      <c r="V43" s="22"/>
      <c r="W43" s="22"/>
      <c r="X43" s="22"/>
      <c r="Y43" s="22"/>
    </row>
    <row r="44" customFormat="false" ht="29.25" hidden="true" customHeight="true" outlineLevel="0" collapsed="false">
      <c r="A44" s="121" t="s">
        <v>170</v>
      </c>
      <c r="B44" s="125" t="s">
        <v>171</v>
      </c>
      <c r="C44" s="187" t="n">
        <f aca="false">C45</f>
        <v>0</v>
      </c>
      <c r="D44" s="187" t="n">
        <f aca="false">D45</f>
        <v>0</v>
      </c>
      <c r="E44" s="187" t="n">
        <f aca="false">E45</f>
        <v>0</v>
      </c>
      <c r="F44" s="185" t="n">
        <f aca="false">C44+D44+E44</f>
        <v>0</v>
      </c>
      <c r="G44" s="183"/>
      <c r="H44" s="183"/>
      <c r="I44" s="183"/>
      <c r="J44" s="185" t="n">
        <f aca="false">G44+H44+I44</f>
        <v>0</v>
      </c>
      <c r="K44" s="186" t="n">
        <f aca="false">F44+J44</f>
        <v>0</v>
      </c>
      <c r="L44" s="183"/>
      <c r="M44" s="188"/>
      <c r="N44" s="188"/>
      <c r="O44" s="185" t="n">
        <f aca="false">L44+M44+N44</f>
        <v>0</v>
      </c>
      <c r="P44" s="186" t="n">
        <f aca="false">K44+O44</f>
        <v>0</v>
      </c>
      <c r="Q44" s="188"/>
      <c r="R44" s="188"/>
      <c r="S44" s="188"/>
      <c r="T44" s="185" t="n">
        <f aca="false">Q44+R44+S44</f>
        <v>0</v>
      </c>
      <c r="U44" s="186" t="n">
        <f aca="false">P44+T44</f>
        <v>0</v>
      </c>
      <c r="V44" s="22"/>
      <c r="W44" s="22"/>
      <c r="X44" s="22"/>
      <c r="Y44" s="22"/>
    </row>
    <row r="45" customFormat="false" ht="38.25" hidden="true" customHeight="true" outlineLevel="0" collapsed="false">
      <c r="A45" s="121" t="s">
        <v>172</v>
      </c>
      <c r="B45" s="125" t="s">
        <v>173</v>
      </c>
      <c r="C45" s="189" t="n">
        <v>0</v>
      </c>
      <c r="D45" s="189" t="n">
        <v>0</v>
      </c>
      <c r="E45" s="189" t="n">
        <v>0</v>
      </c>
      <c r="F45" s="185" t="n">
        <f aca="false">C45+D45+E45</f>
        <v>0</v>
      </c>
      <c r="G45" s="188"/>
      <c r="H45" s="188"/>
      <c r="I45" s="188"/>
      <c r="J45" s="185" t="n">
        <f aca="false">G45+H45+I45</f>
        <v>0</v>
      </c>
      <c r="K45" s="186" t="n">
        <f aca="false">F45+J45</f>
        <v>0</v>
      </c>
      <c r="L45" s="183"/>
      <c r="M45" s="188"/>
      <c r="N45" s="188"/>
      <c r="O45" s="185" t="n">
        <f aca="false">L45+M45+N45</f>
        <v>0</v>
      </c>
      <c r="P45" s="186" t="n">
        <f aca="false">K45+O45</f>
        <v>0</v>
      </c>
      <c r="Q45" s="188"/>
      <c r="R45" s="188"/>
      <c r="S45" s="188"/>
      <c r="T45" s="185" t="n">
        <f aca="false">Q45+R45+S45</f>
        <v>0</v>
      </c>
      <c r="U45" s="186" t="n">
        <f aca="false">P45+T45</f>
        <v>0</v>
      </c>
      <c r="V45" s="22"/>
      <c r="W45" s="22"/>
      <c r="X45" s="22"/>
      <c r="Y45" s="22"/>
    </row>
    <row r="46" customFormat="false" ht="23.25" hidden="true" customHeight="true" outlineLevel="0" collapsed="false">
      <c r="A46" s="121"/>
      <c r="B46" s="114"/>
      <c r="C46" s="187"/>
      <c r="D46" s="187"/>
      <c r="E46" s="187"/>
      <c r="F46" s="185" t="n">
        <f aca="false">C46+D46+E46</f>
        <v>0</v>
      </c>
      <c r="G46" s="183"/>
      <c r="H46" s="183"/>
      <c r="I46" s="183"/>
      <c r="J46" s="185" t="n">
        <f aca="false">G46+H46+I46</f>
        <v>0</v>
      </c>
      <c r="K46" s="186" t="n">
        <f aca="false">F46+J46</f>
        <v>0</v>
      </c>
      <c r="L46" s="183"/>
      <c r="M46" s="188"/>
      <c r="N46" s="188"/>
      <c r="O46" s="185" t="n">
        <f aca="false">L46+M46+N46</f>
        <v>0</v>
      </c>
      <c r="P46" s="186" t="n">
        <f aca="false">K46+O46</f>
        <v>0</v>
      </c>
      <c r="Q46" s="188"/>
      <c r="R46" s="188"/>
      <c r="S46" s="188"/>
      <c r="T46" s="185" t="n">
        <f aca="false">Q46+R46+S46</f>
        <v>0</v>
      </c>
      <c r="U46" s="186" t="n">
        <f aca="false">P46+T46</f>
        <v>0</v>
      </c>
      <c r="V46" s="22"/>
      <c r="W46" s="22"/>
      <c r="X46" s="22"/>
      <c r="Y46" s="22"/>
    </row>
    <row r="47" customFormat="false" ht="19.9" hidden="true" customHeight="true" outlineLevel="0" collapsed="false">
      <c r="A47" s="121" t="s">
        <v>66</v>
      </c>
      <c r="B47" s="155" t="s">
        <v>174</v>
      </c>
      <c r="C47" s="187"/>
      <c r="D47" s="187"/>
      <c r="E47" s="187"/>
      <c r="F47" s="185" t="n">
        <f aca="false">C47+D47+E47</f>
        <v>0</v>
      </c>
      <c r="G47" s="183"/>
      <c r="H47" s="183"/>
      <c r="I47" s="183"/>
      <c r="J47" s="185" t="n">
        <f aca="false">G47+H47+I47</f>
        <v>0</v>
      </c>
      <c r="K47" s="186" t="n">
        <f aca="false">F47+J47</f>
        <v>0</v>
      </c>
      <c r="L47" s="183"/>
      <c r="M47" s="188"/>
      <c r="N47" s="188"/>
      <c r="O47" s="185" t="n">
        <f aca="false">L47+M47+N47</f>
        <v>0</v>
      </c>
      <c r="P47" s="186" t="n">
        <f aca="false">K47+O47</f>
        <v>0</v>
      </c>
      <c r="Q47" s="188"/>
      <c r="R47" s="188"/>
      <c r="S47" s="188"/>
      <c r="T47" s="185" t="n">
        <f aca="false">Q47+R47+S47</f>
        <v>0</v>
      </c>
      <c r="U47" s="186" t="n">
        <f aca="false">P47+T47</f>
        <v>0</v>
      </c>
      <c r="V47" s="22"/>
      <c r="W47" s="22"/>
      <c r="X47" s="22"/>
      <c r="Y47" s="22"/>
    </row>
    <row r="48" customFormat="false" ht="53.25" hidden="false" customHeight="true" outlineLevel="0" collapsed="false">
      <c r="A48" s="213" t="s">
        <v>60</v>
      </c>
      <c r="B48" s="214" t="s">
        <v>61</v>
      </c>
      <c r="C48" s="215"/>
      <c r="D48" s="215"/>
      <c r="E48" s="215"/>
      <c r="F48" s="210" t="n">
        <f aca="false">C48+D48+E48</f>
        <v>0</v>
      </c>
      <c r="G48" s="215"/>
      <c r="H48" s="215"/>
      <c r="I48" s="215"/>
      <c r="J48" s="210" t="n">
        <f aca="false">G48+H48+I48</f>
        <v>0</v>
      </c>
      <c r="K48" s="210" t="n">
        <f aca="false">F48+J48</f>
        <v>0</v>
      </c>
      <c r="L48" s="215"/>
      <c r="M48" s="216"/>
      <c r="N48" s="216"/>
      <c r="O48" s="210" t="n">
        <f aca="false">L48+M48+N48</f>
        <v>0</v>
      </c>
      <c r="P48" s="210" t="n">
        <f aca="false">K48+O48</f>
        <v>0</v>
      </c>
      <c r="Q48" s="216"/>
      <c r="R48" s="216"/>
      <c r="S48" s="216"/>
      <c r="T48" s="210" t="n">
        <f aca="false">Q48+R48+S48</f>
        <v>0</v>
      </c>
      <c r="U48" s="210" t="n">
        <f aca="false">P48+T48</f>
        <v>0</v>
      </c>
      <c r="V48" s="22"/>
      <c r="W48" s="22"/>
      <c r="X48" s="22"/>
      <c r="Y48" s="22"/>
    </row>
    <row r="49" customFormat="false" ht="16.5" hidden="false" customHeight="true" outlineLevel="0" collapsed="false">
      <c r="A49" s="121" t="s">
        <v>72</v>
      </c>
      <c r="B49" s="114" t="s">
        <v>73</v>
      </c>
      <c r="C49" s="217" t="n">
        <f aca="false">C50</f>
        <v>44.9</v>
      </c>
      <c r="D49" s="217" t="n">
        <f aca="false">D50</f>
        <v>44.9</v>
      </c>
      <c r="E49" s="217" t="n">
        <f aca="false">E50</f>
        <v>44.9</v>
      </c>
      <c r="F49" s="217" t="n">
        <f aca="false">C49+D49+E49</f>
        <v>134.7</v>
      </c>
      <c r="G49" s="218" t="n">
        <f aca="false">G50</f>
        <v>44.9</v>
      </c>
      <c r="H49" s="217" t="n">
        <f aca="false">H50</f>
        <v>44.9</v>
      </c>
      <c r="I49" s="217" t="n">
        <f aca="false">I50</f>
        <v>44.9</v>
      </c>
      <c r="J49" s="217" t="n">
        <f aca="false">J50</f>
        <v>134.7</v>
      </c>
      <c r="K49" s="217" t="n">
        <f aca="false">K50</f>
        <v>269.4</v>
      </c>
      <c r="L49" s="217" t="n">
        <f aca="false">L50</f>
        <v>44.9</v>
      </c>
      <c r="M49" s="217" t="n">
        <f aca="false">M50</f>
        <v>44.9</v>
      </c>
      <c r="N49" s="217" t="n">
        <f aca="false">N50</f>
        <v>105</v>
      </c>
      <c r="O49" s="217" t="n">
        <f aca="false">O50</f>
        <v>194.8</v>
      </c>
      <c r="P49" s="217" t="n">
        <f aca="false">P50</f>
        <v>464.2</v>
      </c>
      <c r="Q49" s="217" t="n">
        <f aca="false">Q50</f>
        <v>44.9</v>
      </c>
      <c r="R49" s="217" t="n">
        <f aca="false">R50</f>
        <v>44.9</v>
      </c>
      <c r="S49" s="217" t="n">
        <f aca="false">S50</f>
        <v>44.9</v>
      </c>
      <c r="T49" s="217" t="n">
        <f aca="false">T50</f>
        <v>134.7</v>
      </c>
      <c r="U49" s="217" t="n">
        <f aca="false">U50</f>
        <v>598.9</v>
      </c>
      <c r="V49" s="22"/>
      <c r="W49" s="22"/>
      <c r="X49" s="22"/>
      <c r="Y49" s="22"/>
    </row>
    <row r="50" customFormat="false" ht="27" hidden="false" customHeight="true" outlineLevel="0" collapsed="false">
      <c r="A50" s="121" t="s">
        <v>74</v>
      </c>
      <c r="B50" s="122" t="s">
        <v>75</v>
      </c>
      <c r="C50" s="187" t="n">
        <f aca="false">C51+C56+C54</f>
        <v>44.9</v>
      </c>
      <c r="D50" s="187" t="n">
        <f aca="false">D51+D56+D54</f>
        <v>44.9</v>
      </c>
      <c r="E50" s="187" t="n">
        <f aca="false">E51+E56+E54</f>
        <v>44.9</v>
      </c>
      <c r="F50" s="185" t="n">
        <f aca="false">C50+D50+E50</f>
        <v>134.7</v>
      </c>
      <c r="G50" s="187" t="n">
        <f aca="false">G51+G56+G54</f>
        <v>44.9</v>
      </c>
      <c r="H50" s="187" t="n">
        <f aca="false">H51+H56+H54</f>
        <v>44.9</v>
      </c>
      <c r="I50" s="187" t="n">
        <f aca="false">I51+I56+I54</f>
        <v>44.9</v>
      </c>
      <c r="J50" s="185" t="n">
        <f aca="false">J51+J56+J54</f>
        <v>134.7</v>
      </c>
      <c r="K50" s="186" t="n">
        <f aca="false">K51+K56+K54</f>
        <v>269.4</v>
      </c>
      <c r="L50" s="187" t="n">
        <f aca="false">L51+L56+L54</f>
        <v>44.9</v>
      </c>
      <c r="M50" s="187" t="n">
        <f aca="false">M51+M56+M54</f>
        <v>44.9</v>
      </c>
      <c r="N50" s="187" t="n">
        <f aca="false">N51+N56+N54</f>
        <v>105</v>
      </c>
      <c r="O50" s="185" t="n">
        <f aca="false">O51+O56+O54</f>
        <v>194.8</v>
      </c>
      <c r="P50" s="186" t="n">
        <f aca="false">P51+P56+P54</f>
        <v>464.2</v>
      </c>
      <c r="Q50" s="187" t="n">
        <f aca="false">Q51+Q56+Q54</f>
        <v>44.9</v>
      </c>
      <c r="R50" s="187" t="n">
        <f aca="false">R51+R56+R54</f>
        <v>44.9</v>
      </c>
      <c r="S50" s="187" t="n">
        <f aca="false">S51+S56+S54</f>
        <v>44.9</v>
      </c>
      <c r="T50" s="185" t="n">
        <f aca="false">T51+T56+T54</f>
        <v>134.7</v>
      </c>
      <c r="U50" s="186" t="n">
        <f aca="false">U51+U56+U54</f>
        <v>598.9</v>
      </c>
      <c r="V50" s="22"/>
      <c r="W50" s="22"/>
      <c r="X50" s="22"/>
      <c r="Y50" s="22"/>
    </row>
    <row r="51" customFormat="false" ht="24.75" hidden="false" customHeight="true" outlineLevel="0" collapsed="false">
      <c r="A51" s="121" t="s">
        <v>175</v>
      </c>
      <c r="B51" s="157" t="s">
        <v>176</v>
      </c>
      <c r="C51" s="219" t="n">
        <f aca="false">C52</f>
        <v>34</v>
      </c>
      <c r="D51" s="219" t="n">
        <f aca="false">D52</f>
        <v>34</v>
      </c>
      <c r="E51" s="219" t="n">
        <f aca="false">E52</f>
        <v>34</v>
      </c>
      <c r="F51" s="219" t="n">
        <f aca="false">C51+D51+E51</f>
        <v>102</v>
      </c>
      <c r="G51" s="220" t="n">
        <f aca="false">G52</f>
        <v>34</v>
      </c>
      <c r="H51" s="219" t="n">
        <f aca="false">H52</f>
        <v>34</v>
      </c>
      <c r="I51" s="219" t="n">
        <f aca="false">I52</f>
        <v>34</v>
      </c>
      <c r="J51" s="219" t="n">
        <f aca="false">J52</f>
        <v>102</v>
      </c>
      <c r="K51" s="219" t="n">
        <f aca="false">K52</f>
        <v>204</v>
      </c>
      <c r="L51" s="219" t="n">
        <f aca="false">L52</f>
        <v>34</v>
      </c>
      <c r="M51" s="219" t="n">
        <f aca="false">M52</f>
        <v>34</v>
      </c>
      <c r="N51" s="219" t="n">
        <f aca="false">N52</f>
        <v>34</v>
      </c>
      <c r="O51" s="219" t="n">
        <f aca="false">O52</f>
        <v>102</v>
      </c>
      <c r="P51" s="219" t="n">
        <f aca="false">P52</f>
        <v>306</v>
      </c>
      <c r="Q51" s="219" t="n">
        <f aca="false">Q52</f>
        <v>33.9</v>
      </c>
      <c r="R51" s="219" t="n">
        <f aca="false">R52</f>
        <v>33.9</v>
      </c>
      <c r="S51" s="219" t="n">
        <f aca="false">S52</f>
        <v>33.9</v>
      </c>
      <c r="T51" s="219" t="n">
        <f aca="false">T52</f>
        <v>101.7</v>
      </c>
      <c r="U51" s="219" t="n">
        <f aca="false">U52</f>
        <v>407.7</v>
      </c>
      <c r="V51" s="22"/>
      <c r="W51" s="22"/>
      <c r="X51" s="22"/>
      <c r="Y51" s="22"/>
    </row>
    <row r="52" customFormat="false" ht="18" hidden="false" customHeight="true" outlineLevel="0" collapsed="false">
      <c r="A52" s="121" t="s">
        <v>177</v>
      </c>
      <c r="B52" s="125" t="s">
        <v>178</v>
      </c>
      <c r="C52" s="187" t="n">
        <f aca="false">C53</f>
        <v>34</v>
      </c>
      <c r="D52" s="187" t="n">
        <f aca="false">D53</f>
        <v>34</v>
      </c>
      <c r="E52" s="187" t="n">
        <f aca="false">E53</f>
        <v>34</v>
      </c>
      <c r="F52" s="185" t="n">
        <f aca="false">C52+D52+E52</f>
        <v>102</v>
      </c>
      <c r="G52" s="187" t="n">
        <f aca="false">G53</f>
        <v>34</v>
      </c>
      <c r="H52" s="187" t="n">
        <f aca="false">H53</f>
        <v>34</v>
      </c>
      <c r="I52" s="187" t="n">
        <f aca="false">I53</f>
        <v>34</v>
      </c>
      <c r="J52" s="185" t="n">
        <f aca="false">J53</f>
        <v>102</v>
      </c>
      <c r="K52" s="186" t="n">
        <f aca="false">K53</f>
        <v>204</v>
      </c>
      <c r="L52" s="187" t="n">
        <f aca="false">L53</f>
        <v>34</v>
      </c>
      <c r="M52" s="187" t="n">
        <f aca="false">M53</f>
        <v>34</v>
      </c>
      <c r="N52" s="187" t="n">
        <f aca="false">N53</f>
        <v>34</v>
      </c>
      <c r="O52" s="185" t="n">
        <f aca="false">O53</f>
        <v>102</v>
      </c>
      <c r="P52" s="186" t="n">
        <f aca="false">P53</f>
        <v>306</v>
      </c>
      <c r="Q52" s="187" t="n">
        <f aca="false">Q53</f>
        <v>33.9</v>
      </c>
      <c r="R52" s="187" t="n">
        <f aca="false">R53</f>
        <v>33.9</v>
      </c>
      <c r="S52" s="187" t="n">
        <f aca="false">S53</f>
        <v>33.9</v>
      </c>
      <c r="T52" s="185" t="n">
        <f aca="false">T53</f>
        <v>101.7</v>
      </c>
      <c r="U52" s="186" t="n">
        <f aca="false">U53</f>
        <v>407.7</v>
      </c>
      <c r="V52" s="22"/>
      <c r="W52" s="22"/>
      <c r="X52" s="22"/>
      <c r="Y52" s="22"/>
    </row>
    <row r="53" customFormat="false" ht="24" hidden="false" customHeight="true" outlineLevel="0" collapsed="false">
      <c r="A53" s="121" t="s">
        <v>179</v>
      </c>
      <c r="B53" s="125" t="s">
        <v>180</v>
      </c>
      <c r="C53" s="189" t="n">
        <v>34</v>
      </c>
      <c r="D53" s="189" t="n">
        <v>34</v>
      </c>
      <c r="E53" s="189" t="n">
        <v>34</v>
      </c>
      <c r="F53" s="185" t="n">
        <f aca="false">C53+D53+E53</f>
        <v>102</v>
      </c>
      <c r="G53" s="183" t="n">
        <v>34</v>
      </c>
      <c r="H53" s="183" t="n">
        <v>34</v>
      </c>
      <c r="I53" s="183" t="n">
        <v>34</v>
      </c>
      <c r="J53" s="185" t="n">
        <f aca="false">G53+H53+I53</f>
        <v>102</v>
      </c>
      <c r="K53" s="186" t="n">
        <f aca="false">F53+J53</f>
        <v>204</v>
      </c>
      <c r="L53" s="183" t="n">
        <v>34</v>
      </c>
      <c r="M53" s="188" t="n">
        <v>34</v>
      </c>
      <c r="N53" s="188" t="n">
        <v>34</v>
      </c>
      <c r="O53" s="185" t="n">
        <f aca="false">L53+M53+N53</f>
        <v>102</v>
      </c>
      <c r="P53" s="186" t="n">
        <f aca="false">K53+O53</f>
        <v>306</v>
      </c>
      <c r="Q53" s="188" t="n">
        <v>33.9</v>
      </c>
      <c r="R53" s="188" t="n">
        <v>33.9</v>
      </c>
      <c r="S53" s="188" t="n">
        <v>33.9</v>
      </c>
      <c r="T53" s="185" t="n">
        <f aca="false">Q53+R53+S53</f>
        <v>101.7</v>
      </c>
      <c r="U53" s="186" t="n">
        <f aca="false">P53+T53</f>
        <v>407.7</v>
      </c>
      <c r="V53" s="22"/>
      <c r="W53" s="22"/>
      <c r="X53" s="22"/>
      <c r="Y53" s="22"/>
    </row>
    <row r="54" customFormat="false" ht="25.9" hidden="true" customHeight="true" outlineLevel="0" collapsed="false">
      <c r="A54" s="121" t="s">
        <v>181</v>
      </c>
      <c r="B54" s="125" t="s">
        <v>182</v>
      </c>
      <c r="C54" s="189" t="n">
        <f aca="false">C55</f>
        <v>0</v>
      </c>
      <c r="D54" s="189" t="n">
        <f aca="false">D55</f>
        <v>0</v>
      </c>
      <c r="E54" s="189" t="n">
        <f aca="false">E55</f>
        <v>0</v>
      </c>
      <c r="F54" s="185" t="n">
        <f aca="false">C54+D54+E54</f>
        <v>0</v>
      </c>
      <c r="G54" s="183"/>
      <c r="H54" s="183"/>
      <c r="I54" s="183"/>
      <c r="J54" s="185" t="n">
        <f aca="false">G54+H54+I54</f>
        <v>0</v>
      </c>
      <c r="K54" s="186" t="n">
        <f aca="false">F54+J54</f>
        <v>0</v>
      </c>
      <c r="L54" s="183"/>
      <c r="M54" s="188"/>
      <c r="N54" s="188"/>
      <c r="O54" s="185" t="n">
        <f aca="false">L54+M54+N54</f>
        <v>0</v>
      </c>
      <c r="P54" s="186" t="n">
        <f aca="false">K54+O54</f>
        <v>0</v>
      </c>
      <c r="Q54" s="188"/>
      <c r="R54" s="188"/>
      <c r="S54" s="188"/>
      <c r="T54" s="185" t="n">
        <f aca="false">Q54+R54+S54</f>
        <v>0</v>
      </c>
      <c r="U54" s="186" t="n">
        <f aca="false">P54+T54</f>
        <v>0</v>
      </c>
      <c r="V54" s="22"/>
      <c r="W54" s="22"/>
      <c r="X54" s="22"/>
      <c r="Y54" s="22"/>
    </row>
    <row r="55" customFormat="false" ht="25.9" hidden="true" customHeight="true" outlineLevel="0" collapsed="false">
      <c r="A55" s="121" t="s">
        <v>183</v>
      </c>
      <c r="B55" s="125" t="s">
        <v>182</v>
      </c>
      <c r="C55" s="189"/>
      <c r="D55" s="189"/>
      <c r="E55" s="189"/>
      <c r="F55" s="185" t="n">
        <f aca="false">C55+D55+E55</f>
        <v>0</v>
      </c>
      <c r="G55" s="183"/>
      <c r="H55" s="183"/>
      <c r="I55" s="183"/>
      <c r="J55" s="185" t="n">
        <f aca="false">G55+H55+I55</f>
        <v>0</v>
      </c>
      <c r="K55" s="186" t="n">
        <f aca="false">F55+J55</f>
        <v>0</v>
      </c>
      <c r="L55" s="183"/>
      <c r="M55" s="188"/>
      <c r="N55" s="188"/>
      <c r="O55" s="185" t="n">
        <f aca="false">L55+M55+N55</f>
        <v>0</v>
      </c>
      <c r="P55" s="186" t="n">
        <f aca="false">K55+O55</f>
        <v>0</v>
      </c>
      <c r="Q55" s="188"/>
      <c r="R55" s="188"/>
      <c r="S55" s="188"/>
      <c r="T55" s="185" t="n">
        <f aca="false">Q55+R55+S55</f>
        <v>0</v>
      </c>
      <c r="U55" s="186" t="n">
        <f aca="false">P55+T55</f>
        <v>0</v>
      </c>
      <c r="V55" s="22"/>
      <c r="W55" s="22"/>
      <c r="X55" s="22"/>
      <c r="Y55" s="22"/>
    </row>
    <row r="56" customFormat="false" ht="21" hidden="false" customHeight="true" outlineLevel="0" collapsed="false">
      <c r="A56" s="121" t="s">
        <v>184</v>
      </c>
      <c r="B56" s="157" t="s">
        <v>185</v>
      </c>
      <c r="C56" s="219" t="n">
        <f aca="false">C59+C62</f>
        <v>10.9</v>
      </c>
      <c r="D56" s="219" t="n">
        <f aca="false">D59+D62</f>
        <v>10.9</v>
      </c>
      <c r="E56" s="219" t="n">
        <f aca="false">E59+E62</f>
        <v>10.9</v>
      </c>
      <c r="F56" s="219" t="n">
        <f aca="false">F59+F62</f>
        <v>32.7</v>
      </c>
      <c r="G56" s="220" t="n">
        <f aca="false">G59+G62</f>
        <v>10.9</v>
      </c>
      <c r="H56" s="219" t="n">
        <f aca="false">H59+H62</f>
        <v>10.9</v>
      </c>
      <c r="I56" s="219" t="n">
        <f aca="false">I59+I62</f>
        <v>10.9</v>
      </c>
      <c r="J56" s="219" t="n">
        <f aca="false">J59+J62</f>
        <v>32.7</v>
      </c>
      <c r="K56" s="219" t="n">
        <f aca="false">K59+K62</f>
        <v>65.4</v>
      </c>
      <c r="L56" s="219" t="n">
        <f aca="false">L59+L62</f>
        <v>10.9</v>
      </c>
      <c r="M56" s="219" t="n">
        <f aca="false">M59+M62</f>
        <v>10.9</v>
      </c>
      <c r="N56" s="219" t="n">
        <f aca="false">N59+N62</f>
        <v>71</v>
      </c>
      <c r="O56" s="219" t="n">
        <f aca="false">O59+O62</f>
        <v>92.8</v>
      </c>
      <c r="P56" s="219" t="n">
        <f aca="false">P59+P62</f>
        <v>158.2</v>
      </c>
      <c r="Q56" s="219" t="n">
        <f aca="false">Q59+Q62</f>
        <v>11</v>
      </c>
      <c r="R56" s="219" t="n">
        <f aca="false">R59+R62</f>
        <v>11</v>
      </c>
      <c r="S56" s="219" t="n">
        <f aca="false">S59+S62</f>
        <v>11</v>
      </c>
      <c r="T56" s="219" t="n">
        <f aca="false">T59+T62</f>
        <v>33</v>
      </c>
      <c r="U56" s="219" t="n">
        <f aca="false">U59+U62</f>
        <v>191.2</v>
      </c>
      <c r="V56" s="22"/>
      <c r="W56" s="22"/>
      <c r="X56" s="22"/>
      <c r="Y56" s="22"/>
    </row>
    <row r="57" customFormat="false" ht="27.6" hidden="true" customHeight="true" outlineLevel="0" collapsed="false">
      <c r="A57" s="121" t="s">
        <v>186</v>
      </c>
      <c r="B57" s="125" t="s">
        <v>187</v>
      </c>
      <c r="C57" s="189" t="n">
        <f aca="false">C58</f>
        <v>0</v>
      </c>
      <c r="D57" s="189" t="n">
        <f aca="false">D58</f>
        <v>0</v>
      </c>
      <c r="E57" s="189" t="n">
        <f aca="false">E58</f>
        <v>0</v>
      </c>
      <c r="F57" s="185" t="n">
        <f aca="false">C57+D57+E57</f>
        <v>0</v>
      </c>
      <c r="G57" s="189" t="n">
        <f aca="false">G58</f>
        <v>0</v>
      </c>
      <c r="H57" s="189" t="n">
        <f aca="false">H58</f>
        <v>0</v>
      </c>
      <c r="I57" s="189" t="n">
        <f aca="false">I58</f>
        <v>0</v>
      </c>
      <c r="J57" s="190" t="n">
        <f aca="false">J58</f>
        <v>0</v>
      </c>
      <c r="K57" s="191" t="n">
        <f aca="false">K58</f>
        <v>0</v>
      </c>
      <c r="L57" s="189" t="n">
        <f aca="false">L58</f>
        <v>0</v>
      </c>
      <c r="M57" s="189" t="n">
        <f aca="false">M58</f>
        <v>0</v>
      </c>
      <c r="N57" s="189" t="n">
        <f aca="false">N58</f>
        <v>0</v>
      </c>
      <c r="O57" s="190" t="n">
        <f aca="false">O58</f>
        <v>0</v>
      </c>
      <c r="P57" s="191" t="n">
        <f aca="false">P58</f>
        <v>0</v>
      </c>
      <c r="Q57" s="189" t="n">
        <f aca="false">Q58</f>
        <v>0</v>
      </c>
      <c r="R57" s="189" t="n">
        <f aca="false">R58</f>
        <v>0</v>
      </c>
      <c r="S57" s="189" t="n">
        <f aca="false">S58</f>
        <v>0</v>
      </c>
      <c r="T57" s="190" t="n">
        <f aca="false">T58</f>
        <v>0</v>
      </c>
      <c r="U57" s="191" t="n">
        <f aca="false">U58</f>
        <v>0</v>
      </c>
      <c r="V57" s="22"/>
      <c r="W57" s="22"/>
      <c r="X57" s="22"/>
      <c r="Y57" s="22"/>
    </row>
    <row r="58" customFormat="false" ht="25.15" hidden="true" customHeight="true" outlineLevel="0" collapsed="false">
      <c r="A58" s="121" t="s">
        <v>188</v>
      </c>
      <c r="B58" s="125" t="s">
        <v>189</v>
      </c>
      <c r="C58" s="189" t="n">
        <v>0</v>
      </c>
      <c r="D58" s="189" t="n">
        <v>0</v>
      </c>
      <c r="E58" s="189" t="n">
        <v>0</v>
      </c>
      <c r="F58" s="185" t="n">
        <f aca="false">C58+D58+E58</f>
        <v>0</v>
      </c>
      <c r="G58" s="189" t="n">
        <v>0</v>
      </c>
      <c r="H58" s="189" t="n">
        <v>0</v>
      </c>
      <c r="I58" s="189" t="n">
        <v>0</v>
      </c>
      <c r="J58" s="190" t="n">
        <v>0</v>
      </c>
      <c r="K58" s="191" t="n">
        <v>0</v>
      </c>
      <c r="L58" s="189" t="n">
        <v>0</v>
      </c>
      <c r="M58" s="189" t="n">
        <v>0</v>
      </c>
      <c r="N58" s="189" t="n">
        <v>0</v>
      </c>
      <c r="O58" s="190" t="n">
        <v>0</v>
      </c>
      <c r="P58" s="191" t="n">
        <v>0</v>
      </c>
      <c r="Q58" s="189" t="n">
        <v>0</v>
      </c>
      <c r="R58" s="189" t="n">
        <v>0</v>
      </c>
      <c r="S58" s="189" t="n">
        <v>0</v>
      </c>
      <c r="T58" s="190" t="n">
        <v>0</v>
      </c>
      <c r="U58" s="191" t="n">
        <v>0</v>
      </c>
    </row>
    <row r="59" customFormat="false" ht="25.5" hidden="false" customHeight="true" outlineLevel="0" collapsed="false">
      <c r="A59" s="160" t="s">
        <v>190</v>
      </c>
      <c r="B59" s="161" t="s">
        <v>191</v>
      </c>
      <c r="C59" s="187" t="n">
        <f aca="false">C60</f>
        <v>10.9</v>
      </c>
      <c r="D59" s="187" t="n">
        <f aca="false">D60</f>
        <v>10.9</v>
      </c>
      <c r="E59" s="187" t="n">
        <f aca="false">E60</f>
        <v>10.9</v>
      </c>
      <c r="F59" s="185" t="n">
        <f aca="false">C59+D59+E59</f>
        <v>32.7</v>
      </c>
      <c r="G59" s="187" t="n">
        <f aca="false">G60</f>
        <v>10.9</v>
      </c>
      <c r="H59" s="187" t="n">
        <f aca="false">H60</f>
        <v>10.9</v>
      </c>
      <c r="I59" s="187" t="n">
        <f aca="false">I60</f>
        <v>10.9</v>
      </c>
      <c r="J59" s="185" t="n">
        <f aca="false">J60</f>
        <v>32.7</v>
      </c>
      <c r="K59" s="186" t="n">
        <f aca="false">K60</f>
        <v>65.4</v>
      </c>
      <c r="L59" s="187" t="n">
        <f aca="false">L60</f>
        <v>10.9</v>
      </c>
      <c r="M59" s="187" t="n">
        <f aca="false">M60</f>
        <v>10.9</v>
      </c>
      <c r="N59" s="187" t="n">
        <f aca="false">N60</f>
        <v>11</v>
      </c>
      <c r="O59" s="185" t="n">
        <f aca="false">O60</f>
        <v>32.8</v>
      </c>
      <c r="P59" s="186" t="n">
        <f aca="false">P60</f>
        <v>98.2</v>
      </c>
      <c r="Q59" s="187" t="n">
        <f aca="false">Q60</f>
        <v>11</v>
      </c>
      <c r="R59" s="187" t="n">
        <f aca="false">R60</f>
        <v>11</v>
      </c>
      <c r="S59" s="187" t="n">
        <f aca="false">S60</f>
        <v>11</v>
      </c>
      <c r="T59" s="185" t="n">
        <f aca="false">T60</f>
        <v>33</v>
      </c>
      <c r="U59" s="186" t="n">
        <f aca="false">U60</f>
        <v>131.2</v>
      </c>
      <c r="V59" s="22"/>
      <c r="W59" s="22"/>
      <c r="X59" s="22"/>
      <c r="Y59" s="22"/>
    </row>
    <row r="60" customFormat="false" ht="30.75" hidden="false" customHeight="true" outlineLevel="0" collapsed="false">
      <c r="A60" s="162" t="s">
        <v>192</v>
      </c>
      <c r="B60" s="163" t="s">
        <v>193</v>
      </c>
      <c r="C60" s="189" t="n">
        <v>10.9</v>
      </c>
      <c r="D60" s="189" t="n">
        <v>10.9</v>
      </c>
      <c r="E60" s="189" t="n">
        <v>10.9</v>
      </c>
      <c r="F60" s="185" t="n">
        <f aca="false">C60+D60+E60</f>
        <v>32.7</v>
      </c>
      <c r="G60" s="188" t="n">
        <v>10.9</v>
      </c>
      <c r="H60" s="188" t="n">
        <v>10.9</v>
      </c>
      <c r="I60" s="188" t="n">
        <v>10.9</v>
      </c>
      <c r="J60" s="185" t="n">
        <f aca="false">G60+H60+I60</f>
        <v>32.7</v>
      </c>
      <c r="K60" s="186" t="n">
        <f aca="false">F60+J60</f>
        <v>65.4</v>
      </c>
      <c r="L60" s="183" t="n">
        <v>10.9</v>
      </c>
      <c r="M60" s="188" t="n">
        <v>10.9</v>
      </c>
      <c r="N60" s="188" t="n">
        <v>11</v>
      </c>
      <c r="O60" s="185" t="n">
        <f aca="false">L60+M60+N60</f>
        <v>32.8</v>
      </c>
      <c r="P60" s="186" t="n">
        <f aca="false">K60+O60</f>
        <v>98.2</v>
      </c>
      <c r="Q60" s="188" t="n">
        <v>11</v>
      </c>
      <c r="R60" s="188" t="n">
        <v>11</v>
      </c>
      <c r="S60" s="188" t="n">
        <v>11</v>
      </c>
      <c r="T60" s="185" t="n">
        <f aca="false">Q60+R60+S60</f>
        <v>33</v>
      </c>
      <c r="U60" s="186" t="n">
        <f aca="false">P60+T60</f>
        <v>131.2</v>
      </c>
      <c r="V60" s="22"/>
      <c r="W60" s="22"/>
      <c r="X60" s="22"/>
      <c r="Y60" s="22"/>
    </row>
    <row r="61" customFormat="false" ht="16.5" hidden="true" customHeight="true" outlineLevel="0" collapsed="false">
      <c r="A61" s="121"/>
      <c r="B61" s="125"/>
      <c r="C61" s="187"/>
      <c r="D61" s="187"/>
      <c r="E61" s="187"/>
      <c r="F61" s="185" t="n">
        <f aca="false">C61+D61+E61</f>
        <v>0</v>
      </c>
      <c r="G61" s="183"/>
      <c r="H61" s="183"/>
      <c r="I61" s="183"/>
      <c r="J61" s="185" t="n">
        <f aca="false">G61+H61+I61</f>
        <v>0</v>
      </c>
      <c r="K61" s="186" t="n">
        <f aca="false">F61+J61</f>
        <v>0</v>
      </c>
      <c r="L61" s="183"/>
      <c r="M61" s="188"/>
      <c r="N61" s="188"/>
      <c r="O61" s="185" t="n">
        <f aca="false">L61+M61+N61</f>
        <v>0</v>
      </c>
      <c r="P61" s="186" t="n">
        <f aca="false">K61+O61</f>
        <v>0</v>
      </c>
      <c r="Q61" s="188"/>
      <c r="R61" s="188"/>
      <c r="S61" s="188"/>
      <c r="T61" s="185" t="n">
        <f aca="false">Q61+R61+S61</f>
        <v>0</v>
      </c>
      <c r="U61" s="186" t="n">
        <f aca="false">P61+T61</f>
        <v>0</v>
      </c>
      <c r="V61" s="22"/>
      <c r="W61" s="22"/>
      <c r="X61" s="22"/>
      <c r="Y61" s="22"/>
    </row>
    <row r="62" customFormat="false" ht="16.5" hidden="false" customHeight="true" outlineLevel="0" collapsed="false">
      <c r="A62" s="121" t="s">
        <v>194</v>
      </c>
      <c r="B62" s="125" t="s">
        <v>195</v>
      </c>
      <c r="C62" s="221" t="n">
        <f aca="false">C63</f>
        <v>0</v>
      </c>
      <c r="D62" s="221" t="n">
        <f aca="false">D63</f>
        <v>0</v>
      </c>
      <c r="E62" s="221" t="n">
        <f aca="false">E63</f>
        <v>0</v>
      </c>
      <c r="F62" s="185" t="n">
        <f aca="false">F63</f>
        <v>0</v>
      </c>
      <c r="G62" s="187" t="n">
        <f aca="false">G63</f>
        <v>0</v>
      </c>
      <c r="H62" s="222" t="n">
        <f aca="false">H63</f>
        <v>0</v>
      </c>
      <c r="I62" s="221" t="n">
        <f aca="false">I63</f>
        <v>0</v>
      </c>
      <c r="J62" s="185" t="n">
        <f aca="false">J63</f>
        <v>0</v>
      </c>
      <c r="K62" s="186" t="n">
        <f aca="false">K63</f>
        <v>0</v>
      </c>
      <c r="L62" s="221" t="n">
        <f aca="false">L63</f>
        <v>0</v>
      </c>
      <c r="M62" s="221" t="n">
        <f aca="false">M63</f>
        <v>0</v>
      </c>
      <c r="N62" s="221" t="n">
        <f aca="false">N63</f>
        <v>60</v>
      </c>
      <c r="O62" s="185" t="n">
        <f aca="false">O63</f>
        <v>60</v>
      </c>
      <c r="P62" s="186" t="n">
        <f aca="false">P63</f>
        <v>60</v>
      </c>
      <c r="Q62" s="221" t="n">
        <f aca="false">Q63</f>
        <v>0</v>
      </c>
      <c r="R62" s="221" t="n">
        <f aca="false">R63</f>
        <v>0</v>
      </c>
      <c r="S62" s="221" t="n">
        <f aca="false">S63</f>
        <v>0</v>
      </c>
      <c r="T62" s="185" t="n">
        <f aca="false">T63</f>
        <v>0</v>
      </c>
      <c r="U62" s="186" t="n">
        <f aca="false">U63</f>
        <v>60</v>
      </c>
      <c r="V62" s="22"/>
      <c r="W62" s="22"/>
      <c r="X62" s="22"/>
      <c r="Y62" s="22"/>
    </row>
    <row r="63" customFormat="false" ht="25.9" hidden="false" customHeight="true" outlineLevel="0" collapsed="false">
      <c r="A63" s="121" t="s">
        <v>196</v>
      </c>
      <c r="B63" s="125" t="s">
        <v>197</v>
      </c>
      <c r="C63" s="187"/>
      <c r="D63" s="187"/>
      <c r="E63" s="187"/>
      <c r="F63" s="185" t="n">
        <f aca="false">C63+D63+E63</f>
        <v>0</v>
      </c>
      <c r="G63" s="183"/>
      <c r="H63" s="183"/>
      <c r="I63" s="183"/>
      <c r="J63" s="185" t="n">
        <f aca="false">G63+H63+I63</f>
        <v>0</v>
      </c>
      <c r="K63" s="186" t="n">
        <f aca="false">F63+J63</f>
        <v>0</v>
      </c>
      <c r="L63" s="183"/>
      <c r="M63" s="188"/>
      <c r="N63" s="188" t="n">
        <v>60</v>
      </c>
      <c r="O63" s="185" t="n">
        <f aca="false">L63+M63+N63</f>
        <v>60</v>
      </c>
      <c r="P63" s="186" t="n">
        <f aca="false">K63+O63</f>
        <v>60</v>
      </c>
      <c r="Q63" s="188"/>
      <c r="R63" s="188"/>
      <c r="S63" s="188"/>
      <c r="T63" s="185" t="n">
        <f aca="false">Q63+R63+S63</f>
        <v>0</v>
      </c>
      <c r="U63" s="186" t="n">
        <f aca="false">P63+T63</f>
        <v>60</v>
      </c>
      <c r="V63" s="22"/>
      <c r="W63" s="22"/>
      <c r="X63" s="22"/>
      <c r="Y63" s="22"/>
    </row>
    <row r="64" customFormat="false" ht="15.6" hidden="true" customHeight="true" outlineLevel="0" collapsed="false">
      <c r="A64" s="121" t="s">
        <v>196</v>
      </c>
      <c r="B64" s="125" t="s">
        <v>198</v>
      </c>
      <c r="C64" s="187" t="n">
        <v>0</v>
      </c>
      <c r="D64" s="187"/>
      <c r="E64" s="187" t="n">
        <v>0</v>
      </c>
      <c r="F64" s="185" t="n">
        <f aca="false">C64+D64+E64</f>
        <v>0</v>
      </c>
      <c r="G64" s="183"/>
      <c r="H64" s="183"/>
      <c r="I64" s="183"/>
      <c r="J64" s="185" t="n">
        <f aca="false">G64+H64+I64</f>
        <v>0</v>
      </c>
      <c r="K64" s="186" t="n">
        <f aca="false">F64+J64</f>
        <v>0</v>
      </c>
      <c r="L64" s="183"/>
      <c r="M64" s="188"/>
      <c r="N64" s="188"/>
      <c r="O64" s="185" t="n">
        <f aca="false">L64+M64+N64</f>
        <v>0</v>
      </c>
      <c r="P64" s="186" t="n">
        <f aca="false">K64+O64</f>
        <v>0</v>
      </c>
      <c r="Q64" s="188"/>
      <c r="R64" s="188"/>
      <c r="S64" s="188"/>
      <c r="T64" s="185" t="n">
        <f aca="false">Q64+R64+S64</f>
        <v>0</v>
      </c>
      <c r="U64" s="186" t="n">
        <f aca="false">P64+T64</f>
        <v>0</v>
      </c>
      <c r="V64" s="22"/>
      <c r="W64" s="22"/>
      <c r="X64" s="22"/>
      <c r="Y64" s="22"/>
    </row>
    <row r="65" customFormat="false" ht="16.15" hidden="true" customHeight="true" outlineLevel="0" collapsed="false">
      <c r="A65" s="121" t="s">
        <v>199</v>
      </c>
      <c r="B65" s="125" t="s">
        <v>200</v>
      </c>
      <c r="C65" s="187" t="n">
        <v>0</v>
      </c>
      <c r="D65" s="187" t="n">
        <v>0</v>
      </c>
      <c r="E65" s="187" t="n">
        <v>0</v>
      </c>
      <c r="F65" s="185" t="n">
        <f aca="false">C65+D65+E65</f>
        <v>0</v>
      </c>
      <c r="G65" s="183"/>
      <c r="H65" s="183"/>
      <c r="I65" s="183"/>
      <c r="J65" s="185" t="n">
        <f aca="false">G65+H65+I65</f>
        <v>0</v>
      </c>
      <c r="K65" s="186" t="n">
        <f aca="false">F65+J65</f>
        <v>0</v>
      </c>
      <c r="L65" s="183"/>
      <c r="M65" s="188"/>
      <c r="N65" s="188"/>
      <c r="O65" s="185" t="n">
        <f aca="false">L65+M65+N65</f>
        <v>0</v>
      </c>
      <c r="P65" s="186" t="n">
        <f aca="false">K65+O65</f>
        <v>0</v>
      </c>
      <c r="Q65" s="188"/>
      <c r="R65" s="188"/>
      <c r="S65" s="188"/>
      <c r="T65" s="185" t="n">
        <f aca="false">Q65+R65+S65</f>
        <v>0</v>
      </c>
      <c r="U65" s="186" t="n">
        <f aca="false">P65+T65</f>
        <v>0</v>
      </c>
      <c r="V65" s="22"/>
      <c r="W65" s="22"/>
      <c r="X65" s="22"/>
      <c r="Y65" s="22"/>
    </row>
    <row r="66" customFormat="false" ht="66.6" hidden="true" customHeight="true" outlineLevel="0" collapsed="false">
      <c r="A66" s="121" t="s">
        <v>201</v>
      </c>
      <c r="B66" s="164" t="s">
        <v>202</v>
      </c>
      <c r="C66" s="187" t="n">
        <v>0</v>
      </c>
      <c r="D66" s="187" t="n">
        <v>0</v>
      </c>
      <c r="E66" s="187" t="n">
        <v>0</v>
      </c>
      <c r="F66" s="185" t="n">
        <f aca="false">C66+D66+E66</f>
        <v>0</v>
      </c>
      <c r="G66" s="183"/>
      <c r="H66" s="183"/>
      <c r="I66" s="183"/>
      <c r="J66" s="185" t="n">
        <f aca="false">G66+H66+I66</f>
        <v>0</v>
      </c>
      <c r="K66" s="186" t="n">
        <f aca="false">F66+J66</f>
        <v>0</v>
      </c>
      <c r="L66" s="183"/>
      <c r="M66" s="188"/>
      <c r="N66" s="188"/>
      <c r="O66" s="185" t="n">
        <f aca="false">L66+M66+N66</f>
        <v>0</v>
      </c>
      <c r="P66" s="186" t="n">
        <f aca="false">K66+O66</f>
        <v>0</v>
      </c>
      <c r="Q66" s="188"/>
      <c r="R66" s="188"/>
      <c r="S66" s="188"/>
      <c r="T66" s="185" t="n">
        <f aca="false">Q66+R66+S66</f>
        <v>0</v>
      </c>
      <c r="U66" s="186" t="n">
        <f aca="false">P66+T66</f>
        <v>0</v>
      </c>
      <c r="V66" s="22"/>
      <c r="W66" s="22"/>
      <c r="X66" s="22"/>
      <c r="Y66" s="22"/>
    </row>
    <row r="67" customFormat="false" ht="0.75" hidden="true" customHeight="true" outlineLevel="0" collapsed="false">
      <c r="A67" s="121"/>
      <c r="B67" s="164"/>
      <c r="C67" s="187"/>
      <c r="D67" s="187"/>
      <c r="E67" s="187"/>
      <c r="F67" s="185" t="n">
        <f aca="false">C67+D67+E67</f>
        <v>0</v>
      </c>
      <c r="G67" s="183"/>
      <c r="H67" s="183"/>
      <c r="I67" s="183"/>
      <c r="J67" s="185" t="n">
        <f aca="false">G67+H67+I67</f>
        <v>0</v>
      </c>
      <c r="K67" s="186" t="n">
        <f aca="false">F67+J67</f>
        <v>0</v>
      </c>
      <c r="L67" s="183"/>
      <c r="M67" s="188"/>
      <c r="N67" s="188"/>
      <c r="O67" s="185" t="n">
        <f aca="false">L67+M67+N67</f>
        <v>0</v>
      </c>
      <c r="P67" s="186" t="n">
        <f aca="false">K67+O67</f>
        <v>0</v>
      </c>
      <c r="Q67" s="188"/>
      <c r="R67" s="188"/>
      <c r="S67" s="188"/>
      <c r="T67" s="185" t="n">
        <f aca="false">Q67+R67+S67</f>
        <v>0</v>
      </c>
      <c r="U67" s="186" t="n">
        <f aca="false">P67+T67</f>
        <v>0</v>
      </c>
      <c r="V67" s="22"/>
      <c r="W67" s="22"/>
      <c r="X67" s="22"/>
      <c r="Y67" s="22"/>
    </row>
    <row r="68" customFormat="false" ht="18.75" hidden="true" customHeight="true" outlineLevel="0" collapsed="false">
      <c r="A68" s="121"/>
      <c r="B68" s="164"/>
      <c r="C68" s="187"/>
      <c r="D68" s="187"/>
      <c r="E68" s="187"/>
      <c r="F68" s="185" t="n">
        <f aca="false">C68+D68+E68</f>
        <v>0</v>
      </c>
      <c r="G68" s="183"/>
      <c r="H68" s="183"/>
      <c r="I68" s="183"/>
      <c r="J68" s="185" t="n">
        <f aca="false">G68+H68+I68</f>
        <v>0</v>
      </c>
      <c r="K68" s="186" t="n">
        <f aca="false">F68+J68</f>
        <v>0</v>
      </c>
      <c r="L68" s="183"/>
      <c r="M68" s="188"/>
      <c r="N68" s="188"/>
      <c r="O68" s="185" t="n">
        <f aca="false">L68+M68+N68</f>
        <v>0</v>
      </c>
      <c r="P68" s="186" t="n">
        <f aca="false">K68+O68</f>
        <v>0</v>
      </c>
      <c r="Q68" s="188"/>
      <c r="R68" s="188"/>
      <c r="S68" s="188"/>
      <c r="T68" s="185" t="n">
        <f aca="false">Q68+R68+S68</f>
        <v>0</v>
      </c>
      <c r="U68" s="186" t="n">
        <f aca="false">P68+T68</f>
        <v>0</v>
      </c>
      <c r="V68" s="22"/>
      <c r="W68" s="22"/>
      <c r="X68" s="22"/>
      <c r="Y68" s="22"/>
    </row>
    <row r="69" customFormat="false" ht="14.25" hidden="false" customHeight="true" outlineLevel="0" collapsed="false">
      <c r="A69" s="121"/>
      <c r="B69" s="165" t="s">
        <v>98</v>
      </c>
      <c r="C69" s="223" t="n">
        <f aca="false">C6+C49</f>
        <v>61.1</v>
      </c>
      <c r="D69" s="223" t="n">
        <f aca="false">D6+D49</f>
        <v>61.1</v>
      </c>
      <c r="E69" s="223" t="n">
        <f aca="false">E6+E49</f>
        <v>61.1</v>
      </c>
      <c r="F69" s="223" t="n">
        <f aca="false">F6+F49</f>
        <v>183.3</v>
      </c>
      <c r="G69" s="223" t="n">
        <f aca="false">G6+G49</f>
        <v>58.2</v>
      </c>
      <c r="H69" s="223" t="n">
        <f aca="false">H6+H49</f>
        <v>62.9</v>
      </c>
      <c r="I69" s="223" t="n">
        <f aca="false">I6+I49</f>
        <v>65.9</v>
      </c>
      <c r="J69" s="223" t="n">
        <f aca="false">J6+J49</f>
        <v>187</v>
      </c>
      <c r="K69" s="223" t="n">
        <f aca="false">K6+K49</f>
        <v>370.3</v>
      </c>
      <c r="L69" s="223" t="n">
        <f aca="false">L6+L49</f>
        <v>66.4</v>
      </c>
      <c r="M69" s="223" t="e">
        <f aca="false">M6+M49</f>
        <v>#VALUE!</v>
      </c>
      <c r="N69" s="223" t="n">
        <f aca="false">N6+N49</f>
        <v>136</v>
      </c>
      <c r="O69" s="223" t="n">
        <f aca="false">O6+O49</f>
        <v>273.3</v>
      </c>
      <c r="P69" s="223" t="n">
        <f aca="false">P6+P49</f>
        <v>643.6</v>
      </c>
      <c r="Q69" s="223" t="n">
        <f aca="false">Q6+Q49</f>
        <v>401.1</v>
      </c>
      <c r="R69" s="223" t="n">
        <f aca="false">R6+R49</f>
        <v>508.1</v>
      </c>
      <c r="S69" s="223" t="n">
        <f aca="false">S6+S49</f>
        <v>46.1</v>
      </c>
      <c r="T69" s="223" t="n">
        <f aca="false">T6+T49</f>
        <v>955.3</v>
      </c>
      <c r="U69" s="223" t="n">
        <f aca="false">U6+U49</f>
        <v>1598.9</v>
      </c>
      <c r="V69" s="22"/>
      <c r="W69" s="22"/>
      <c r="X69" s="22"/>
      <c r="Y69" s="22"/>
    </row>
    <row r="70" customFormat="false" ht="8.25" hidden="true" customHeight="true" outlineLevel="0" collapsed="false">
      <c r="A70" s="121"/>
      <c r="B70" s="114"/>
      <c r="C70" s="167"/>
      <c r="D70" s="167"/>
      <c r="E70" s="167"/>
      <c r="F70" s="224"/>
      <c r="G70" s="31"/>
      <c r="H70" s="31"/>
      <c r="I70" s="31"/>
      <c r="J70" s="31"/>
      <c r="K70" s="31"/>
      <c r="L70" s="31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</row>
    <row r="71" customFormat="false" ht="15" hidden="false" customHeight="true" outlineLevel="0" collapsed="false">
      <c r="A71" s="88"/>
      <c r="B71" s="5"/>
      <c r="C71" s="89"/>
      <c r="D71" s="89"/>
      <c r="E71" s="89"/>
      <c r="F71" s="225"/>
      <c r="U71" s="226"/>
    </row>
    <row r="72" customFormat="false" ht="15" hidden="false" customHeight="true" outlineLevel="0" collapsed="false">
      <c r="A72" s="91"/>
      <c r="B72" s="5"/>
      <c r="C72" s="89"/>
      <c r="D72" s="89"/>
      <c r="E72" s="89"/>
    </row>
    <row r="73" customFormat="false" ht="15" hidden="false" customHeight="true" outlineLevel="0" collapsed="false">
      <c r="A73" s="91"/>
      <c r="B73" s="5"/>
      <c r="C73" s="89"/>
      <c r="D73" s="89"/>
      <c r="E73" s="89"/>
    </row>
    <row r="74" customFormat="false" ht="15" hidden="false" customHeight="true" outlineLevel="0" collapsed="false">
      <c r="A74" s="91"/>
      <c r="B74" s="5"/>
      <c r="C74" s="89"/>
      <c r="D74" s="89"/>
      <c r="E74" s="89"/>
    </row>
    <row r="75" customFormat="false" ht="15" hidden="false" customHeight="true" outlineLevel="0" collapsed="false">
      <c r="A75" s="168"/>
      <c r="C75" s="89"/>
      <c r="D75" s="89"/>
      <c r="E75" s="89"/>
    </row>
    <row r="76" customFormat="false" ht="15" hidden="false" customHeight="true" outlineLevel="0" collapsed="false">
      <c r="C76" s="89"/>
      <c r="D76" s="89"/>
      <c r="E76" s="89"/>
    </row>
    <row r="77" customFormat="false" ht="15" hidden="false" customHeight="true" outlineLevel="0" collapsed="false">
      <c r="A77" s="168"/>
      <c r="C77" s="89"/>
      <c r="D77" s="89"/>
      <c r="E77" s="89"/>
    </row>
    <row r="78" customFormat="false" ht="15" hidden="false" customHeight="true" outlineLevel="0" collapsed="false">
      <c r="A78" s="91"/>
      <c r="B78" s="5"/>
      <c r="C78" s="89"/>
      <c r="D78" s="89"/>
      <c r="E78" s="89"/>
    </row>
    <row r="79" customFormat="false" ht="15" hidden="false" customHeight="true" outlineLevel="0" collapsed="false">
      <c r="A79" s="91"/>
      <c r="B79" s="5"/>
      <c r="C79" s="89"/>
      <c r="D79" s="89"/>
      <c r="E79" s="89"/>
    </row>
    <row r="80" customFormat="false" ht="15" hidden="false" customHeight="true" outlineLevel="0" collapsed="false">
      <c r="A80" s="91"/>
      <c r="B80" s="5"/>
      <c r="C80" s="89"/>
      <c r="D80" s="89"/>
      <c r="E80" s="89"/>
    </row>
    <row r="81" customFormat="false" ht="15" hidden="false" customHeight="true" outlineLevel="0" collapsed="false">
      <c r="A81" s="91"/>
      <c r="B81" s="5"/>
      <c r="C81" s="89"/>
      <c r="D81" s="89"/>
      <c r="E81" s="89"/>
    </row>
    <row r="82" customFormat="false" ht="15" hidden="false" customHeight="true" outlineLevel="0" collapsed="false">
      <c r="A82" s="91"/>
      <c r="B82" s="5"/>
      <c r="C82" s="89"/>
      <c r="D82" s="89"/>
      <c r="E82" s="89"/>
    </row>
    <row r="83" customFormat="false" ht="15" hidden="false" customHeight="true" outlineLevel="0" collapsed="false">
      <c r="A83" s="91"/>
      <c r="B83" s="5"/>
      <c r="C83" s="89"/>
      <c r="D83" s="89"/>
      <c r="E83" s="89"/>
    </row>
    <row r="84" customFormat="false" ht="15" hidden="false" customHeight="true" outlineLevel="0" collapsed="false">
      <c r="A84" s="85"/>
      <c r="B84" s="94"/>
      <c r="C84" s="95"/>
      <c r="D84" s="95"/>
      <c r="E84" s="95"/>
      <c r="F84" s="65"/>
      <c r="G84" s="65"/>
      <c r="H84" s="65"/>
      <c r="I84" s="65"/>
      <c r="J84" s="31"/>
      <c r="K84" s="31"/>
      <c r="L84" s="31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</row>
    <row r="85" customFormat="false" ht="15" hidden="false" customHeight="true" outlineLevel="0" collapsed="false">
      <c r="A85" s="85"/>
      <c r="B85" s="94"/>
      <c r="C85" s="96"/>
      <c r="D85" s="96"/>
      <c r="E85" s="96"/>
      <c r="F85" s="39"/>
      <c r="G85" s="39"/>
      <c r="H85" s="39"/>
      <c r="I85" s="39"/>
      <c r="J85" s="31"/>
      <c r="K85" s="31"/>
      <c r="L85" s="31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</row>
    <row r="86" customFormat="false" ht="15" hidden="false" customHeight="true" outlineLevel="0" collapsed="false">
      <c r="A86" s="85"/>
      <c r="B86" s="94"/>
      <c r="C86" s="96"/>
      <c r="D86" s="96"/>
      <c r="E86" s="96"/>
      <c r="F86" s="39"/>
      <c r="G86" s="39"/>
      <c r="H86" s="39"/>
      <c r="I86" s="39"/>
      <c r="J86" s="31"/>
      <c r="K86" s="31"/>
      <c r="L86" s="31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</row>
    <row r="87" customFormat="false" ht="15" hidden="false" customHeight="true" outlineLevel="0" collapsed="false">
      <c r="A87" s="85"/>
      <c r="B87" s="94"/>
      <c r="C87" s="96"/>
      <c r="D87" s="96"/>
      <c r="E87" s="96"/>
      <c r="F87" s="39"/>
      <c r="G87" s="39"/>
      <c r="H87" s="39"/>
      <c r="I87" s="39"/>
      <c r="J87" s="31"/>
      <c r="K87" s="31"/>
      <c r="L87" s="31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</row>
    <row r="88" customFormat="false" ht="15" hidden="false" customHeight="true" outlineLevel="0" collapsed="false">
      <c r="A88" s="85"/>
      <c r="B88" s="94"/>
      <c r="C88" s="87"/>
      <c r="D88" s="87"/>
      <c r="E88" s="87"/>
      <c r="F88" s="31"/>
      <c r="G88" s="31"/>
      <c r="H88" s="31"/>
      <c r="I88" s="31"/>
      <c r="J88" s="31"/>
      <c r="K88" s="31"/>
      <c r="L88" s="31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</row>
    <row r="89" customFormat="false" ht="15" hidden="false" customHeight="true" outlineLevel="0" collapsed="false">
      <c r="A89" s="85"/>
      <c r="B89" s="94"/>
      <c r="C89" s="96"/>
      <c r="D89" s="96"/>
      <c r="E89" s="96"/>
      <c r="F89" s="39"/>
      <c r="G89" s="39"/>
      <c r="H89" s="39"/>
      <c r="I89" s="39"/>
      <c r="J89" s="31"/>
      <c r="K89" s="31"/>
      <c r="L89" s="31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</row>
    <row r="90" customFormat="false" ht="15" hidden="false" customHeight="true" outlineLevel="0" collapsed="false">
      <c r="A90" s="85"/>
      <c r="B90" s="86"/>
      <c r="C90" s="87"/>
      <c r="D90" s="87"/>
      <c r="E90" s="87"/>
      <c r="F90" s="31"/>
      <c r="G90" s="31"/>
      <c r="H90" s="31"/>
      <c r="I90" s="31"/>
      <c r="J90" s="31"/>
      <c r="K90" s="31"/>
      <c r="L90" s="31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</row>
    <row r="91" customFormat="false" ht="15" hidden="false" customHeight="true" outlineLevel="0" collapsed="false">
      <c r="A91" s="85"/>
      <c r="B91" s="94"/>
      <c r="C91" s="87"/>
      <c r="D91" s="87"/>
      <c r="E91" s="87"/>
      <c r="F91" s="31"/>
      <c r="G91" s="31"/>
      <c r="H91" s="31"/>
      <c r="I91" s="31"/>
      <c r="J91" s="31"/>
      <c r="K91" s="31"/>
      <c r="L91" s="31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</row>
    <row r="92" customFormat="false" ht="15" hidden="false" customHeight="true" outlineLevel="0" collapsed="false">
      <c r="A92" s="85"/>
      <c r="B92" s="94"/>
      <c r="C92" s="96"/>
      <c r="D92" s="96"/>
      <c r="E92" s="96"/>
      <c r="F92" s="39"/>
      <c r="G92" s="39"/>
      <c r="H92" s="39"/>
      <c r="I92" s="39"/>
      <c r="J92" s="31"/>
      <c r="K92" s="31"/>
      <c r="L92" s="31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</row>
    <row r="93" customFormat="false" ht="15" hidden="false" customHeight="true" outlineLevel="0" collapsed="false">
      <c r="A93" s="97"/>
      <c r="B93" s="94"/>
      <c r="C93" s="96"/>
      <c r="D93" s="96"/>
      <c r="E93" s="96"/>
      <c r="F93" s="39"/>
      <c r="G93" s="39"/>
      <c r="H93" s="39"/>
      <c r="I93" s="39"/>
      <c r="J93" s="31"/>
      <c r="K93" s="31"/>
      <c r="L93" s="31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</row>
    <row r="94" customFormat="false" ht="15" hidden="false" customHeight="true" outlineLevel="0" collapsed="false">
      <c r="A94" s="88"/>
      <c r="B94" s="5"/>
      <c r="C94" s="89"/>
      <c r="D94" s="89"/>
      <c r="E94" s="89"/>
    </row>
    <row r="95" customFormat="false" ht="15" hidden="false" customHeight="true" outlineLevel="0" collapsed="false">
      <c r="A95" s="88"/>
      <c r="B95" s="5"/>
      <c r="C95" s="89"/>
      <c r="D95" s="89"/>
      <c r="E95" s="89"/>
    </row>
    <row r="96" customFormat="false" ht="15" hidden="false" customHeight="true" outlineLevel="0" collapsed="false">
      <c r="A96" s="88"/>
      <c r="B96" s="5"/>
      <c r="C96" s="89"/>
      <c r="D96" s="89"/>
      <c r="E96" s="89"/>
    </row>
    <row r="97" customFormat="false" ht="15" hidden="false" customHeight="true" outlineLevel="0" collapsed="false">
      <c r="A97" s="88"/>
      <c r="B97" s="5"/>
      <c r="C97" s="89"/>
      <c r="D97" s="89"/>
      <c r="E97" s="89"/>
    </row>
    <row r="98" customFormat="false" ht="15" hidden="false" customHeight="true" outlineLevel="0" collapsed="false">
      <c r="A98" s="88"/>
      <c r="B98" s="5"/>
      <c r="C98" s="89"/>
      <c r="D98" s="89"/>
      <c r="E98" s="89"/>
    </row>
    <row r="99" customFormat="false" ht="15" hidden="false" customHeight="true" outlineLevel="0" collapsed="false">
      <c r="A99" s="88"/>
      <c r="B99" s="5"/>
      <c r="C99" s="89"/>
      <c r="D99" s="89"/>
      <c r="E99" s="89"/>
    </row>
    <row r="100" customFormat="false" ht="15" hidden="false" customHeight="true" outlineLevel="0" collapsed="false">
      <c r="A100" s="88"/>
      <c r="B100" s="5"/>
      <c r="C100" s="89"/>
      <c r="D100" s="89"/>
      <c r="E100" s="89"/>
    </row>
    <row r="101" customFormat="false" ht="15" hidden="false" customHeight="true" outlineLevel="0" collapsed="false">
      <c r="A101" s="88"/>
      <c r="B101" s="5"/>
      <c r="C101" s="89"/>
      <c r="D101" s="89"/>
      <c r="E101" s="89"/>
    </row>
    <row r="102" customFormat="false" ht="15" hidden="false" customHeight="true" outlineLevel="0" collapsed="false">
      <c r="A102" s="88"/>
      <c r="B102" s="5"/>
      <c r="C102" s="89"/>
      <c r="D102" s="89"/>
      <c r="E102" s="89"/>
    </row>
    <row r="103" customFormat="false" ht="15" hidden="false" customHeight="true" outlineLevel="0" collapsed="false">
      <c r="A103" s="88"/>
      <c r="B103" s="5"/>
      <c r="C103" s="89"/>
      <c r="D103" s="89"/>
      <c r="E103" s="89"/>
    </row>
    <row r="104" customFormat="false" ht="15" hidden="false" customHeight="true" outlineLevel="0" collapsed="false">
      <c r="A104" s="88"/>
      <c r="B104" s="5"/>
      <c r="C104" s="89"/>
      <c r="D104" s="89"/>
      <c r="E104" s="89"/>
    </row>
    <row r="105" customFormat="false" ht="15" hidden="false" customHeight="true" outlineLevel="0" collapsed="false">
      <c r="A105" s="88"/>
      <c r="B105" s="5"/>
      <c r="C105" s="89"/>
      <c r="D105" s="89"/>
      <c r="E105" s="89"/>
    </row>
    <row r="106" customFormat="false" ht="15" hidden="false" customHeight="true" outlineLevel="0" collapsed="false">
      <c r="A106" s="88"/>
      <c r="B106" s="5"/>
      <c r="C106" s="89"/>
      <c r="D106" s="89"/>
      <c r="E106" s="89"/>
    </row>
    <row r="107" customFormat="false" ht="15" hidden="false" customHeight="true" outlineLevel="0" collapsed="false">
      <c r="A107" s="88"/>
      <c r="B107" s="5"/>
      <c r="C107" s="89"/>
      <c r="D107" s="89"/>
      <c r="E107" s="89"/>
    </row>
    <row r="108" customFormat="false" ht="15" hidden="false" customHeight="true" outlineLevel="0" collapsed="false">
      <c r="A108" s="88"/>
      <c r="B108" s="5"/>
      <c r="C108" s="89"/>
      <c r="D108" s="89"/>
      <c r="E108" s="89"/>
    </row>
    <row r="109" customFormat="false" ht="15" hidden="false" customHeight="true" outlineLevel="0" collapsed="false">
      <c r="A109" s="88"/>
      <c r="B109" s="5"/>
      <c r="C109" s="89"/>
      <c r="D109" s="89"/>
      <c r="E109" s="89"/>
    </row>
    <row r="110" customFormat="false" ht="15" hidden="false" customHeight="true" outlineLevel="0" collapsed="false">
      <c r="A110" s="88"/>
      <c r="B110" s="5"/>
      <c r="C110" s="89"/>
      <c r="D110" s="89"/>
      <c r="E110" s="89"/>
    </row>
    <row r="111" customFormat="false" ht="15" hidden="false" customHeight="true" outlineLevel="0" collapsed="false">
      <c r="A111" s="88"/>
      <c r="B111" s="5"/>
      <c r="C111" s="89"/>
      <c r="D111" s="89"/>
      <c r="E111" s="89"/>
    </row>
    <row r="112" customFormat="false" ht="15" hidden="false" customHeight="true" outlineLevel="0" collapsed="false">
      <c r="A112" s="88"/>
      <c r="B112" s="5"/>
      <c r="C112" s="89"/>
      <c r="D112" s="89"/>
      <c r="E112" s="89"/>
    </row>
    <row r="113" customFormat="false" ht="15" hidden="false" customHeight="true" outlineLevel="0" collapsed="false">
      <c r="A113" s="88"/>
      <c r="B113" s="5"/>
      <c r="C113" s="89"/>
      <c r="D113" s="89"/>
      <c r="E113" s="89"/>
    </row>
    <row r="114" customFormat="false" ht="15" hidden="false" customHeight="true" outlineLevel="0" collapsed="false">
      <c r="A114" s="88"/>
      <c r="B114" s="5"/>
      <c r="C114" s="89"/>
      <c r="D114" s="89"/>
      <c r="E114" s="89"/>
    </row>
    <row r="115" customFormat="false" ht="15" hidden="false" customHeight="true" outlineLevel="0" collapsed="false">
      <c r="A115" s="88"/>
      <c r="B115" s="5"/>
      <c r="C115" s="89"/>
      <c r="D115" s="89"/>
      <c r="E115" s="89"/>
    </row>
    <row r="116" customFormat="false" ht="15" hidden="false" customHeight="true" outlineLevel="0" collapsed="false">
      <c r="A116" s="88"/>
      <c r="B116" s="5"/>
      <c r="C116" s="89"/>
      <c r="D116" s="89"/>
      <c r="E116" s="89"/>
    </row>
    <row r="117" customFormat="false" ht="15" hidden="false" customHeight="true" outlineLevel="0" collapsed="false">
      <c r="A117" s="88"/>
      <c r="B117" s="5"/>
      <c r="C117" s="89"/>
      <c r="D117" s="89"/>
      <c r="E117" s="89"/>
    </row>
    <row r="118" customFormat="false" ht="15" hidden="false" customHeight="true" outlineLevel="0" collapsed="false">
      <c r="A118" s="88"/>
      <c r="B118" s="5"/>
      <c r="C118" s="89"/>
      <c r="D118" s="89"/>
      <c r="E118" s="89"/>
    </row>
    <row r="119" customFormat="false" ht="15" hidden="false" customHeight="true" outlineLevel="0" collapsed="false">
      <c r="A119" s="88"/>
      <c r="B119" s="5"/>
      <c r="C119" s="89"/>
      <c r="D119" s="89"/>
      <c r="E119" s="89"/>
    </row>
    <row r="120" customFormat="false" ht="15" hidden="false" customHeight="true" outlineLevel="0" collapsed="false">
      <c r="A120" s="88"/>
      <c r="B120" s="5"/>
      <c r="C120" s="89"/>
      <c r="D120" s="89"/>
      <c r="E120" s="89"/>
    </row>
    <row r="121" customFormat="false" ht="15" hidden="false" customHeight="true" outlineLevel="0" collapsed="false">
      <c r="A121" s="88"/>
      <c r="B121" s="5"/>
      <c r="C121" s="89"/>
      <c r="D121" s="89"/>
      <c r="E121" s="89"/>
    </row>
    <row r="122" customFormat="false" ht="15" hidden="false" customHeight="true" outlineLevel="0" collapsed="false">
      <c r="A122" s="88"/>
      <c r="B122" s="5"/>
      <c r="C122" s="89"/>
      <c r="D122" s="89"/>
      <c r="E122" s="89"/>
    </row>
    <row r="123" customFormat="false" ht="15" hidden="false" customHeight="true" outlineLevel="0" collapsed="false">
      <c r="A123" s="88"/>
      <c r="B123" s="5"/>
      <c r="C123" s="89"/>
      <c r="D123" s="89"/>
      <c r="E123" s="89"/>
    </row>
    <row r="124" customFormat="false" ht="15" hidden="false" customHeight="true" outlineLevel="0" collapsed="false">
      <c r="A124" s="88"/>
      <c r="B124" s="5"/>
      <c r="C124" s="89"/>
      <c r="D124" s="89"/>
      <c r="E124" s="89"/>
    </row>
    <row r="125" customFormat="false" ht="15" hidden="false" customHeight="true" outlineLevel="0" collapsed="false">
      <c r="A125" s="88"/>
      <c r="B125" s="5"/>
      <c r="C125" s="89"/>
      <c r="D125" s="89"/>
      <c r="E125" s="89"/>
    </row>
    <row r="126" customFormat="false" ht="15" hidden="false" customHeight="true" outlineLevel="0" collapsed="false">
      <c r="A126" s="88"/>
      <c r="B126" s="5"/>
      <c r="C126" s="89"/>
      <c r="D126" s="89"/>
      <c r="E126" s="89"/>
    </row>
    <row r="127" customFormat="false" ht="15" hidden="false" customHeight="true" outlineLevel="0" collapsed="false">
      <c r="A127" s="88"/>
      <c r="B127" s="5"/>
      <c r="C127" s="89"/>
      <c r="D127" s="89"/>
      <c r="E127" s="89"/>
    </row>
    <row r="128" customFormat="false" ht="15" hidden="false" customHeight="true" outlineLevel="0" collapsed="false">
      <c r="A128" s="88"/>
      <c r="B128" s="5"/>
      <c r="C128" s="89"/>
      <c r="D128" s="89"/>
      <c r="E128" s="89"/>
    </row>
    <row r="129" customFormat="false" ht="15" hidden="false" customHeight="true" outlineLevel="0" collapsed="false">
      <c r="A129" s="88"/>
      <c r="B129" s="5"/>
      <c r="C129" s="89"/>
      <c r="D129" s="89"/>
      <c r="E129" s="89"/>
    </row>
    <row r="130" customFormat="false" ht="15" hidden="false" customHeight="true" outlineLevel="0" collapsed="false">
      <c r="A130" s="88"/>
      <c r="B130" s="5"/>
      <c r="C130" s="89"/>
      <c r="D130" s="89"/>
      <c r="E130" s="89"/>
    </row>
    <row r="131" customFormat="false" ht="15" hidden="false" customHeight="true" outlineLevel="0" collapsed="false">
      <c r="A131" s="88"/>
      <c r="B131" s="5"/>
      <c r="C131" s="95"/>
      <c r="D131" s="95"/>
      <c r="E131" s="95"/>
      <c r="F131" s="65"/>
      <c r="G131" s="65"/>
      <c r="H131" s="65"/>
      <c r="I131" s="65"/>
      <c r="J131" s="31"/>
      <c r="K131" s="31"/>
      <c r="L131" s="31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</row>
    <row r="132" customFormat="false" ht="15" hidden="false" customHeight="true" outlineLevel="0" collapsed="false">
      <c r="A132" s="88"/>
      <c r="B132" s="5"/>
      <c r="C132" s="95"/>
      <c r="D132" s="95"/>
      <c r="E132" s="95"/>
      <c r="F132" s="65"/>
      <c r="G132" s="65"/>
      <c r="H132" s="65"/>
      <c r="I132" s="65"/>
      <c r="J132" s="31"/>
      <c r="K132" s="31"/>
      <c r="L132" s="31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</row>
    <row r="133" customFormat="false" ht="15" hidden="false" customHeight="true" outlineLevel="0" collapsed="false">
      <c r="A133" s="88"/>
      <c r="B133" s="11"/>
      <c r="C133" s="87"/>
      <c r="D133" s="87"/>
      <c r="E133" s="87"/>
      <c r="F133" s="31"/>
      <c r="G133" s="31"/>
      <c r="H133" s="31"/>
      <c r="I133" s="31"/>
      <c r="J133" s="31"/>
      <c r="K133" s="31"/>
      <c r="L133" s="39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</row>
    <row r="134" customFormat="false" ht="15" hidden="false" customHeight="true" outlineLevel="0" collapsed="false">
      <c r="A134" s="88"/>
      <c r="B134" s="5"/>
      <c r="C134" s="95"/>
      <c r="D134" s="95"/>
      <c r="E134" s="95"/>
      <c r="F134" s="65"/>
      <c r="G134" s="65"/>
      <c r="H134" s="65"/>
      <c r="I134" s="65"/>
      <c r="J134" s="31"/>
      <c r="K134" s="31"/>
      <c r="L134" s="39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</row>
    <row r="135" customFormat="false" ht="15" hidden="false" customHeight="true" outlineLevel="0" collapsed="false">
      <c r="A135" s="97"/>
      <c r="B135" s="86"/>
      <c r="C135" s="87"/>
      <c r="D135" s="87"/>
      <c r="E135" s="87"/>
      <c r="F135" s="31"/>
      <c r="G135" s="31"/>
      <c r="H135" s="31"/>
      <c r="I135" s="31"/>
      <c r="J135" s="31"/>
      <c r="K135" s="31"/>
      <c r="L135" s="31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</row>
    <row r="136" customFormat="false" ht="15" hidden="false" customHeight="true" outlineLevel="0" collapsed="false">
      <c r="A136" s="97"/>
      <c r="B136" s="86"/>
      <c r="C136" s="87"/>
      <c r="D136" s="87"/>
      <c r="E136" s="87"/>
      <c r="F136" s="31"/>
      <c r="G136" s="31"/>
      <c r="H136" s="31"/>
      <c r="I136" s="31"/>
      <c r="J136" s="31"/>
      <c r="K136" s="31"/>
      <c r="L136" s="31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</row>
    <row r="137" customFormat="false" ht="15" hidden="false" customHeight="true" outlineLevel="0" collapsed="false">
      <c r="A137" s="97"/>
      <c r="B137" s="94"/>
      <c r="C137" s="87"/>
      <c r="D137" s="87"/>
      <c r="E137" s="87"/>
      <c r="F137" s="31"/>
      <c r="G137" s="31"/>
      <c r="H137" s="31"/>
      <c r="I137" s="31"/>
      <c r="J137" s="31"/>
      <c r="K137" s="31"/>
      <c r="L137" s="31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</row>
    <row r="138" customFormat="false" ht="15" hidden="false" customHeight="true" outlineLevel="0" collapsed="false">
      <c r="A138" s="97"/>
      <c r="B138" s="94"/>
      <c r="C138" s="96"/>
      <c r="D138" s="96"/>
      <c r="E138" s="96"/>
      <c r="F138" s="39"/>
      <c r="G138" s="39"/>
      <c r="H138" s="39"/>
      <c r="I138" s="39"/>
      <c r="J138" s="31"/>
      <c r="K138" s="31"/>
      <c r="L138" s="31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</row>
    <row r="139" customFormat="false" ht="15" hidden="false" customHeight="true" outlineLevel="0" collapsed="false">
      <c r="A139" s="97"/>
      <c r="B139" s="94"/>
      <c r="C139" s="96"/>
      <c r="D139" s="96"/>
      <c r="E139" s="96"/>
      <c r="F139" s="39"/>
      <c r="G139" s="39"/>
      <c r="H139" s="39"/>
      <c r="I139" s="39"/>
      <c r="J139" s="31"/>
      <c r="K139" s="31"/>
      <c r="L139" s="31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</row>
    <row r="140" customFormat="false" ht="15" hidden="false" customHeight="true" outlineLevel="0" collapsed="false">
      <c r="A140" s="97"/>
      <c r="B140" s="94"/>
      <c r="C140" s="96"/>
      <c r="D140" s="96"/>
      <c r="E140" s="96"/>
      <c r="F140" s="39"/>
      <c r="G140" s="39"/>
      <c r="H140" s="39"/>
      <c r="I140" s="39"/>
      <c r="J140" s="31"/>
      <c r="K140" s="31"/>
      <c r="L140" s="31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</row>
    <row r="141" customFormat="false" ht="15" hidden="false" customHeight="true" outlineLevel="0" collapsed="false">
      <c r="A141" s="97"/>
      <c r="B141" s="94"/>
      <c r="C141" s="96"/>
      <c r="D141" s="96"/>
      <c r="E141" s="96"/>
      <c r="F141" s="39"/>
      <c r="G141" s="39"/>
      <c r="H141" s="39"/>
      <c r="I141" s="39"/>
      <c r="J141" s="31"/>
      <c r="K141" s="31"/>
      <c r="L141" s="31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</row>
    <row r="142" customFormat="false" ht="15" hidden="false" customHeight="true" outlineLevel="0" collapsed="false">
      <c r="A142" s="97"/>
      <c r="B142" s="94"/>
      <c r="C142" s="87"/>
      <c r="D142" s="87"/>
      <c r="E142" s="87"/>
      <c r="F142" s="31"/>
      <c r="G142" s="31"/>
      <c r="H142" s="31"/>
      <c r="I142" s="31"/>
      <c r="J142" s="31"/>
      <c r="K142" s="31"/>
      <c r="L142" s="31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</row>
    <row r="143" customFormat="false" ht="15" hidden="false" customHeight="true" outlineLevel="0" collapsed="false">
      <c r="A143" s="97"/>
      <c r="B143" s="94"/>
      <c r="C143" s="96"/>
      <c r="D143" s="96"/>
      <c r="E143" s="96"/>
      <c r="F143" s="39"/>
      <c r="G143" s="39"/>
      <c r="H143" s="39"/>
      <c r="I143" s="39"/>
      <c r="J143" s="31"/>
      <c r="K143" s="31"/>
      <c r="L143" s="31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</row>
    <row r="144" customFormat="false" ht="15" hidden="false" customHeight="true" outlineLevel="0" collapsed="false">
      <c r="A144" s="97"/>
      <c r="B144" s="94"/>
      <c r="C144" s="96"/>
      <c r="D144" s="96"/>
      <c r="E144" s="96"/>
      <c r="F144" s="39"/>
      <c r="G144" s="39"/>
      <c r="H144" s="39"/>
      <c r="I144" s="39"/>
      <c r="J144" s="39"/>
      <c r="K144" s="39"/>
      <c r="L144" s="39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</row>
    <row r="145" customFormat="false" ht="15" hidden="false" customHeight="true" outlineLevel="0" collapsed="false">
      <c r="A145" s="88"/>
      <c r="B145" s="5"/>
      <c r="C145" s="89"/>
      <c r="D145" s="89"/>
      <c r="E145" s="89"/>
    </row>
    <row r="146" customFormat="false" ht="15" hidden="false" customHeight="true" outlineLevel="0" collapsed="false">
      <c r="A146" s="97"/>
      <c r="B146" s="11"/>
      <c r="C146" s="96"/>
      <c r="D146" s="96"/>
      <c r="E146" s="96"/>
      <c r="F146" s="39"/>
      <c r="G146" s="39"/>
      <c r="H146" s="39"/>
      <c r="I146" s="39"/>
      <c r="J146" s="39"/>
      <c r="K146" s="39"/>
      <c r="L146" s="39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</row>
    <row r="147" customFormat="false" ht="15" hidden="false" customHeight="true" outlineLevel="0" collapsed="false">
      <c r="A147" s="97"/>
      <c r="B147" s="22"/>
      <c r="C147" s="98"/>
      <c r="D147" s="98"/>
      <c r="E147" s="98"/>
      <c r="F147" s="31"/>
      <c r="G147" s="31"/>
      <c r="H147" s="31"/>
      <c r="I147" s="31"/>
      <c r="J147" s="31"/>
      <c r="K147" s="31"/>
      <c r="L147" s="31"/>
    </row>
    <row r="148" customFormat="false" ht="15" hidden="false" customHeight="true" outlineLevel="0" collapsed="false">
      <c r="A148" s="88"/>
      <c r="B148" s="5"/>
      <c r="C148" s="99"/>
      <c r="D148" s="99"/>
      <c r="E148" s="99"/>
      <c r="F148" s="39"/>
      <c r="G148" s="39"/>
      <c r="H148" s="39"/>
      <c r="I148" s="39"/>
      <c r="J148" s="39"/>
      <c r="K148" s="39"/>
      <c r="L148" s="39"/>
    </row>
    <row r="149" customFormat="false" ht="15" hidden="false" customHeight="true" outlineLevel="0" collapsed="false">
      <c r="A149" s="88"/>
      <c r="B149" s="5"/>
      <c r="C149" s="99"/>
      <c r="D149" s="99"/>
      <c r="E149" s="99"/>
      <c r="F149" s="39"/>
      <c r="G149" s="39"/>
      <c r="H149" s="39"/>
      <c r="I149" s="39"/>
      <c r="J149" s="31"/>
      <c r="K149" s="31"/>
      <c r="L149" s="31"/>
    </row>
    <row r="150" customFormat="false" ht="15" hidden="false" customHeight="true" outlineLevel="0" collapsed="false">
      <c r="A150" s="88"/>
      <c r="B150" s="5"/>
      <c r="C150" s="99"/>
      <c r="D150" s="99"/>
      <c r="E150" s="99"/>
      <c r="F150" s="39"/>
      <c r="G150" s="39"/>
      <c r="H150" s="39"/>
      <c r="I150" s="39"/>
      <c r="J150" s="31"/>
      <c r="K150" s="31"/>
      <c r="L150" s="31"/>
    </row>
    <row r="151" customFormat="false" ht="15" hidden="false" customHeight="true" outlineLevel="0" collapsed="false">
      <c r="A151" s="88"/>
      <c r="B151" s="5"/>
      <c r="C151" s="98"/>
      <c r="D151" s="98"/>
      <c r="E151" s="98"/>
      <c r="F151" s="31"/>
      <c r="G151" s="31"/>
      <c r="H151" s="31"/>
      <c r="I151" s="31"/>
      <c r="J151" s="31"/>
      <c r="K151" s="31"/>
      <c r="L151" s="31"/>
    </row>
    <row r="152" customFormat="false" ht="15" hidden="false" customHeight="true" outlineLevel="0" collapsed="false">
      <c r="A152" s="88"/>
      <c r="B152" s="5"/>
    </row>
    <row r="153" customFormat="false" ht="15" hidden="false" customHeight="true" outlineLevel="0" collapsed="false">
      <c r="A153" s="88"/>
      <c r="B153" s="5"/>
      <c r="C153" s="100"/>
      <c r="D153" s="100"/>
      <c r="E153" s="100"/>
      <c r="F153" s="101"/>
      <c r="G153" s="101"/>
      <c r="H153" s="101"/>
      <c r="I153" s="101"/>
      <c r="J153" s="101"/>
      <c r="K153" s="101"/>
      <c r="L153" s="101"/>
    </row>
    <row r="154" customFormat="false" ht="15" hidden="false" customHeight="true" outlineLevel="0" collapsed="false">
      <c r="A154" s="88"/>
      <c r="B154" s="5"/>
      <c r="C154" s="100"/>
      <c r="D154" s="100"/>
      <c r="E154" s="100"/>
      <c r="F154" s="101"/>
      <c r="G154" s="101"/>
      <c r="H154" s="101"/>
      <c r="I154" s="101"/>
      <c r="J154" s="101"/>
      <c r="K154" s="101"/>
      <c r="L154" s="101"/>
    </row>
    <row r="155" customFormat="false" ht="15" hidden="false" customHeight="true" outlineLevel="0" collapsed="false">
      <c r="A155" s="88"/>
      <c r="B155" s="5"/>
      <c r="C155" s="100"/>
      <c r="D155" s="100"/>
      <c r="E155" s="100"/>
      <c r="F155" s="101"/>
      <c r="G155" s="101"/>
      <c r="H155" s="101"/>
      <c r="I155" s="101"/>
      <c r="J155" s="101"/>
      <c r="K155" s="101"/>
      <c r="L155" s="101"/>
    </row>
    <row r="156" customFormat="false" ht="15" hidden="false" customHeight="true" outlineLevel="0" collapsed="false">
      <c r="A156" s="88"/>
      <c r="B156" s="5"/>
      <c r="C156" s="100"/>
      <c r="D156" s="100"/>
      <c r="E156" s="100"/>
      <c r="F156" s="101"/>
      <c r="G156" s="101"/>
      <c r="H156" s="101"/>
      <c r="I156" s="101"/>
      <c r="J156" s="101"/>
      <c r="K156" s="101"/>
      <c r="L156" s="101"/>
    </row>
    <row r="157" customFormat="false" ht="15" hidden="false" customHeight="true" outlineLevel="0" collapsed="false">
      <c r="A157" s="88"/>
      <c r="B157" s="5"/>
      <c r="C157" s="100"/>
      <c r="D157" s="100"/>
      <c r="E157" s="100"/>
      <c r="F157" s="101"/>
      <c r="G157" s="101"/>
      <c r="H157" s="101"/>
      <c r="I157" s="101"/>
      <c r="J157" s="101"/>
      <c r="K157" s="101"/>
      <c r="L157" s="101"/>
    </row>
    <row r="158" customFormat="false" ht="15" hidden="false" customHeight="true" outlineLevel="0" collapsed="false">
      <c r="A158" s="88"/>
      <c r="B158" s="5"/>
      <c r="C158" s="100"/>
      <c r="D158" s="100"/>
      <c r="E158" s="100"/>
      <c r="F158" s="101"/>
      <c r="G158" s="101"/>
      <c r="H158" s="101"/>
      <c r="I158" s="101"/>
      <c r="J158" s="101"/>
      <c r="K158" s="101"/>
      <c r="L158" s="101"/>
    </row>
    <row r="159" customFormat="false" ht="15" hidden="false" customHeight="true" outlineLevel="0" collapsed="false">
      <c r="A159" s="88"/>
      <c r="B159" s="5"/>
      <c r="C159" s="100"/>
      <c r="D159" s="100"/>
      <c r="E159" s="100"/>
      <c r="F159" s="101"/>
      <c r="G159" s="101"/>
      <c r="H159" s="101"/>
      <c r="I159" s="101"/>
      <c r="J159" s="101"/>
      <c r="K159" s="101"/>
      <c r="L159" s="101"/>
    </row>
    <row r="160" customFormat="false" ht="15" hidden="false" customHeight="true" outlineLevel="0" collapsed="false">
      <c r="A160" s="88"/>
      <c r="B160" s="5"/>
    </row>
    <row r="161" customFormat="false" ht="15" hidden="false" customHeight="true" outlineLevel="0" collapsed="false">
      <c r="A161" s="88"/>
      <c r="B161" s="5"/>
    </row>
    <row r="162" customFormat="false" ht="15" hidden="false" customHeight="true" outlineLevel="0" collapsed="false">
      <c r="A162" s="88"/>
      <c r="B162" s="5"/>
    </row>
    <row r="163" customFormat="false" ht="15" hidden="false" customHeight="true" outlineLevel="0" collapsed="false">
      <c r="A163" s="88"/>
      <c r="B163" s="5"/>
      <c r="C163" s="100"/>
      <c r="D163" s="100"/>
      <c r="E163" s="100"/>
      <c r="F163" s="101"/>
      <c r="G163" s="101"/>
      <c r="H163" s="101"/>
      <c r="I163" s="101"/>
      <c r="J163" s="101"/>
      <c r="K163" s="101"/>
      <c r="L163" s="101"/>
    </row>
    <row r="164" customFormat="false" ht="15" hidden="false" customHeight="true" outlineLevel="0" collapsed="false">
      <c r="A164" s="88"/>
      <c r="B164" s="5"/>
      <c r="C164" s="100"/>
      <c r="D164" s="100"/>
      <c r="E164" s="100"/>
      <c r="F164" s="101"/>
      <c r="G164" s="101"/>
      <c r="H164" s="101"/>
      <c r="I164" s="101"/>
      <c r="J164" s="101"/>
      <c r="K164" s="101"/>
      <c r="L164" s="101"/>
    </row>
    <row r="165" customFormat="false" ht="15" hidden="false" customHeight="true" outlineLevel="0" collapsed="false">
      <c r="A165" s="88"/>
      <c r="B165" s="5"/>
      <c r="C165" s="100"/>
      <c r="D165" s="100"/>
      <c r="E165" s="100"/>
      <c r="F165" s="101"/>
      <c r="G165" s="101"/>
      <c r="H165" s="101"/>
      <c r="I165" s="101"/>
      <c r="J165" s="101"/>
      <c r="K165" s="101"/>
      <c r="L165" s="101"/>
    </row>
    <row r="166" customFormat="false" ht="15" hidden="false" customHeight="true" outlineLevel="0" collapsed="false">
      <c r="A166" s="88"/>
      <c r="B166" s="5"/>
      <c r="C166" s="100"/>
      <c r="D166" s="100"/>
      <c r="E166" s="100"/>
      <c r="F166" s="101"/>
      <c r="G166" s="101"/>
      <c r="H166" s="101"/>
      <c r="I166" s="101"/>
      <c r="J166" s="101"/>
      <c r="K166" s="101"/>
      <c r="L166" s="101"/>
    </row>
    <row r="167" customFormat="false" ht="15" hidden="false" customHeight="true" outlineLevel="0" collapsed="false">
      <c r="A167" s="88"/>
      <c r="B167" s="5"/>
      <c r="C167" s="100"/>
      <c r="D167" s="100"/>
      <c r="E167" s="100"/>
      <c r="F167" s="101"/>
      <c r="G167" s="101"/>
      <c r="H167" s="101"/>
      <c r="I167" s="101"/>
      <c r="J167" s="101"/>
      <c r="K167" s="101"/>
      <c r="L167" s="101"/>
    </row>
    <row r="168" customFormat="false" ht="15" hidden="false" customHeight="true" outlineLevel="0" collapsed="false">
      <c r="A168" s="88"/>
      <c r="B168" s="5"/>
      <c r="C168" s="100"/>
      <c r="D168" s="100"/>
      <c r="E168" s="100"/>
      <c r="F168" s="101"/>
      <c r="G168" s="101"/>
      <c r="H168" s="101"/>
      <c r="I168" s="101"/>
      <c r="J168" s="101"/>
      <c r="K168" s="101"/>
      <c r="L168" s="101"/>
    </row>
    <row r="169" customFormat="false" ht="15" hidden="false" customHeight="true" outlineLevel="0" collapsed="false">
      <c r="A169" s="88"/>
      <c r="B169" s="5"/>
      <c r="C169" s="100"/>
      <c r="D169" s="100"/>
      <c r="E169" s="100"/>
      <c r="F169" s="101"/>
      <c r="G169" s="101"/>
      <c r="H169" s="101"/>
      <c r="I169" s="101"/>
      <c r="J169" s="101"/>
      <c r="K169" s="101"/>
      <c r="L169" s="101"/>
    </row>
    <row r="170" customFormat="false" ht="15" hidden="false" customHeight="true" outlineLevel="0" collapsed="false">
      <c r="A170" s="88"/>
      <c r="B170" s="5"/>
      <c r="C170" s="100"/>
      <c r="D170" s="100"/>
      <c r="E170" s="100"/>
      <c r="F170" s="101"/>
      <c r="G170" s="101"/>
      <c r="H170" s="101"/>
      <c r="I170" s="101"/>
      <c r="J170" s="101"/>
      <c r="K170" s="101"/>
      <c r="L170" s="101"/>
    </row>
    <row r="171" customFormat="false" ht="15" hidden="false" customHeight="true" outlineLevel="0" collapsed="false">
      <c r="A171" s="88"/>
      <c r="B171" s="5"/>
      <c r="C171" s="100"/>
      <c r="D171" s="100"/>
      <c r="E171" s="100"/>
      <c r="F171" s="101"/>
      <c r="G171" s="101"/>
      <c r="H171" s="101"/>
      <c r="I171" s="101"/>
      <c r="J171" s="101"/>
      <c r="K171" s="101"/>
      <c r="L171" s="101"/>
    </row>
    <row r="172" customFormat="false" ht="15" hidden="false" customHeight="true" outlineLevel="0" collapsed="false">
      <c r="A172" s="88"/>
      <c r="B172" s="5"/>
      <c r="C172" s="100"/>
      <c r="D172" s="100"/>
      <c r="E172" s="100"/>
      <c r="F172" s="101"/>
      <c r="G172" s="101"/>
      <c r="H172" s="101"/>
      <c r="I172" s="101"/>
      <c r="J172" s="101"/>
      <c r="K172" s="101"/>
      <c r="L172" s="101"/>
    </row>
    <row r="173" customFormat="false" ht="15" hidden="false" customHeight="true" outlineLevel="0" collapsed="false">
      <c r="A173" s="88"/>
      <c r="B173" s="5"/>
    </row>
    <row r="174" customFormat="false" ht="15" hidden="false" customHeight="true" outlineLevel="0" collapsed="false">
      <c r="A174" s="88"/>
      <c r="B174" s="5"/>
      <c r="C174" s="100"/>
      <c r="D174" s="100"/>
      <c r="E174" s="100"/>
      <c r="F174" s="101"/>
      <c r="G174" s="101"/>
      <c r="H174" s="101"/>
      <c r="I174" s="101"/>
      <c r="J174" s="101"/>
      <c r="K174" s="101"/>
      <c r="L174" s="101"/>
    </row>
    <row r="175" customFormat="false" ht="15" hidden="false" customHeight="true" outlineLevel="0" collapsed="false">
      <c r="A175" s="88"/>
      <c r="B175" s="5"/>
      <c r="C175" s="100"/>
      <c r="D175" s="100"/>
      <c r="E175" s="100"/>
      <c r="F175" s="101"/>
      <c r="G175" s="101"/>
      <c r="H175" s="101"/>
      <c r="I175" s="101"/>
      <c r="J175" s="101"/>
      <c r="K175" s="101"/>
      <c r="L175" s="101"/>
    </row>
    <row r="176" customFormat="false" ht="15" hidden="false" customHeight="true" outlineLevel="0" collapsed="false">
      <c r="A176" s="88"/>
      <c r="B176" s="5"/>
      <c r="C176" s="100"/>
      <c r="D176" s="100"/>
      <c r="E176" s="100"/>
      <c r="F176" s="101"/>
      <c r="G176" s="101"/>
      <c r="H176" s="101"/>
      <c r="I176" s="101"/>
      <c r="J176" s="101"/>
      <c r="K176" s="101"/>
      <c r="L176" s="101"/>
    </row>
    <row r="177" customFormat="false" ht="15" hidden="false" customHeight="true" outlineLevel="0" collapsed="false">
      <c r="A177" s="88"/>
      <c r="B177" s="5"/>
      <c r="C177" s="100"/>
      <c r="D177" s="100"/>
      <c r="E177" s="100"/>
      <c r="F177" s="101"/>
      <c r="G177" s="101"/>
      <c r="H177" s="101"/>
      <c r="I177" s="101"/>
      <c r="J177" s="101"/>
      <c r="K177" s="101"/>
      <c r="L177" s="101"/>
    </row>
    <row r="178" customFormat="false" ht="15" hidden="false" customHeight="true" outlineLevel="0" collapsed="false">
      <c r="A178" s="88"/>
      <c r="B178" s="5"/>
      <c r="C178" s="100"/>
      <c r="D178" s="100"/>
      <c r="E178" s="100"/>
      <c r="F178" s="101"/>
      <c r="G178" s="101"/>
      <c r="H178" s="101"/>
      <c r="I178" s="101"/>
      <c r="J178" s="101"/>
      <c r="K178" s="101"/>
      <c r="L178" s="101"/>
    </row>
    <row r="179" customFormat="false" ht="15" hidden="false" customHeight="true" outlineLevel="0" collapsed="false">
      <c r="A179" s="88"/>
      <c r="B179" s="5"/>
      <c r="C179" s="100"/>
      <c r="D179" s="100"/>
      <c r="E179" s="100"/>
      <c r="F179" s="101"/>
      <c r="G179" s="101"/>
      <c r="H179" s="101"/>
      <c r="I179" s="101"/>
      <c r="J179" s="101"/>
      <c r="K179" s="101"/>
      <c r="L179" s="101"/>
    </row>
    <row r="180" customFormat="false" ht="15" hidden="false" customHeight="true" outlineLevel="0" collapsed="false">
      <c r="A180" s="88"/>
      <c r="B180" s="5"/>
      <c r="C180" s="100"/>
      <c r="D180" s="100"/>
      <c r="E180" s="100"/>
      <c r="F180" s="101"/>
      <c r="G180" s="101"/>
      <c r="H180" s="101"/>
      <c r="I180" s="101"/>
      <c r="J180" s="101"/>
      <c r="K180" s="101"/>
      <c r="L180" s="101"/>
    </row>
    <row r="181" customFormat="false" ht="15" hidden="false" customHeight="true" outlineLevel="0" collapsed="false">
      <c r="A181" s="88"/>
      <c r="B181" s="5"/>
      <c r="C181" s="100"/>
      <c r="D181" s="100"/>
      <c r="E181" s="100"/>
      <c r="F181" s="101"/>
      <c r="G181" s="101"/>
      <c r="H181" s="101"/>
      <c r="I181" s="101"/>
      <c r="J181" s="101"/>
      <c r="K181" s="101"/>
      <c r="L181" s="101"/>
    </row>
    <row r="182" customFormat="false" ht="15" hidden="false" customHeight="true" outlineLevel="0" collapsed="false">
      <c r="A182" s="88"/>
      <c r="B182" s="5"/>
      <c r="C182" s="100"/>
      <c r="D182" s="100"/>
      <c r="E182" s="100"/>
      <c r="F182" s="101"/>
      <c r="G182" s="101"/>
      <c r="H182" s="101"/>
      <c r="I182" s="101"/>
      <c r="J182" s="101"/>
      <c r="K182" s="101"/>
      <c r="L182" s="101"/>
    </row>
    <row r="183" customFormat="false" ht="15" hidden="false" customHeight="true" outlineLevel="0" collapsed="false">
      <c r="A183" s="88"/>
      <c r="B183" s="5"/>
      <c r="C183" s="100"/>
      <c r="D183" s="100"/>
      <c r="E183" s="100"/>
      <c r="F183" s="101"/>
      <c r="G183" s="101"/>
      <c r="H183" s="101"/>
      <c r="I183" s="101"/>
      <c r="J183" s="101"/>
      <c r="K183" s="101"/>
      <c r="L183" s="101"/>
    </row>
    <row r="184" customFormat="false" ht="15" hidden="false" customHeight="true" outlineLevel="0" collapsed="false">
      <c r="A184" s="88"/>
      <c r="B184" s="5"/>
      <c r="C184" s="100"/>
      <c r="D184" s="100"/>
      <c r="E184" s="100"/>
      <c r="F184" s="101"/>
      <c r="G184" s="101"/>
      <c r="H184" s="101"/>
      <c r="I184" s="101"/>
      <c r="J184" s="101"/>
      <c r="K184" s="101"/>
      <c r="L184" s="101"/>
    </row>
    <row r="185" customFormat="false" ht="15" hidden="false" customHeight="true" outlineLevel="0" collapsed="false">
      <c r="A185" s="88"/>
      <c r="B185" s="5"/>
      <c r="C185" s="100"/>
      <c r="D185" s="100"/>
      <c r="E185" s="100"/>
      <c r="F185" s="101"/>
      <c r="G185" s="101"/>
      <c r="H185" s="101"/>
      <c r="I185" s="101"/>
      <c r="J185" s="101"/>
      <c r="K185" s="101"/>
      <c r="L185" s="101"/>
    </row>
    <row r="186" customFormat="false" ht="15" hidden="false" customHeight="true" outlineLevel="0" collapsed="false">
      <c r="A186" s="88"/>
      <c r="B186" s="5"/>
      <c r="C186" s="100"/>
      <c r="D186" s="100"/>
      <c r="E186" s="100"/>
      <c r="F186" s="101"/>
      <c r="G186" s="101"/>
      <c r="H186" s="101"/>
      <c r="I186" s="101"/>
      <c r="J186" s="101"/>
      <c r="K186" s="101"/>
      <c r="L186" s="101"/>
    </row>
    <row r="187" customFormat="false" ht="15" hidden="false" customHeight="true" outlineLevel="0" collapsed="false">
      <c r="A187" s="88"/>
      <c r="B187" s="5"/>
      <c r="C187" s="100"/>
      <c r="D187" s="100"/>
      <c r="E187" s="100"/>
      <c r="F187" s="101"/>
      <c r="G187" s="101"/>
      <c r="H187" s="101"/>
      <c r="I187" s="101"/>
      <c r="J187" s="101"/>
      <c r="K187" s="101"/>
      <c r="L187" s="101"/>
    </row>
    <row r="188" customFormat="false" ht="15" hidden="false" customHeight="true" outlineLevel="0" collapsed="false">
      <c r="A188" s="88"/>
      <c r="B188" s="5"/>
      <c r="C188" s="100"/>
      <c r="D188" s="100"/>
      <c r="E188" s="100"/>
      <c r="F188" s="101"/>
      <c r="G188" s="101"/>
      <c r="H188" s="101"/>
      <c r="I188" s="101"/>
      <c r="J188" s="101"/>
      <c r="K188" s="101"/>
      <c r="L188" s="101"/>
    </row>
    <row r="189" customFormat="false" ht="15" hidden="false" customHeight="true" outlineLevel="0" collapsed="false">
      <c r="A189" s="88"/>
      <c r="B189" s="5"/>
      <c r="C189" s="100"/>
      <c r="D189" s="100"/>
      <c r="E189" s="100"/>
      <c r="F189" s="101"/>
      <c r="G189" s="101"/>
      <c r="H189" s="101"/>
      <c r="I189" s="101"/>
      <c r="J189" s="101"/>
      <c r="K189" s="101"/>
      <c r="L189" s="101"/>
    </row>
    <row r="190" customFormat="false" ht="15" hidden="false" customHeight="true" outlineLevel="0" collapsed="false">
      <c r="A190" s="88"/>
      <c r="B190" s="5"/>
      <c r="C190" s="100"/>
      <c r="D190" s="100"/>
      <c r="E190" s="100"/>
      <c r="F190" s="101"/>
      <c r="G190" s="101"/>
      <c r="H190" s="101"/>
      <c r="I190" s="101"/>
      <c r="J190" s="101"/>
      <c r="K190" s="101"/>
      <c r="L190" s="101"/>
    </row>
    <row r="191" customFormat="false" ht="15" hidden="false" customHeight="true" outlineLevel="0" collapsed="false">
      <c r="A191" s="88"/>
      <c r="B191" s="5"/>
      <c r="C191" s="100"/>
      <c r="D191" s="100"/>
      <c r="E191" s="100"/>
      <c r="F191" s="101"/>
      <c r="G191" s="101"/>
      <c r="H191" s="101"/>
      <c r="I191" s="101"/>
      <c r="J191" s="101"/>
      <c r="K191" s="101"/>
      <c r="L191" s="101"/>
    </row>
    <row r="192" customFormat="false" ht="15" hidden="false" customHeight="true" outlineLevel="0" collapsed="false">
      <c r="A192" s="88"/>
      <c r="B192" s="5"/>
      <c r="C192" s="100"/>
      <c r="D192" s="100"/>
      <c r="E192" s="100"/>
      <c r="F192" s="101"/>
      <c r="G192" s="101"/>
      <c r="H192" s="101"/>
      <c r="I192" s="101"/>
      <c r="J192" s="101"/>
      <c r="K192" s="101"/>
      <c r="L192" s="101"/>
    </row>
    <row r="193" customFormat="false" ht="15" hidden="false" customHeight="true" outlineLevel="0" collapsed="false">
      <c r="A193" s="88"/>
      <c r="B193" s="5"/>
      <c r="C193" s="100"/>
      <c r="D193" s="100"/>
      <c r="E193" s="100"/>
      <c r="F193" s="101"/>
      <c r="G193" s="101"/>
      <c r="H193" s="101"/>
      <c r="I193" s="101"/>
      <c r="J193" s="101"/>
      <c r="K193" s="101"/>
      <c r="L193" s="101"/>
    </row>
    <row r="194" customFormat="false" ht="15" hidden="false" customHeight="true" outlineLevel="0" collapsed="false">
      <c r="A194" s="88"/>
      <c r="B194" s="5"/>
      <c r="C194" s="100"/>
      <c r="D194" s="100"/>
      <c r="E194" s="100"/>
      <c r="F194" s="101"/>
      <c r="G194" s="101"/>
      <c r="H194" s="101"/>
      <c r="I194" s="101"/>
      <c r="J194" s="101"/>
      <c r="K194" s="101"/>
      <c r="L194" s="101"/>
    </row>
    <row r="195" customFormat="false" ht="15" hidden="false" customHeight="true" outlineLevel="0" collapsed="false">
      <c r="A195" s="88"/>
      <c r="B195" s="5"/>
      <c r="C195" s="100"/>
      <c r="D195" s="100"/>
      <c r="E195" s="100"/>
      <c r="F195" s="101"/>
      <c r="G195" s="101"/>
      <c r="H195" s="101"/>
      <c r="I195" s="101"/>
      <c r="J195" s="101"/>
      <c r="K195" s="101"/>
      <c r="L195" s="101"/>
    </row>
    <row r="196" customFormat="false" ht="15" hidden="false" customHeight="true" outlineLevel="0" collapsed="false">
      <c r="A196" s="88"/>
      <c r="B196" s="5"/>
      <c r="C196" s="100"/>
      <c r="D196" s="100"/>
      <c r="E196" s="100"/>
      <c r="F196" s="101"/>
      <c r="G196" s="101"/>
      <c r="H196" s="101"/>
      <c r="I196" s="101"/>
      <c r="J196" s="101"/>
      <c r="K196" s="101"/>
      <c r="L196" s="101"/>
    </row>
    <row r="197" customFormat="false" ht="15" hidden="false" customHeight="true" outlineLevel="0" collapsed="false">
      <c r="A197" s="88"/>
      <c r="B197" s="5"/>
      <c r="C197" s="100"/>
      <c r="D197" s="100"/>
      <c r="E197" s="100"/>
      <c r="F197" s="101"/>
      <c r="G197" s="101"/>
      <c r="H197" s="101"/>
      <c r="I197" s="101"/>
      <c r="J197" s="101"/>
      <c r="K197" s="101"/>
      <c r="L197" s="101"/>
    </row>
    <row r="198" customFormat="false" ht="15" hidden="false" customHeight="true" outlineLevel="0" collapsed="false">
      <c r="A198" s="88"/>
      <c r="B198" s="5"/>
    </row>
    <row r="199" customFormat="false" ht="15" hidden="false" customHeight="true" outlineLevel="0" collapsed="false">
      <c r="A199" s="88"/>
      <c r="B199" s="5"/>
    </row>
    <row r="200" customFormat="false" ht="15" hidden="false" customHeight="true" outlineLevel="0" collapsed="false">
      <c r="A200" s="88"/>
      <c r="B200" s="5"/>
    </row>
    <row r="201" customFormat="false" ht="15" hidden="false" customHeight="true" outlineLevel="0" collapsed="false">
      <c r="A201" s="88"/>
      <c r="B201" s="5"/>
      <c r="C201" s="100"/>
      <c r="D201" s="100"/>
      <c r="E201" s="100"/>
      <c r="F201" s="101"/>
      <c r="G201" s="101"/>
      <c r="H201" s="101"/>
      <c r="I201" s="101"/>
      <c r="J201" s="101"/>
      <c r="K201" s="101"/>
      <c r="L201" s="101"/>
    </row>
    <row r="202" customFormat="false" ht="15" hidden="false" customHeight="true" outlineLevel="0" collapsed="false">
      <c r="A202" s="88"/>
      <c r="B202" s="5"/>
      <c r="C202" s="100"/>
      <c r="D202" s="100"/>
      <c r="E202" s="100"/>
      <c r="F202" s="101"/>
      <c r="G202" s="101"/>
      <c r="H202" s="101"/>
      <c r="I202" s="101"/>
      <c r="J202" s="101"/>
      <c r="K202" s="101"/>
      <c r="L202" s="101"/>
    </row>
    <row r="203" customFormat="false" ht="15" hidden="false" customHeight="true" outlineLevel="0" collapsed="false">
      <c r="A203" s="88"/>
      <c r="B203" s="5"/>
      <c r="C203" s="100"/>
      <c r="D203" s="100"/>
      <c r="E203" s="100"/>
      <c r="F203" s="101"/>
      <c r="G203" s="101"/>
      <c r="H203" s="101"/>
      <c r="I203" s="101"/>
      <c r="J203" s="101"/>
      <c r="K203" s="101"/>
      <c r="L203" s="101"/>
    </row>
    <row r="204" customFormat="false" ht="15" hidden="false" customHeight="true" outlineLevel="0" collapsed="false">
      <c r="A204" s="88"/>
      <c r="B204" s="5"/>
      <c r="C204" s="100"/>
      <c r="D204" s="100"/>
      <c r="E204" s="100"/>
      <c r="F204" s="101"/>
      <c r="G204" s="101"/>
      <c r="H204" s="101"/>
      <c r="I204" s="101"/>
      <c r="J204" s="101"/>
      <c r="K204" s="101"/>
      <c r="L204" s="101"/>
    </row>
    <row r="205" customFormat="false" ht="15" hidden="false" customHeight="true" outlineLevel="0" collapsed="false">
      <c r="A205" s="88"/>
      <c r="B205" s="5"/>
      <c r="C205" s="100"/>
      <c r="D205" s="100"/>
      <c r="E205" s="100"/>
      <c r="F205" s="101"/>
      <c r="G205" s="101"/>
      <c r="H205" s="101"/>
      <c r="I205" s="101"/>
      <c r="J205" s="101"/>
      <c r="K205" s="101"/>
      <c r="L205" s="101"/>
    </row>
    <row r="206" customFormat="false" ht="15" hidden="false" customHeight="true" outlineLevel="0" collapsed="false">
      <c r="A206" s="88"/>
      <c r="B206" s="5"/>
      <c r="C206" s="100"/>
      <c r="D206" s="100"/>
      <c r="E206" s="100"/>
      <c r="F206" s="101"/>
      <c r="G206" s="101"/>
      <c r="H206" s="101"/>
      <c r="I206" s="101"/>
      <c r="J206" s="101"/>
      <c r="K206" s="101"/>
      <c r="L206" s="101"/>
    </row>
    <row r="207" customFormat="false" ht="15" hidden="false" customHeight="true" outlineLevel="0" collapsed="false">
      <c r="A207" s="88"/>
      <c r="B207" s="5"/>
      <c r="C207" s="100"/>
      <c r="D207" s="100"/>
      <c r="E207" s="100"/>
      <c r="F207" s="101"/>
      <c r="G207" s="101"/>
      <c r="H207" s="101"/>
      <c r="I207" s="101"/>
      <c r="J207" s="101"/>
      <c r="K207" s="101"/>
      <c r="L207" s="101"/>
    </row>
    <row r="208" customFormat="false" ht="15" hidden="false" customHeight="true" outlineLevel="0" collapsed="false">
      <c r="A208" s="88"/>
      <c r="B208" s="5"/>
      <c r="C208" s="100"/>
      <c r="D208" s="100"/>
      <c r="E208" s="100"/>
      <c r="F208" s="101"/>
      <c r="G208" s="101"/>
      <c r="H208" s="101"/>
      <c r="I208" s="101"/>
      <c r="J208" s="101"/>
      <c r="K208" s="101"/>
      <c r="L208" s="101"/>
    </row>
    <row r="209" customFormat="false" ht="15" hidden="false" customHeight="true" outlineLevel="0" collapsed="false">
      <c r="A209" s="88"/>
      <c r="B209" s="5"/>
    </row>
    <row r="210" customFormat="false" ht="15" hidden="false" customHeight="true" outlineLevel="0" collapsed="false">
      <c r="A210" s="88"/>
      <c r="B210" s="5"/>
    </row>
    <row r="211" customFormat="false" ht="15" hidden="false" customHeight="true" outlineLevel="0" collapsed="false">
      <c r="A211" s="88"/>
      <c r="B211" s="5"/>
      <c r="C211" s="100"/>
      <c r="D211" s="100"/>
      <c r="E211" s="100"/>
      <c r="F211" s="101"/>
      <c r="G211" s="101"/>
      <c r="H211" s="101"/>
      <c r="I211" s="101"/>
      <c r="J211" s="101"/>
      <c r="K211" s="101"/>
      <c r="L211" s="101"/>
    </row>
    <row r="212" customFormat="false" ht="15" hidden="false" customHeight="true" outlineLevel="0" collapsed="false">
      <c r="A212" s="88"/>
      <c r="B212" s="5"/>
    </row>
    <row r="213" customFormat="false" ht="15" hidden="false" customHeight="true" outlineLevel="0" collapsed="false">
      <c r="A213" s="88"/>
      <c r="B213" s="5"/>
    </row>
    <row r="214" customFormat="false" ht="15" hidden="false" customHeight="true" outlineLevel="0" collapsed="false">
      <c r="A214" s="88"/>
      <c r="B214" s="5"/>
      <c r="C214" s="100"/>
      <c r="D214" s="100"/>
      <c r="E214" s="100"/>
      <c r="F214" s="101"/>
      <c r="G214" s="101"/>
      <c r="H214" s="101"/>
      <c r="I214" s="101"/>
      <c r="J214" s="101"/>
      <c r="K214" s="101"/>
      <c r="L214" s="101"/>
    </row>
    <row r="215" customFormat="false" ht="15" hidden="false" customHeight="true" outlineLevel="0" collapsed="false">
      <c r="A215" s="88"/>
      <c r="B215" s="5"/>
      <c r="C215" s="100"/>
      <c r="D215" s="100"/>
      <c r="E215" s="100"/>
      <c r="F215" s="101"/>
      <c r="G215" s="101"/>
      <c r="H215" s="101"/>
      <c r="I215" s="101"/>
      <c r="J215" s="101"/>
      <c r="K215" s="101"/>
      <c r="L215" s="101"/>
    </row>
    <row r="216" customFormat="false" ht="15" hidden="false" customHeight="true" outlineLevel="0" collapsed="false">
      <c r="A216" s="88"/>
      <c r="B216" s="5"/>
      <c r="C216" s="100"/>
      <c r="D216" s="100"/>
      <c r="E216" s="100"/>
      <c r="F216" s="101"/>
      <c r="G216" s="101"/>
      <c r="H216" s="101"/>
      <c r="I216" s="101"/>
      <c r="J216" s="101"/>
      <c r="K216" s="101"/>
      <c r="L216" s="101"/>
    </row>
    <row r="217" customFormat="false" ht="15" hidden="false" customHeight="true" outlineLevel="0" collapsed="false">
      <c r="A217" s="88"/>
      <c r="B217" s="5"/>
      <c r="C217" s="100"/>
      <c r="D217" s="100"/>
      <c r="E217" s="100"/>
      <c r="F217" s="101"/>
      <c r="G217" s="101"/>
      <c r="H217" s="101"/>
      <c r="I217" s="101"/>
      <c r="J217" s="101"/>
      <c r="K217" s="101"/>
      <c r="L217" s="101"/>
    </row>
    <row r="218" customFormat="false" ht="15" hidden="false" customHeight="true" outlineLevel="0" collapsed="false">
      <c r="A218" s="88"/>
      <c r="B218" s="5"/>
      <c r="C218" s="100"/>
      <c r="D218" s="100"/>
      <c r="E218" s="100"/>
      <c r="F218" s="101"/>
      <c r="G218" s="101"/>
      <c r="H218" s="101"/>
      <c r="I218" s="101"/>
      <c r="J218" s="101"/>
      <c r="K218" s="101"/>
      <c r="L218" s="101"/>
    </row>
    <row r="219" customFormat="false" ht="15" hidden="false" customHeight="true" outlineLevel="0" collapsed="false">
      <c r="A219" s="88"/>
      <c r="B219" s="5"/>
      <c r="C219" s="100"/>
      <c r="D219" s="100"/>
      <c r="E219" s="100"/>
      <c r="F219" s="101"/>
      <c r="G219" s="101"/>
      <c r="H219" s="101"/>
      <c r="I219" s="101"/>
      <c r="J219" s="101"/>
      <c r="K219" s="101"/>
      <c r="L219" s="101"/>
    </row>
    <row r="220" customFormat="false" ht="15" hidden="false" customHeight="true" outlineLevel="0" collapsed="false">
      <c r="A220" s="88"/>
      <c r="B220" s="5"/>
      <c r="C220" s="100"/>
      <c r="D220" s="100"/>
      <c r="E220" s="100"/>
      <c r="F220" s="101"/>
      <c r="G220" s="101"/>
      <c r="H220" s="101"/>
      <c r="I220" s="101"/>
      <c r="J220" s="101"/>
      <c r="K220" s="101"/>
      <c r="L220" s="101"/>
    </row>
    <row r="221" customFormat="false" ht="15" hidden="false" customHeight="true" outlineLevel="0" collapsed="false">
      <c r="A221" s="88"/>
      <c r="B221" s="5"/>
      <c r="C221" s="100"/>
      <c r="D221" s="100"/>
      <c r="E221" s="100"/>
      <c r="F221" s="101"/>
      <c r="G221" s="101"/>
      <c r="H221" s="101"/>
      <c r="I221" s="101"/>
      <c r="J221" s="101"/>
      <c r="K221" s="101"/>
      <c r="L221" s="101"/>
    </row>
    <row r="222" customFormat="false" ht="15" hidden="false" customHeight="true" outlineLevel="0" collapsed="false">
      <c r="A222" s="88"/>
      <c r="B222" s="5"/>
      <c r="C222" s="100"/>
      <c r="D222" s="100"/>
      <c r="E222" s="100"/>
      <c r="F222" s="101"/>
      <c r="G222" s="101"/>
      <c r="H222" s="101"/>
      <c r="I222" s="101"/>
      <c r="J222" s="101"/>
      <c r="K222" s="101"/>
      <c r="L222" s="101"/>
    </row>
    <row r="223" customFormat="false" ht="15" hidden="false" customHeight="true" outlineLevel="0" collapsed="false">
      <c r="A223" s="88"/>
      <c r="B223" s="5"/>
      <c r="C223" s="100"/>
      <c r="D223" s="100"/>
      <c r="E223" s="100"/>
      <c r="F223" s="101"/>
      <c r="G223" s="101"/>
      <c r="H223" s="101"/>
      <c r="I223" s="101"/>
      <c r="J223" s="101"/>
      <c r="K223" s="101"/>
      <c r="L223" s="101"/>
    </row>
    <row r="224" customFormat="false" ht="15" hidden="false" customHeight="true" outlineLevel="0" collapsed="false">
      <c r="A224" s="88"/>
      <c r="B224" s="5"/>
      <c r="C224" s="100"/>
      <c r="D224" s="100"/>
      <c r="E224" s="100"/>
      <c r="F224" s="101"/>
      <c r="G224" s="101"/>
      <c r="H224" s="101"/>
      <c r="I224" s="101"/>
      <c r="J224" s="101"/>
      <c r="K224" s="101"/>
      <c r="L224" s="101"/>
    </row>
    <row r="225" customFormat="false" ht="15" hidden="false" customHeight="true" outlineLevel="0" collapsed="false">
      <c r="A225" s="88"/>
      <c r="B225" s="5"/>
      <c r="C225" s="100"/>
      <c r="D225" s="100"/>
      <c r="E225" s="100"/>
      <c r="F225" s="101"/>
      <c r="G225" s="101"/>
      <c r="H225" s="101"/>
      <c r="I225" s="101"/>
      <c r="J225" s="101"/>
      <c r="K225" s="101"/>
      <c r="L225" s="101"/>
    </row>
    <row r="226" customFormat="false" ht="15" hidden="false" customHeight="true" outlineLevel="0" collapsed="false">
      <c r="A226" s="88"/>
      <c r="B226" s="5"/>
      <c r="C226" s="100"/>
      <c r="D226" s="100"/>
      <c r="E226" s="100"/>
      <c r="F226" s="101"/>
      <c r="G226" s="101"/>
      <c r="H226" s="101"/>
      <c r="I226" s="101"/>
      <c r="J226" s="101"/>
      <c r="K226" s="101"/>
      <c r="L226" s="101"/>
    </row>
    <row r="227" customFormat="false" ht="15" hidden="false" customHeight="true" outlineLevel="0" collapsed="false">
      <c r="A227" s="88"/>
      <c r="B227" s="5"/>
      <c r="C227" s="100"/>
      <c r="D227" s="100"/>
      <c r="E227" s="100"/>
      <c r="F227" s="101"/>
      <c r="G227" s="101"/>
      <c r="H227" s="101"/>
      <c r="I227" s="101"/>
      <c r="J227" s="101"/>
      <c r="K227" s="101"/>
      <c r="L227" s="101"/>
    </row>
    <row r="228" customFormat="false" ht="15" hidden="false" customHeight="true" outlineLevel="0" collapsed="false">
      <c r="A228" s="88"/>
      <c r="B228" s="5"/>
      <c r="C228" s="100"/>
      <c r="D228" s="100"/>
      <c r="E228" s="100"/>
      <c r="F228" s="101"/>
      <c r="G228" s="101"/>
      <c r="H228" s="101"/>
      <c r="I228" s="101"/>
      <c r="J228" s="101"/>
      <c r="K228" s="101"/>
      <c r="L228" s="101"/>
    </row>
    <row r="229" customFormat="false" ht="15" hidden="false" customHeight="true" outlineLevel="0" collapsed="false">
      <c r="A229" s="88"/>
      <c r="B229" s="5"/>
      <c r="C229" s="100"/>
      <c r="D229" s="100"/>
      <c r="E229" s="100"/>
      <c r="F229" s="101"/>
      <c r="G229" s="101"/>
      <c r="H229" s="101"/>
      <c r="I229" s="101"/>
      <c r="J229" s="101"/>
      <c r="K229" s="101"/>
      <c r="L229" s="101"/>
    </row>
    <row r="230" customFormat="false" ht="15" hidden="false" customHeight="true" outlineLevel="0" collapsed="false">
      <c r="A230" s="88"/>
      <c r="B230" s="5"/>
      <c r="C230" s="100"/>
      <c r="D230" s="100"/>
      <c r="E230" s="100"/>
      <c r="F230" s="101"/>
      <c r="G230" s="101"/>
      <c r="H230" s="101"/>
      <c r="I230" s="101"/>
      <c r="J230" s="101"/>
      <c r="K230" s="101"/>
      <c r="L230" s="101"/>
    </row>
    <row r="231" customFormat="false" ht="15" hidden="false" customHeight="true" outlineLevel="0" collapsed="false">
      <c r="A231" s="88"/>
      <c r="B231" s="5"/>
      <c r="C231" s="100"/>
      <c r="D231" s="100"/>
      <c r="E231" s="100"/>
      <c r="F231" s="101"/>
      <c r="G231" s="101"/>
      <c r="H231" s="101"/>
      <c r="I231" s="101"/>
      <c r="J231" s="101"/>
      <c r="K231" s="101"/>
      <c r="L231" s="101"/>
    </row>
    <row r="232" customFormat="false" ht="15" hidden="false" customHeight="true" outlineLevel="0" collapsed="false">
      <c r="A232" s="88"/>
      <c r="B232" s="5"/>
      <c r="C232" s="100"/>
      <c r="D232" s="100"/>
      <c r="E232" s="100"/>
      <c r="F232" s="101"/>
      <c r="G232" s="101"/>
      <c r="H232" s="101"/>
      <c r="I232" s="101"/>
      <c r="J232" s="101"/>
      <c r="K232" s="101"/>
      <c r="L232" s="101"/>
    </row>
    <row r="233" customFormat="false" ht="15" hidden="false" customHeight="true" outlineLevel="0" collapsed="false">
      <c r="A233" s="88"/>
      <c r="B233" s="5"/>
      <c r="C233" s="100"/>
      <c r="D233" s="100"/>
      <c r="E233" s="100"/>
      <c r="F233" s="101"/>
      <c r="G233" s="101"/>
      <c r="H233" s="101"/>
      <c r="I233" s="101"/>
      <c r="J233" s="101"/>
      <c r="K233" s="101"/>
      <c r="L233" s="101"/>
    </row>
    <row r="234" customFormat="false" ht="15" hidden="false" customHeight="true" outlineLevel="0" collapsed="false">
      <c r="A234" s="88"/>
      <c r="B234" s="5"/>
      <c r="C234" s="100"/>
      <c r="D234" s="100"/>
      <c r="E234" s="100"/>
      <c r="F234" s="101"/>
      <c r="G234" s="101"/>
      <c r="H234" s="101"/>
      <c r="I234" s="101"/>
      <c r="J234" s="101"/>
      <c r="K234" s="101"/>
      <c r="L234" s="101"/>
    </row>
    <row r="235" customFormat="false" ht="15" hidden="false" customHeight="true" outlineLevel="0" collapsed="false">
      <c r="A235" s="88"/>
      <c r="B235" s="5"/>
      <c r="C235" s="100"/>
      <c r="D235" s="100"/>
      <c r="E235" s="100"/>
      <c r="F235" s="101"/>
      <c r="G235" s="101"/>
      <c r="H235" s="101"/>
      <c r="I235" s="101"/>
      <c r="J235" s="101"/>
      <c r="K235" s="101"/>
      <c r="L235" s="101"/>
    </row>
    <row r="236" customFormat="false" ht="15" hidden="false" customHeight="true" outlineLevel="0" collapsed="false">
      <c r="A236" s="88"/>
      <c r="B236" s="5"/>
      <c r="C236" s="100"/>
      <c r="D236" s="100"/>
      <c r="E236" s="100"/>
      <c r="F236" s="101"/>
      <c r="G236" s="101"/>
      <c r="H236" s="101"/>
      <c r="I236" s="101"/>
      <c r="J236" s="101"/>
      <c r="K236" s="101"/>
      <c r="L236" s="101"/>
    </row>
    <row r="237" customFormat="false" ht="15" hidden="false" customHeight="true" outlineLevel="0" collapsed="false">
      <c r="A237" s="88"/>
      <c r="B237" s="5"/>
      <c r="C237" s="100"/>
      <c r="D237" s="100"/>
      <c r="E237" s="100"/>
      <c r="F237" s="101"/>
      <c r="G237" s="101"/>
      <c r="H237" s="101"/>
      <c r="I237" s="101"/>
      <c r="J237" s="101"/>
      <c r="K237" s="101"/>
      <c r="L237" s="101"/>
    </row>
    <row r="238" customFormat="false" ht="15" hidden="false" customHeight="true" outlineLevel="0" collapsed="false">
      <c r="A238" s="88"/>
      <c r="B238" s="5"/>
      <c r="C238" s="100"/>
      <c r="D238" s="100"/>
      <c r="E238" s="100"/>
      <c r="F238" s="101"/>
      <c r="G238" s="101"/>
      <c r="H238" s="101"/>
      <c r="I238" s="101"/>
      <c r="J238" s="101"/>
      <c r="K238" s="101"/>
      <c r="L238" s="101"/>
    </row>
    <row r="239" customFormat="false" ht="15" hidden="false" customHeight="true" outlineLevel="0" collapsed="false">
      <c r="A239" s="88"/>
      <c r="B239" s="5"/>
      <c r="C239" s="100"/>
      <c r="D239" s="100"/>
      <c r="E239" s="100"/>
      <c r="F239" s="101"/>
      <c r="G239" s="101"/>
      <c r="H239" s="101"/>
      <c r="I239" s="101"/>
      <c r="J239" s="101"/>
      <c r="K239" s="101"/>
      <c r="L239" s="101"/>
    </row>
    <row r="240" customFormat="false" ht="15" hidden="false" customHeight="true" outlineLevel="0" collapsed="false">
      <c r="A240" s="88"/>
      <c r="B240" s="5"/>
      <c r="C240" s="100"/>
      <c r="D240" s="100"/>
      <c r="E240" s="100"/>
      <c r="F240" s="101"/>
      <c r="G240" s="101"/>
      <c r="H240" s="101"/>
      <c r="I240" s="101"/>
      <c r="J240" s="101"/>
      <c r="K240" s="101"/>
      <c r="L240" s="101"/>
    </row>
    <row r="241" customFormat="false" ht="15" hidden="false" customHeight="true" outlineLevel="0" collapsed="false">
      <c r="A241" s="88"/>
      <c r="B241" s="5"/>
      <c r="C241" s="100"/>
      <c r="D241" s="100"/>
      <c r="E241" s="100"/>
      <c r="F241" s="101"/>
      <c r="G241" s="101"/>
      <c r="H241" s="101"/>
      <c r="I241" s="101"/>
      <c r="J241" s="101"/>
      <c r="K241" s="101"/>
      <c r="L241" s="101"/>
    </row>
    <row r="242" customFormat="false" ht="15" hidden="false" customHeight="true" outlineLevel="0" collapsed="false">
      <c r="A242" s="88"/>
      <c r="B242" s="5"/>
      <c r="C242" s="100"/>
      <c r="D242" s="100"/>
      <c r="E242" s="100"/>
      <c r="F242" s="101"/>
      <c r="G242" s="101"/>
      <c r="H242" s="101"/>
      <c r="I242" s="101"/>
      <c r="J242" s="101"/>
      <c r="K242" s="101"/>
      <c r="L242" s="101"/>
    </row>
    <row r="243" customFormat="false" ht="15" hidden="false" customHeight="true" outlineLevel="0" collapsed="false">
      <c r="A243" s="88"/>
      <c r="B243" s="5"/>
      <c r="C243" s="100"/>
      <c r="D243" s="100"/>
      <c r="E243" s="100"/>
      <c r="F243" s="101"/>
      <c r="G243" s="101"/>
      <c r="H243" s="101"/>
      <c r="I243" s="101"/>
      <c r="J243" s="101"/>
      <c r="K243" s="101"/>
      <c r="L243" s="101"/>
    </row>
    <row r="244" customFormat="false" ht="15" hidden="false" customHeight="true" outlineLevel="0" collapsed="false">
      <c r="A244" s="88"/>
      <c r="B244" s="5"/>
      <c r="C244" s="100"/>
      <c r="D244" s="100"/>
      <c r="E244" s="100"/>
      <c r="F244" s="101"/>
      <c r="G244" s="101"/>
      <c r="H244" s="101"/>
      <c r="I244" s="101"/>
      <c r="J244" s="101"/>
      <c r="K244" s="101"/>
      <c r="L244" s="101"/>
    </row>
    <row r="245" customFormat="false" ht="15" hidden="false" customHeight="true" outlineLevel="0" collapsed="false">
      <c r="A245" s="88"/>
      <c r="B245" s="5"/>
      <c r="C245" s="100"/>
      <c r="D245" s="100"/>
      <c r="E245" s="100"/>
      <c r="F245" s="101"/>
      <c r="G245" s="101"/>
      <c r="H245" s="101"/>
      <c r="I245" s="101"/>
      <c r="J245" s="101"/>
      <c r="K245" s="101"/>
      <c r="L245" s="101"/>
    </row>
    <row r="246" customFormat="false" ht="15" hidden="false" customHeight="true" outlineLevel="0" collapsed="false">
      <c r="A246" s="88"/>
      <c r="B246" s="5"/>
      <c r="C246" s="100"/>
      <c r="D246" s="100"/>
      <c r="E246" s="100"/>
      <c r="F246" s="101"/>
      <c r="G246" s="101"/>
      <c r="H246" s="101"/>
      <c r="I246" s="101"/>
      <c r="J246" s="101"/>
      <c r="K246" s="101"/>
      <c r="L246" s="101"/>
    </row>
    <row r="247" customFormat="false" ht="15" hidden="false" customHeight="true" outlineLevel="0" collapsed="false">
      <c r="A247" s="88"/>
      <c r="B247" s="5"/>
      <c r="C247" s="100"/>
      <c r="D247" s="100"/>
      <c r="E247" s="100"/>
      <c r="F247" s="101"/>
      <c r="G247" s="101"/>
      <c r="H247" s="101"/>
      <c r="I247" s="101"/>
      <c r="J247" s="101"/>
      <c r="K247" s="101"/>
      <c r="L247" s="101"/>
    </row>
    <row r="248" customFormat="false" ht="15" hidden="false" customHeight="true" outlineLevel="0" collapsed="false">
      <c r="A248" s="88"/>
      <c r="B248" s="5"/>
      <c r="C248" s="100"/>
      <c r="D248" s="100"/>
      <c r="E248" s="100"/>
      <c r="F248" s="101"/>
      <c r="G248" s="101"/>
      <c r="H248" s="101"/>
      <c r="I248" s="101"/>
      <c r="J248" s="101"/>
      <c r="K248" s="101"/>
      <c r="L248" s="101"/>
    </row>
    <row r="249" customFormat="false" ht="15" hidden="false" customHeight="true" outlineLevel="0" collapsed="false">
      <c r="A249" s="88"/>
      <c r="B249" s="5"/>
      <c r="C249" s="100"/>
      <c r="D249" s="100"/>
      <c r="E249" s="100"/>
      <c r="F249" s="101"/>
      <c r="G249" s="101"/>
      <c r="H249" s="101"/>
      <c r="I249" s="101"/>
      <c r="J249" s="101"/>
      <c r="K249" s="101"/>
      <c r="L249" s="101"/>
    </row>
    <row r="250" customFormat="false" ht="15" hidden="false" customHeight="true" outlineLevel="0" collapsed="false">
      <c r="A250" s="88"/>
      <c r="B250" s="5"/>
      <c r="C250" s="100"/>
      <c r="D250" s="100"/>
      <c r="E250" s="100"/>
      <c r="F250" s="101"/>
      <c r="G250" s="101"/>
      <c r="H250" s="101"/>
      <c r="I250" s="101"/>
      <c r="J250" s="101"/>
      <c r="K250" s="101"/>
      <c r="L250" s="101"/>
    </row>
    <row r="251" customFormat="false" ht="15" hidden="false" customHeight="true" outlineLevel="0" collapsed="false">
      <c r="A251" s="88"/>
      <c r="B251" s="5"/>
      <c r="C251" s="100"/>
      <c r="D251" s="100"/>
      <c r="E251" s="100"/>
      <c r="F251" s="101"/>
      <c r="G251" s="101"/>
      <c r="H251" s="101"/>
      <c r="I251" s="101"/>
      <c r="J251" s="101"/>
      <c r="K251" s="101"/>
      <c r="L251" s="101"/>
    </row>
    <row r="252" customFormat="false" ht="15" hidden="false" customHeight="true" outlineLevel="0" collapsed="false">
      <c r="A252" s="88"/>
      <c r="B252" s="5"/>
      <c r="C252" s="100"/>
      <c r="D252" s="100"/>
      <c r="E252" s="100"/>
      <c r="F252" s="101"/>
      <c r="G252" s="101"/>
      <c r="H252" s="101"/>
      <c r="I252" s="101"/>
      <c r="J252" s="101"/>
      <c r="K252" s="101"/>
      <c r="L252" s="101"/>
    </row>
    <row r="253" customFormat="false" ht="15" hidden="false" customHeight="true" outlineLevel="0" collapsed="false">
      <c r="A253" s="88"/>
      <c r="B253" s="5"/>
      <c r="C253" s="100"/>
      <c r="D253" s="100"/>
      <c r="E253" s="100"/>
      <c r="F253" s="101"/>
      <c r="G253" s="101"/>
      <c r="H253" s="101"/>
      <c r="I253" s="101"/>
      <c r="J253" s="101"/>
      <c r="K253" s="101"/>
      <c r="L253" s="101"/>
    </row>
    <row r="254" customFormat="false" ht="15" hidden="false" customHeight="true" outlineLevel="0" collapsed="false">
      <c r="A254" s="88"/>
      <c r="B254" s="5"/>
      <c r="C254" s="100"/>
      <c r="D254" s="100"/>
      <c r="E254" s="100"/>
      <c r="F254" s="101"/>
      <c r="G254" s="101"/>
      <c r="H254" s="101"/>
      <c r="I254" s="101"/>
      <c r="J254" s="101"/>
      <c r="K254" s="101"/>
      <c r="L254" s="101"/>
    </row>
    <row r="255" customFormat="false" ht="15" hidden="false" customHeight="true" outlineLevel="0" collapsed="false">
      <c r="A255" s="88"/>
      <c r="B255" s="5"/>
      <c r="C255" s="100"/>
      <c r="D255" s="100"/>
      <c r="E255" s="100"/>
      <c r="F255" s="101"/>
      <c r="G255" s="101"/>
      <c r="H255" s="101"/>
      <c r="I255" s="101"/>
      <c r="J255" s="101"/>
      <c r="K255" s="101"/>
      <c r="L255" s="101"/>
    </row>
    <row r="256" customFormat="false" ht="15" hidden="false" customHeight="true" outlineLevel="0" collapsed="false">
      <c r="A256" s="88"/>
      <c r="B256" s="5"/>
      <c r="C256" s="100"/>
      <c r="D256" s="100"/>
      <c r="E256" s="100"/>
      <c r="F256" s="101"/>
      <c r="G256" s="101"/>
      <c r="H256" s="101"/>
      <c r="I256" s="101"/>
      <c r="J256" s="101"/>
      <c r="K256" s="101"/>
      <c r="L256" s="101"/>
    </row>
    <row r="257" customFormat="false" ht="15" hidden="false" customHeight="true" outlineLevel="0" collapsed="false">
      <c r="A257" s="88"/>
      <c r="B257" s="5"/>
      <c r="C257" s="100"/>
      <c r="D257" s="100"/>
      <c r="E257" s="100"/>
      <c r="F257" s="101"/>
      <c r="G257" s="101"/>
      <c r="H257" s="101"/>
      <c r="I257" s="101"/>
      <c r="J257" s="101"/>
      <c r="K257" s="101"/>
      <c r="L257" s="101"/>
    </row>
    <row r="258" customFormat="false" ht="15" hidden="false" customHeight="true" outlineLevel="0" collapsed="false">
      <c r="A258" s="88"/>
      <c r="B258" s="5"/>
      <c r="C258" s="100"/>
      <c r="D258" s="100"/>
      <c r="E258" s="100"/>
      <c r="F258" s="101"/>
      <c r="G258" s="101"/>
      <c r="H258" s="101"/>
      <c r="I258" s="101"/>
      <c r="J258" s="101"/>
      <c r="K258" s="101"/>
      <c r="L258" s="101"/>
    </row>
    <row r="259" customFormat="false" ht="15" hidden="false" customHeight="true" outlineLevel="0" collapsed="false">
      <c r="A259" s="88"/>
      <c r="B259" s="5"/>
      <c r="C259" s="100"/>
      <c r="D259" s="100"/>
      <c r="E259" s="100"/>
      <c r="F259" s="101"/>
      <c r="G259" s="101"/>
      <c r="H259" s="101"/>
      <c r="I259" s="101"/>
      <c r="J259" s="101"/>
      <c r="K259" s="101"/>
      <c r="L259" s="101"/>
    </row>
    <row r="260" customFormat="false" ht="15" hidden="false" customHeight="true" outlineLevel="0" collapsed="false">
      <c r="A260" s="88"/>
      <c r="B260" s="5"/>
      <c r="C260" s="100"/>
      <c r="D260" s="100"/>
      <c r="E260" s="100"/>
      <c r="F260" s="101"/>
      <c r="G260" s="101"/>
      <c r="H260" s="101"/>
      <c r="I260" s="101"/>
      <c r="J260" s="101"/>
      <c r="K260" s="101"/>
      <c r="L260" s="101"/>
    </row>
    <row r="261" customFormat="false" ht="15" hidden="false" customHeight="true" outlineLevel="0" collapsed="false">
      <c r="A261" s="88"/>
      <c r="B261" s="5"/>
      <c r="C261" s="100"/>
      <c r="D261" s="100"/>
      <c r="E261" s="100"/>
      <c r="F261" s="101"/>
      <c r="G261" s="101"/>
      <c r="H261" s="101"/>
      <c r="I261" s="101"/>
      <c r="J261" s="101"/>
      <c r="K261" s="101"/>
      <c r="L261" s="101"/>
    </row>
    <row r="262" customFormat="false" ht="15" hidden="false" customHeight="true" outlineLevel="0" collapsed="false">
      <c r="A262" s="88"/>
      <c r="B262" s="5"/>
      <c r="C262" s="100"/>
      <c r="D262" s="100"/>
      <c r="E262" s="100"/>
      <c r="F262" s="101"/>
      <c r="G262" s="101"/>
      <c r="H262" s="101"/>
      <c r="I262" s="101"/>
      <c r="J262" s="101"/>
      <c r="K262" s="101"/>
      <c r="L262" s="101"/>
    </row>
    <row r="263" customFormat="false" ht="15" hidden="false" customHeight="true" outlineLevel="0" collapsed="false">
      <c r="A263" s="88"/>
      <c r="B263" s="5"/>
      <c r="C263" s="100"/>
      <c r="D263" s="100"/>
      <c r="E263" s="100"/>
      <c r="F263" s="101"/>
      <c r="G263" s="101"/>
      <c r="H263" s="101"/>
      <c r="I263" s="101"/>
      <c r="J263" s="101"/>
      <c r="K263" s="101"/>
      <c r="L263" s="101"/>
    </row>
    <row r="264" customFormat="false" ht="15" hidden="false" customHeight="true" outlineLevel="0" collapsed="false">
      <c r="A264" s="88"/>
      <c r="B264" s="5"/>
      <c r="C264" s="100"/>
      <c r="D264" s="100"/>
      <c r="E264" s="100"/>
      <c r="F264" s="101"/>
      <c r="G264" s="101"/>
      <c r="H264" s="101"/>
      <c r="I264" s="101"/>
      <c r="J264" s="101"/>
      <c r="K264" s="101"/>
      <c r="L264" s="101"/>
    </row>
    <row r="265" customFormat="false" ht="15" hidden="false" customHeight="true" outlineLevel="0" collapsed="false">
      <c r="A265" s="88"/>
      <c r="B265" s="5"/>
      <c r="C265" s="100"/>
      <c r="D265" s="100"/>
      <c r="E265" s="100"/>
      <c r="F265" s="101"/>
      <c r="G265" s="101"/>
      <c r="H265" s="101"/>
      <c r="I265" s="101"/>
      <c r="J265" s="101"/>
      <c r="K265" s="101"/>
      <c r="L265" s="101"/>
    </row>
    <row r="266" customFormat="false" ht="15" hidden="false" customHeight="true" outlineLevel="0" collapsed="false">
      <c r="A266" s="88"/>
      <c r="B266" s="5"/>
      <c r="C266" s="100"/>
      <c r="D266" s="100"/>
      <c r="E266" s="100"/>
      <c r="F266" s="101"/>
      <c r="G266" s="101"/>
      <c r="H266" s="101"/>
      <c r="I266" s="101"/>
      <c r="J266" s="101"/>
      <c r="K266" s="101"/>
      <c r="L266" s="101"/>
    </row>
    <row r="267" customFormat="false" ht="15" hidden="false" customHeight="true" outlineLevel="0" collapsed="false">
      <c r="A267" s="88"/>
      <c r="B267" s="5"/>
      <c r="C267" s="100"/>
      <c r="D267" s="100"/>
      <c r="E267" s="100"/>
      <c r="F267" s="101"/>
      <c r="G267" s="101"/>
      <c r="H267" s="101"/>
      <c r="I267" s="101"/>
      <c r="J267" s="101"/>
      <c r="K267" s="101"/>
      <c r="L267" s="101"/>
    </row>
    <row r="268" customFormat="false" ht="15" hidden="false" customHeight="true" outlineLevel="0" collapsed="false">
      <c r="A268" s="88"/>
      <c r="B268" s="5"/>
      <c r="C268" s="100"/>
      <c r="D268" s="100"/>
      <c r="E268" s="100"/>
      <c r="F268" s="101"/>
      <c r="G268" s="101"/>
      <c r="H268" s="101"/>
      <c r="I268" s="101"/>
      <c r="J268" s="101"/>
      <c r="K268" s="101"/>
      <c r="L268" s="101"/>
    </row>
    <row r="269" customFormat="false" ht="15" hidden="false" customHeight="true" outlineLevel="0" collapsed="false">
      <c r="A269" s="88"/>
      <c r="B269" s="5"/>
      <c r="C269" s="100"/>
      <c r="D269" s="100"/>
      <c r="E269" s="100"/>
      <c r="F269" s="101"/>
      <c r="G269" s="101"/>
      <c r="H269" s="101"/>
      <c r="I269" s="101"/>
      <c r="J269" s="101"/>
      <c r="K269" s="101"/>
      <c r="L269" s="101"/>
    </row>
    <row r="270" customFormat="false" ht="15" hidden="false" customHeight="true" outlineLevel="0" collapsed="false">
      <c r="A270" s="88"/>
      <c r="B270" s="5"/>
      <c r="C270" s="100"/>
      <c r="D270" s="100"/>
      <c r="E270" s="100"/>
      <c r="F270" s="101"/>
      <c r="G270" s="101"/>
      <c r="H270" s="101"/>
      <c r="I270" s="101"/>
      <c r="J270" s="101"/>
      <c r="K270" s="101"/>
      <c r="L270" s="101"/>
    </row>
    <row r="271" customFormat="false" ht="15" hidden="false" customHeight="true" outlineLevel="0" collapsed="false">
      <c r="A271" s="88"/>
      <c r="B271" s="5"/>
      <c r="C271" s="100"/>
      <c r="D271" s="100"/>
      <c r="E271" s="100"/>
      <c r="F271" s="101"/>
      <c r="G271" s="101"/>
      <c r="H271" s="101"/>
      <c r="I271" s="101"/>
      <c r="J271" s="101"/>
      <c r="K271" s="101"/>
      <c r="L271" s="101"/>
    </row>
    <row r="272" customFormat="false" ht="15" hidden="false" customHeight="true" outlineLevel="0" collapsed="false">
      <c r="A272" s="88"/>
      <c r="B272" s="5"/>
      <c r="C272" s="100"/>
      <c r="D272" s="100"/>
      <c r="E272" s="100"/>
      <c r="F272" s="101"/>
      <c r="G272" s="101"/>
      <c r="H272" s="101"/>
      <c r="I272" s="101"/>
      <c r="J272" s="101"/>
      <c r="K272" s="101"/>
      <c r="L272" s="101"/>
    </row>
    <row r="273" customFormat="false" ht="15" hidden="false" customHeight="true" outlineLevel="0" collapsed="false">
      <c r="A273" s="88"/>
      <c r="B273" s="5"/>
      <c r="C273" s="100"/>
      <c r="D273" s="100"/>
      <c r="E273" s="100"/>
      <c r="F273" s="101"/>
      <c r="G273" s="101"/>
      <c r="H273" s="101"/>
      <c r="I273" s="101"/>
      <c r="J273" s="101"/>
      <c r="K273" s="101"/>
      <c r="L273" s="101"/>
    </row>
    <row r="274" customFormat="false" ht="15" hidden="false" customHeight="true" outlineLevel="0" collapsed="false">
      <c r="A274" s="88"/>
      <c r="B274" s="5"/>
      <c r="C274" s="100"/>
      <c r="D274" s="100"/>
      <c r="E274" s="100"/>
      <c r="F274" s="101"/>
      <c r="G274" s="101"/>
      <c r="H274" s="101"/>
      <c r="I274" s="101"/>
      <c r="J274" s="101"/>
      <c r="K274" s="101"/>
      <c r="L274" s="101"/>
    </row>
    <row r="275" customFormat="false" ht="15" hidden="false" customHeight="true" outlineLevel="0" collapsed="false">
      <c r="A275" s="88"/>
      <c r="B275" s="5"/>
      <c r="C275" s="100"/>
      <c r="D275" s="100"/>
      <c r="E275" s="100"/>
      <c r="F275" s="101"/>
      <c r="G275" s="101"/>
      <c r="H275" s="101"/>
      <c r="I275" s="101"/>
      <c r="J275" s="101"/>
      <c r="K275" s="101"/>
      <c r="L275" s="101"/>
    </row>
    <row r="276" customFormat="false" ht="15" hidden="false" customHeight="true" outlineLevel="0" collapsed="false">
      <c r="A276" s="88"/>
      <c r="B276" s="5"/>
      <c r="C276" s="100"/>
      <c r="D276" s="100"/>
      <c r="E276" s="100"/>
      <c r="F276" s="101"/>
      <c r="G276" s="101"/>
      <c r="H276" s="101"/>
      <c r="I276" s="101"/>
      <c r="J276" s="101"/>
      <c r="K276" s="101"/>
      <c r="L276" s="101"/>
    </row>
    <row r="277" customFormat="false" ht="15" hidden="false" customHeight="true" outlineLevel="0" collapsed="false">
      <c r="A277" s="88"/>
      <c r="B277" s="5"/>
      <c r="C277" s="100"/>
      <c r="D277" s="100"/>
      <c r="E277" s="100"/>
      <c r="F277" s="101"/>
      <c r="G277" s="101"/>
      <c r="H277" s="101"/>
      <c r="I277" s="101"/>
      <c r="J277" s="101"/>
      <c r="K277" s="101"/>
      <c r="L277" s="101"/>
    </row>
    <row r="278" customFormat="false" ht="15" hidden="false" customHeight="true" outlineLevel="0" collapsed="false">
      <c r="A278" s="88"/>
      <c r="B278" s="5"/>
      <c r="C278" s="100"/>
      <c r="D278" s="100"/>
      <c r="E278" s="100"/>
      <c r="F278" s="101"/>
      <c r="G278" s="101"/>
      <c r="H278" s="101"/>
      <c r="I278" s="101"/>
      <c r="J278" s="101"/>
      <c r="K278" s="101"/>
      <c r="L278" s="101"/>
    </row>
    <row r="279" customFormat="false" ht="15" hidden="false" customHeight="true" outlineLevel="0" collapsed="false">
      <c r="A279" s="88"/>
      <c r="B279" s="5"/>
      <c r="C279" s="100"/>
      <c r="D279" s="100"/>
      <c r="E279" s="100"/>
      <c r="F279" s="101"/>
      <c r="G279" s="101"/>
      <c r="H279" s="101"/>
      <c r="I279" s="101"/>
      <c r="J279" s="101"/>
      <c r="K279" s="101"/>
      <c r="L279" s="101"/>
    </row>
    <row r="280" customFormat="false" ht="15" hidden="false" customHeight="true" outlineLevel="0" collapsed="false">
      <c r="A280" s="88"/>
      <c r="B280" s="5"/>
      <c r="C280" s="100"/>
      <c r="D280" s="100"/>
      <c r="E280" s="100"/>
      <c r="F280" s="101"/>
      <c r="G280" s="101"/>
      <c r="H280" s="101"/>
      <c r="I280" s="101"/>
      <c r="J280" s="101"/>
      <c r="K280" s="101"/>
      <c r="L280" s="101"/>
    </row>
    <row r="281" customFormat="false" ht="15" hidden="false" customHeight="true" outlineLevel="0" collapsed="false">
      <c r="A281" s="88"/>
      <c r="B281" s="5"/>
      <c r="C281" s="100"/>
      <c r="D281" s="100"/>
      <c r="E281" s="100"/>
      <c r="F281" s="101"/>
      <c r="G281" s="101"/>
      <c r="H281" s="101"/>
      <c r="I281" s="101"/>
      <c r="J281" s="101"/>
      <c r="K281" s="101"/>
      <c r="L281" s="101"/>
    </row>
    <row r="282" customFormat="false" ht="15" hidden="false" customHeight="true" outlineLevel="0" collapsed="false">
      <c r="A282" s="88"/>
      <c r="B282" s="5"/>
      <c r="C282" s="100"/>
      <c r="D282" s="100"/>
      <c r="E282" s="100"/>
      <c r="F282" s="101"/>
      <c r="G282" s="101"/>
      <c r="H282" s="101"/>
      <c r="I282" s="101"/>
      <c r="J282" s="101"/>
      <c r="K282" s="101"/>
      <c r="L282" s="101"/>
    </row>
    <row r="283" customFormat="false" ht="15" hidden="false" customHeight="true" outlineLevel="0" collapsed="false">
      <c r="A283" s="88"/>
      <c r="B283" s="5"/>
      <c r="C283" s="100"/>
      <c r="D283" s="100"/>
      <c r="E283" s="100"/>
      <c r="F283" s="101"/>
      <c r="G283" s="101"/>
      <c r="H283" s="101"/>
      <c r="I283" s="101"/>
      <c r="J283" s="101"/>
      <c r="K283" s="101"/>
      <c r="L283" s="101"/>
    </row>
    <row r="284" customFormat="false" ht="15" hidden="false" customHeight="true" outlineLevel="0" collapsed="false">
      <c r="A284" s="88"/>
      <c r="B284" s="5"/>
      <c r="C284" s="100"/>
      <c r="D284" s="100"/>
      <c r="E284" s="100"/>
      <c r="F284" s="101"/>
      <c r="G284" s="101"/>
      <c r="H284" s="101"/>
      <c r="I284" s="101"/>
      <c r="J284" s="101"/>
      <c r="K284" s="101"/>
      <c r="L284" s="101"/>
    </row>
    <row r="285" customFormat="false" ht="15" hidden="false" customHeight="true" outlineLevel="0" collapsed="false">
      <c r="A285" s="88"/>
      <c r="B285" s="5"/>
      <c r="C285" s="100"/>
      <c r="D285" s="100"/>
      <c r="E285" s="100"/>
      <c r="F285" s="101"/>
      <c r="G285" s="101"/>
      <c r="H285" s="101"/>
      <c r="I285" s="101"/>
      <c r="J285" s="101"/>
      <c r="K285" s="101"/>
      <c r="L285" s="101"/>
    </row>
    <row r="286" customFormat="false" ht="15" hidden="false" customHeight="true" outlineLevel="0" collapsed="false">
      <c r="A286" s="88"/>
      <c r="B286" s="5"/>
      <c r="C286" s="100"/>
      <c r="D286" s="100"/>
      <c r="E286" s="100"/>
      <c r="F286" s="101"/>
      <c r="G286" s="101"/>
      <c r="H286" s="101"/>
      <c r="I286" s="101"/>
      <c r="J286" s="101"/>
      <c r="K286" s="101"/>
      <c r="L286" s="101"/>
    </row>
    <row r="287" customFormat="false" ht="15" hidden="false" customHeight="true" outlineLevel="0" collapsed="false">
      <c r="A287" s="88"/>
      <c r="B287" s="5"/>
      <c r="C287" s="100"/>
      <c r="D287" s="100"/>
      <c r="E287" s="100"/>
      <c r="F287" s="101"/>
      <c r="G287" s="101"/>
      <c r="H287" s="101"/>
      <c r="I287" s="101"/>
      <c r="J287" s="101"/>
      <c r="K287" s="101"/>
      <c r="L287" s="101"/>
    </row>
    <row r="288" customFormat="false" ht="15" hidden="false" customHeight="true" outlineLevel="0" collapsed="false">
      <c r="A288" s="88"/>
      <c r="B288" s="5"/>
      <c r="C288" s="100"/>
      <c r="D288" s="100"/>
      <c r="E288" s="100"/>
      <c r="F288" s="101"/>
      <c r="G288" s="101"/>
      <c r="H288" s="101"/>
      <c r="I288" s="101"/>
      <c r="J288" s="101"/>
      <c r="K288" s="101"/>
      <c r="L288" s="101"/>
    </row>
    <row r="289" customFormat="false" ht="15" hidden="false" customHeight="true" outlineLevel="0" collapsed="false">
      <c r="A289" s="88"/>
      <c r="B289" s="5"/>
      <c r="C289" s="100"/>
      <c r="D289" s="100"/>
      <c r="E289" s="100"/>
      <c r="F289" s="101"/>
      <c r="G289" s="101"/>
      <c r="H289" s="101"/>
      <c r="I289" s="101"/>
      <c r="J289" s="101"/>
      <c r="K289" s="101"/>
      <c r="L289" s="101"/>
    </row>
    <row r="290" customFormat="false" ht="15" hidden="false" customHeight="true" outlineLevel="0" collapsed="false">
      <c r="A290" s="88"/>
      <c r="B290" s="5"/>
      <c r="C290" s="100"/>
      <c r="D290" s="100"/>
      <c r="E290" s="100"/>
      <c r="F290" s="101"/>
      <c r="G290" s="101"/>
      <c r="H290" s="101"/>
      <c r="I290" s="101"/>
      <c r="J290" s="101"/>
      <c r="K290" s="101"/>
      <c r="L290" s="101"/>
    </row>
    <row r="291" customFormat="false" ht="15" hidden="false" customHeight="true" outlineLevel="0" collapsed="false">
      <c r="A291" s="88"/>
      <c r="B291" s="5"/>
      <c r="C291" s="100"/>
      <c r="D291" s="100"/>
      <c r="E291" s="100"/>
      <c r="F291" s="101"/>
      <c r="G291" s="101"/>
      <c r="H291" s="101"/>
      <c r="I291" s="101"/>
      <c r="J291" s="101"/>
      <c r="K291" s="101"/>
      <c r="L291" s="101"/>
    </row>
    <row r="292" customFormat="false" ht="15" hidden="false" customHeight="true" outlineLevel="0" collapsed="false">
      <c r="A292" s="88"/>
      <c r="B292" s="5"/>
      <c r="C292" s="100"/>
      <c r="D292" s="100"/>
      <c r="E292" s="100"/>
      <c r="F292" s="101"/>
      <c r="G292" s="101"/>
      <c r="H292" s="101"/>
      <c r="I292" s="101"/>
      <c r="J292" s="101"/>
      <c r="K292" s="101"/>
      <c r="L292" s="101"/>
    </row>
    <row r="293" customFormat="false" ht="15" hidden="false" customHeight="true" outlineLevel="0" collapsed="false">
      <c r="A293" s="88"/>
      <c r="B293" s="5"/>
      <c r="C293" s="100"/>
      <c r="D293" s="100"/>
      <c r="E293" s="100"/>
      <c r="F293" s="101"/>
      <c r="G293" s="101"/>
      <c r="H293" s="101"/>
      <c r="I293" s="101"/>
      <c r="J293" s="101"/>
      <c r="K293" s="101"/>
      <c r="L293" s="101"/>
    </row>
    <row r="294" customFormat="false" ht="15" hidden="false" customHeight="true" outlineLevel="0" collapsed="false">
      <c r="A294" s="88"/>
      <c r="B294" s="5"/>
      <c r="C294" s="100"/>
      <c r="D294" s="100"/>
      <c r="E294" s="100"/>
      <c r="F294" s="101"/>
      <c r="G294" s="101"/>
      <c r="H294" s="101"/>
      <c r="I294" s="101"/>
      <c r="J294" s="101"/>
      <c r="K294" s="101"/>
      <c r="L294" s="101"/>
    </row>
    <row r="295" customFormat="false" ht="15" hidden="false" customHeight="true" outlineLevel="0" collapsed="false">
      <c r="A295" s="88"/>
      <c r="B295" s="5"/>
      <c r="C295" s="100"/>
      <c r="D295" s="100"/>
      <c r="E295" s="100"/>
      <c r="F295" s="101"/>
      <c r="G295" s="101"/>
      <c r="H295" s="101"/>
      <c r="I295" s="101"/>
      <c r="J295" s="101"/>
      <c r="K295" s="101"/>
      <c r="L295" s="101"/>
    </row>
    <row r="296" customFormat="false" ht="15" hidden="false" customHeight="true" outlineLevel="0" collapsed="false">
      <c r="A296" s="88"/>
      <c r="B296" s="5"/>
      <c r="C296" s="100"/>
      <c r="D296" s="100"/>
      <c r="E296" s="100"/>
      <c r="F296" s="101"/>
      <c r="G296" s="101"/>
      <c r="H296" s="101"/>
      <c r="I296" s="101"/>
      <c r="J296" s="101"/>
      <c r="K296" s="101"/>
      <c r="L296" s="101"/>
    </row>
    <row r="297" customFormat="false" ht="15" hidden="false" customHeight="true" outlineLevel="0" collapsed="false">
      <c r="A297" s="88"/>
      <c r="B297" s="5"/>
      <c r="C297" s="100"/>
      <c r="D297" s="100"/>
      <c r="E297" s="100"/>
      <c r="F297" s="101"/>
      <c r="G297" s="101"/>
      <c r="H297" s="101"/>
      <c r="I297" s="101"/>
      <c r="J297" s="101"/>
      <c r="K297" s="101"/>
      <c r="L297" s="101"/>
    </row>
    <row r="298" customFormat="false" ht="15" hidden="false" customHeight="true" outlineLevel="0" collapsed="false">
      <c r="A298" s="88"/>
      <c r="B298" s="5"/>
      <c r="C298" s="100"/>
      <c r="D298" s="100"/>
      <c r="E298" s="100"/>
      <c r="F298" s="101"/>
      <c r="G298" s="101"/>
      <c r="H298" s="101"/>
      <c r="I298" s="101"/>
      <c r="J298" s="101"/>
      <c r="K298" s="101"/>
      <c r="L298" s="101"/>
    </row>
    <row r="299" customFormat="false" ht="15" hidden="false" customHeight="true" outlineLevel="0" collapsed="false">
      <c r="A299" s="88"/>
      <c r="B299" s="5"/>
      <c r="C299" s="100"/>
      <c r="D299" s="100"/>
      <c r="E299" s="100"/>
      <c r="F299" s="101"/>
      <c r="G299" s="101"/>
      <c r="H299" s="101"/>
      <c r="I299" s="101"/>
      <c r="J299" s="101"/>
      <c r="K299" s="101"/>
      <c r="L299" s="101"/>
    </row>
    <row r="300" customFormat="false" ht="15" hidden="false" customHeight="true" outlineLevel="0" collapsed="false">
      <c r="A300" s="88"/>
      <c r="B300" s="5"/>
      <c r="C300" s="100"/>
      <c r="D300" s="100"/>
      <c r="E300" s="100"/>
      <c r="F300" s="101"/>
      <c r="G300" s="101"/>
      <c r="H300" s="101"/>
      <c r="I300" s="101"/>
      <c r="J300" s="101"/>
      <c r="K300" s="101"/>
      <c r="L300" s="101"/>
    </row>
    <row r="301" customFormat="false" ht="15" hidden="false" customHeight="true" outlineLevel="0" collapsed="false">
      <c r="A301" s="88"/>
      <c r="B301" s="5"/>
      <c r="C301" s="100"/>
      <c r="D301" s="100"/>
      <c r="E301" s="100"/>
      <c r="F301" s="101"/>
      <c r="G301" s="101"/>
      <c r="H301" s="101"/>
      <c r="I301" s="101"/>
      <c r="J301" s="101"/>
      <c r="K301" s="101"/>
      <c r="L301" s="101"/>
    </row>
    <row r="302" customFormat="false" ht="15" hidden="false" customHeight="true" outlineLevel="0" collapsed="false">
      <c r="A302" s="88"/>
      <c r="B302" s="5"/>
      <c r="C302" s="100"/>
      <c r="D302" s="100"/>
      <c r="E302" s="100"/>
      <c r="F302" s="101"/>
      <c r="G302" s="101"/>
      <c r="H302" s="101"/>
      <c r="I302" s="101"/>
      <c r="J302" s="101"/>
      <c r="K302" s="101"/>
      <c r="L302" s="101"/>
    </row>
    <row r="303" customFormat="false" ht="15" hidden="false" customHeight="true" outlineLevel="0" collapsed="false">
      <c r="A303" s="88"/>
      <c r="B303" s="5"/>
      <c r="C303" s="100"/>
      <c r="D303" s="100"/>
      <c r="E303" s="100"/>
      <c r="F303" s="101"/>
      <c r="G303" s="101"/>
      <c r="H303" s="101"/>
      <c r="I303" s="101"/>
      <c r="J303" s="101"/>
      <c r="K303" s="101"/>
      <c r="L303" s="101"/>
    </row>
    <row r="304" customFormat="false" ht="15" hidden="false" customHeight="true" outlineLevel="0" collapsed="false">
      <c r="A304" s="88"/>
      <c r="B304" s="5"/>
      <c r="C304" s="100"/>
      <c r="D304" s="100"/>
      <c r="E304" s="100"/>
      <c r="F304" s="101"/>
      <c r="G304" s="101"/>
      <c r="H304" s="101"/>
      <c r="I304" s="101"/>
      <c r="J304" s="101"/>
      <c r="K304" s="101"/>
      <c r="L304" s="101"/>
    </row>
    <row r="305" customFormat="false" ht="15" hidden="false" customHeight="true" outlineLevel="0" collapsed="false">
      <c r="A305" s="88"/>
      <c r="B305" s="5"/>
      <c r="C305" s="100"/>
      <c r="D305" s="100"/>
      <c r="E305" s="100"/>
      <c r="F305" s="101"/>
      <c r="G305" s="101"/>
      <c r="H305" s="101"/>
      <c r="I305" s="101"/>
      <c r="J305" s="101"/>
      <c r="K305" s="101"/>
      <c r="L305" s="101"/>
    </row>
    <row r="306" customFormat="false" ht="15" hidden="false" customHeight="true" outlineLevel="0" collapsed="false">
      <c r="A306" s="88"/>
      <c r="B306" s="5"/>
      <c r="C306" s="100"/>
      <c r="D306" s="100"/>
      <c r="E306" s="100"/>
      <c r="F306" s="101"/>
      <c r="G306" s="101"/>
      <c r="H306" s="101"/>
      <c r="I306" s="101"/>
      <c r="J306" s="101"/>
      <c r="K306" s="101"/>
      <c r="L306" s="101"/>
    </row>
    <row r="307" customFormat="false" ht="15" hidden="false" customHeight="true" outlineLevel="0" collapsed="false">
      <c r="A307" s="88"/>
      <c r="B307" s="5"/>
      <c r="C307" s="100"/>
      <c r="D307" s="100"/>
      <c r="E307" s="100"/>
      <c r="F307" s="101"/>
      <c r="G307" s="101"/>
      <c r="H307" s="101"/>
      <c r="I307" s="101"/>
      <c r="J307" s="101"/>
      <c r="K307" s="101"/>
      <c r="L307" s="101"/>
    </row>
    <row r="308" customFormat="false" ht="15" hidden="false" customHeight="true" outlineLevel="0" collapsed="false">
      <c r="A308" s="88"/>
      <c r="B308" s="5"/>
      <c r="C308" s="100"/>
      <c r="D308" s="100"/>
      <c r="E308" s="100"/>
      <c r="F308" s="101"/>
      <c r="G308" s="101"/>
      <c r="H308" s="101"/>
      <c r="I308" s="101"/>
      <c r="J308" s="101"/>
      <c r="K308" s="101"/>
      <c r="L308" s="101"/>
    </row>
    <row r="309" customFormat="false" ht="15" hidden="false" customHeight="true" outlineLevel="0" collapsed="false">
      <c r="A309" s="88"/>
      <c r="B309" s="5"/>
      <c r="C309" s="100"/>
      <c r="D309" s="100"/>
      <c r="E309" s="100"/>
      <c r="F309" s="101"/>
      <c r="G309" s="101"/>
      <c r="H309" s="101"/>
      <c r="I309" s="101"/>
      <c r="J309" s="101"/>
      <c r="K309" s="101"/>
      <c r="L309" s="101"/>
    </row>
    <row r="310" customFormat="false" ht="15" hidden="false" customHeight="true" outlineLevel="0" collapsed="false">
      <c r="A310" s="88"/>
      <c r="B310" s="5"/>
      <c r="C310" s="100"/>
      <c r="D310" s="100"/>
      <c r="E310" s="100"/>
      <c r="F310" s="101"/>
      <c r="G310" s="101"/>
      <c r="H310" s="101"/>
      <c r="I310" s="101"/>
      <c r="J310" s="101"/>
      <c r="K310" s="101"/>
      <c r="L310" s="101"/>
    </row>
    <row r="311" customFormat="false" ht="15" hidden="false" customHeight="true" outlineLevel="0" collapsed="false">
      <c r="A311" s="88"/>
      <c r="B311" s="5"/>
      <c r="C311" s="100"/>
      <c r="D311" s="100"/>
      <c r="E311" s="100"/>
      <c r="F311" s="101"/>
      <c r="G311" s="101"/>
      <c r="H311" s="101"/>
      <c r="I311" s="101"/>
      <c r="J311" s="101"/>
      <c r="K311" s="101"/>
      <c r="L311" s="101"/>
    </row>
    <row r="312" customFormat="false" ht="15" hidden="false" customHeight="true" outlineLevel="0" collapsed="false">
      <c r="A312" s="88"/>
      <c r="B312" s="5"/>
      <c r="C312" s="100"/>
      <c r="D312" s="100"/>
      <c r="E312" s="100"/>
      <c r="F312" s="101"/>
      <c r="G312" s="101"/>
      <c r="H312" s="101"/>
      <c r="I312" s="101"/>
      <c r="J312" s="101"/>
      <c r="K312" s="101"/>
      <c r="L312" s="101"/>
    </row>
    <row r="313" customFormat="false" ht="15" hidden="false" customHeight="true" outlineLevel="0" collapsed="false">
      <c r="A313" s="88"/>
      <c r="B313" s="5"/>
      <c r="C313" s="100"/>
      <c r="D313" s="100"/>
      <c r="E313" s="100"/>
      <c r="F313" s="101"/>
      <c r="G313" s="101"/>
      <c r="H313" s="101"/>
      <c r="I313" s="101"/>
      <c r="J313" s="101"/>
      <c r="K313" s="101"/>
      <c r="L313" s="101"/>
    </row>
    <row r="314" customFormat="false" ht="15" hidden="false" customHeight="true" outlineLevel="0" collapsed="false">
      <c r="A314" s="88"/>
      <c r="B314" s="5"/>
      <c r="C314" s="100"/>
      <c r="D314" s="100"/>
      <c r="E314" s="100"/>
      <c r="F314" s="101"/>
      <c r="G314" s="101"/>
      <c r="H314" s="101"/>
      <c r="I314" s="101"/>
      <c r="J314" s="101"/>
      <c r="K314" s="101"/>
      <c r="L314" s="101"/>
    </row>
    <row r="315" customFormat="false" ht="15" hidden="false" customHeight="true" outlineLevel="0" collapsed="false">
      <c r="A315" s="88"/>
      <c r="B315" s="5"/>
      <c r="C315" s="100"/>
      <c r="D315" s="100"/>
      <c r="E315" s="100"/>
      <c r="F315" s="101"/>
      <c r="G315" s="101"/>
      <c r="H315" s="101"/>
      <c r="I315" s="101"/>
      <c r="J315" s="101"/>
      <c r="K315" s="101"/>
      <c r="L315" s="101"/>
    </row>
    <row r="316" customFormat="false" ht="15" hidden="false" customHeight="true" outlineLevel="0" collapsed="false">
      <c r="A316" s="88"/>
      <c r="B316" s="5"/>
      <c r="C316" s="100"/>
      <c r="D316" s="100"/>
      <c r="E316" s="100"/>
      <c r="F316" s="101"/>
      <c r="G316" s="101"/>
      <c r="H316" s="101"/>
      <c r="I316" s="101"/>
      <c r="J316" s="101"/>
      <c r="K316" s="101"/>
      <c r="L316" s="101"/>
    </row>
    <row r="317" customFormat="false" ht="15" hidden="false" customHeight="true" outlineLevel="0" collapsed="false">
      <c r="A317" s="88"/>
      <c r="B317" s="5"/>
      <c r="C317" s="100"/>
      <c r="D317" s="100"/>
      <c r="E317" s="100"/>
      <c r="F317" s="101"/>
      <c r="G317" s="101"/>
      <c r="H317" s="101"/>
      <c r="I317" s="101"/>
      <c r="J317" s="101"/>
      <c r="K317" s="101"/>
      <c r="L317" s="101"/>
    </row>
    <row r="318" customFormat="false" ht="15" hidden="false" customHeight="true" outlineLevel="0" collapsed="false">
      <c r="A318" s="88"/>
      <c r="B318" s="5"/>
      <c r="C318" s="100"/>
      <c r="D318" s="100"/>
      <c r="E318" s="100"/>
      <c r="F318" s="101"/>
      <c r="G318" s="101"/>
      <c r="H318" s="101"/>
      <c r="I318" s="101"/>
      <c r="J318" s="101"/>
      <c r="K318" s="101"/>
      <c r="L318" s="101"/>
    </row>
    <row r="319" customFormat="false" ht="15" hidden="false" customHeight="true" outlineLevel="0" collapsed="false">
      <c r="A319" s="88"/>
      <c r="B319" s="5"/>
      <c r="C319" s="100"/>
      <c r="D319" s="100"/>
      <c r="E319" s="100"/>
      <c r="F319" s="101"/>
      <c r="G319" s="101"/>
      <c r="H319" s="101"/>
      <c r="I319" s="101"/>
      <c r="J319" s="101"/>
      <c r="K319" s="101"/>
      <c r="L319" s="101"/>
    </row>
    <row r="320" customFormat="false" ht="15" hidden="false" customHeight="true" outlineLevel="0" collapsed="false">
      <c r="A320" s="88"/>
      <c r="B320" s="5"/>
      <c r="C320" s="100"/>
      <c r="D320" s="100"/>
      <c r="E320" s="100"/>
      <c r="F320" s="101"/>
      <c r="G320" s="101"/>
      <c r="H320" s="101"/>
      <c r="I320" s="101"/>
      <c r="J320" s="101"/>
      <c r="K320" s="101"/>
      <c r="L320" s="101"/>
    </row>
    <row r="321" customFormat="false" ht="15" hidden="false" customHeight="true" outlineLevel="0" collapsed="false">
      <c r="A321" s="88"/>
      <c r="B321" s="5"/>
      <c r="C321" s="100"/>
      <c r="D321" s="100"/>
      <c r="E321" s="100"/>
      <c r="F321" s="101"/>
      <c r="G321" s="101"/>
      <c r="H321" s="101"/>
      <c r="I321" s="101"/>
      <c r="J321" s="101"/>
      <c r="K321" s="101"/>
      <c r="L321" s="101"/>
    </row>
    <row r="322" customFormat="false" ht="15" hidden="false" customHeight="true" outlineLevel="0" collapsed="false">
      <c r="A322" s="88"/>
      <c r="B322" s="5"/>
      <c r="C322" s="100"/>
      <c r="D322" s="100"/>
      <c r="E322" s="100"/>
      <c r="F322" s="101"/>
      <c r="G322" s="101"/>
      <c r="H322" s="101"/>
      <c r="I322" s="101"/>
      <c r="J322" s="101"/>
      <c r="K322" s="101"/>
      <c r="L322" s="101"/>
    </row>
    <row r="323" customFormat="false" ht="15" hidden="false" customHeight="true" outlineLevel="0" collapsed="false">
      <c r="A323" s="88"/>
      <c r="B323" s="5"/>
      <c r="C323" s="100"/>
      <c r="D323" s="100"/>
      <c r="E323" s="100"/>
      <c r="F323" s="101"/>
      <c r="G323" s="101"/>
      <c r="H323" s="101"/>
      <c r="I323" s="101"/>
      <c r="J323" s="101"/>
      <c r="K323" s="101"/>
      <c r="L323" s="101"/>
    </row>
    <row r="324" customFormat="false" ht="15" hidden="false" customHeight="true" outlineLevel="0" collapsed="false">
      <c r="A324" s="88"/>
      <c r="B324" s="5"/>
      <c r="C324" s="100"/>
      <c r="D324" s="100"/>
      <c r="E324" s="100"/>
      <c r="F324" s="101"/>
      <c r="G324" s="101"/>
      <c r="H324" s="101"/>
      <c r="I324" s="101"/>
      <c r="J324" s="101"/>
      <c r="K324" s="101"/>
      <c r="L324" s="101"/>
    </row>
    <row r="325" customFormat="false" ht="15" hidden="false" customHeight="true" outlineLevel="0" collapsed="false">
      <c r="A325" s="88"/>
      <c r="B325" s="5"/>
      <c r="C325" s="100"/>
      <c r="D325" s="100"/>
      <c r="E325" s="100"/>
      <c r="F325" s="101"/>
      <c r="G325" s="101"/>
      <c r="H325" s="101"/>
      <c r="I325" s="101"/>
      <c r="J325" s="101"/>
      <c r="K325" s="101"/>
      <c r="L325" s="101"/>
    </row>
    <row r="326" customFormat="false" ht="15" hidden="false" customHeight="true" outlineLevel="0" collapsed="false">
      <c r="A326" s="88"/>
      <c r="B326" s="5"/>
      <c r="C326" s="100"/>
      <c r="D326" s="100"/>
      <c r="E326" s="100"/>
      <c r="F326" s="101"/>
      <c r="G326" s="101"/>
      <c r="H326" s="101"/>
      <c r="I326" s="101"/>
      <c r="J326" s="101"/>
      <c r="K326" s="101"/>
      <c r="L326" s="101"/>
    </row>
    <row r="327" customFormat="false" ht="15" hidden="false" customHeight="true" outlineLevel="0" collapsed="false">
      <c r="A327" s="88"/>
      <c r="B327" s="5"/>
      <c r="C327" s="100"/>
      <c r="D327" s="100"/>
      <c r="E327" s="100"/>
      <c r="F327" s="101"/>
      <c r="G327" s="101"/>
      <c r="H327" s="101"/>
      <c r="I327" s="101"/>
      <c r="J327" s="101"/>
      <c r="K327" s="101"/>
      <c r="L327" s="101"/>
    </row>
    <row r="328" customFormat="false" ht="15" hidden="false" customHeight="true" outlineLevel="0" collapsed="false">
      <c r="A328" s="88"/>
      <c r="B328" s="5"/>
      <c r="C328" s="100"/>
      <c r="D328" s="100"/>
      <c r="E328" s="100"/>
      <c r="F328" s="101"/>
      <c r="G328" s="101"/>
      <c r="H328" s="101"/>
      <c r="I328" s="101"/>
      <c r="J328" s="101"/>
      <c r="K328" s="101"/>
      <c r="L328" s="101"/>
    </row>
    <row r="329" customFormat="false" ht="15" hidden="false" customHeight="true" outlineLevel="0" collapsed="false">
      <c r="A329" s="88"/>
      <c r="B329" s="5"/>
      <c r="C329" s="100"/>
      <c r="D329" s="100"/>
      <c r="E329" s="100"/>
      <c r="F329" s="101"/>
      <c r="G329" s="101"/>
      <c r="H329" s="101"/>
      <c r="I329" s="101"/>
      <c r="J329" s="101"/>
      <c r="K329" s="101"/>
      <c r="L329" s="101"/>
    </row>
    <row r="330" customFormat="false" ht="15" hidden="false" customHeight="true" outlineLevel="0" collapsed="false">
      <c r="A330" s="88"/>
      <c r="B330" s="5"/>
      <c r="C330" s="100"/>
      <c r="D330" s="100"/>
      <c r="E330" s="100"/>
      <c r="F330" s="101"/>
      <c r="G330" s="101"/>
      <c r="H330" s="101"/>
      <c r="I330" s="101"/>
      <c r="J330" s="101"/>
      <c r="K330" s="101"/>
      <c r="L330" s="101"/>
    </row>
    <row r="331" customFormat="false" ht="15" hidden="false" customHeight="true" outlineLevel="0" collapsed="false">
      <c r="A331" s="88"/>
      <c r="B331" s="5"/>
      <c r="C331" s="100"/>
      <c r="D331" s="100"/>
      <c r="E331" s="100"/>
      <c r="F331" s="101"/>
      <c r="G331" s="101"/>
      <c r="H331" s="101"/>
      <c r="I331" s="101"/>
      <c r="J331" s="101"/>
      <c r="K331" s="101"/>
      <c r="L331" s="101"/>
    </row>
    <row r="332" customFormat="false" ht="15" hidden="false" customHeight="true" outlineLevel="0" collapsed="false">
      <c r="A332" s="88"/>
      <c r="B332" s="5"/>
      <c r="C332" s="100"/>
      <c r="D332" s="100"/>
      <c r="E332" s="100"/>
      <c r="F332" s="101"/>
      <c r="G332" s="101"/>
      <c r="H332" s="101"/>
      <c r="I332" s="101"/>
      <c r="J332" s="101"/>
      <c r="K332" s="101"/>
      <c r="L332" s="101"/>
    </row>
    <row r="333" customFormat="false" ht="15" hidden="false" customHeight="true" outlineLevel="0" collapsed="false">
      <c r="A333" s="88"/>
      <c r="B333" s="5"/>
      <c r="C333" s="100"/>
      <c r="D333" s="100"/>
      <c r="E333" s="100"/>
      <c r="F333" s="101"/>
      <c r="G333" s="101"/>
      <c r="H333" s="101"/>
      <c r="I333" s="101"/>
      <c r="J333" s="101"/>
      <c r="K333" s="101"/>
      <c r="L333" s="101"/>
    </row>
    <row r="334" customFormat="false" ht="15" hidden="false" customHeight="true" outlineLevel="0" collapsed="false">
      <c r="A334" s="88"/>
      <c r="B334" s="5"/>
      <c r="C334" s="100"/>
      <c r="D334" s="100"/>
      <c r="E334" s="100"/>
      <c r="F334" s="101"/>
      <c r="G334" s="101"/>
      <c r="H334" s="101"/>
      <c r="I334" s="101"/>
      <c r="J334" s="101"/>
      <c r="K334" s="101"/>
      <c r="L334" s="101"/>
    </row>
    <row r="335" customFormat="false" ht="15" hidden="false" customHeight="true" outlineLevel="0" collapsed="false">
      <c r="A335" s="88"/>
      <c r="B335" s="5"/>
      <c r="C335" s="100"/>
      <c r="D335" s="100"/>
      <c r="E335" s="100"/>
      <c r="F335" s="101"/>
      <c r="G335" s="101"/>
      <c r="H335" s="101"/>
      <c r="I335" s="101"/>
      <c r="J335" s="101"/>
      <c r="K335" s="101"/>
      <c r="L335" s="101"/>
    </row>
    <row r="336" customFormat="false" ht="15" hidden="false" customHeight="true" outlineLevel="0" collapsed="false">
      <c r="A336" s="88"/>
      <c r="B336" s="5"/>
      <c r="C336" s="100"/>
      <c r="D336" s="100"/>
      <c r="E336" s="100"/>
      <c r="F336" s="101"/>
      <c r="G336" s="101"/>
      <c r="H336" s="101"/>
      <c r="I336" s="101"/>
      <c r="J336" s="101"/>
      <c r="K336" s="101"/>
      <c r="L336" s="101"/>
    </row>
    <row r="337" customFormat="false" ht="15" hidden="false" customHeight="true" outlineLevel="0" collapsed="false">
      <c r="A337" s="88"/>
      <c r="B337" s="5"/>
      <c r="C337" s="100"/>
      <c r="D337" s="100"/>
      <c r="E337" s="100"/>
      <c r="F337" s="101"/>
      <c r="G337" s="101"/>
      <c r="H337" s="101"/>
      <c r="I337" s="101"/>
      <c r="J337" s="101"/>
      <c r="K337" s="101"/>
      <c r="L337" s="101"/>
    </row>
    <row r="338" customFormat="false" ht="15" hidden="false" customHeight="true" outlineLevel="0" collapsed="false">
      <c r="A338" s="88"/>
      <c r="B338" s="5"/>
      <c r="C338" s="100"/>
      <c r="D338" s="100"/>
      <c r="E338" s="100"/>
      <c r="F338" s="101"/>
      <c r="G338" s="101"/>
      <c r="H338" s="101"/>
      <c r="I338" s="101"/>
      <c r="J338" s="101"/>
      <c r="K338" s="101"/>
      <c r="L338" s="101"/>
    </row>
    <row r="339" customFormat="false" ht="15" hidden="false" customHeight="true" outlineLevel="0" collapsed="false">
      <c r="A339" s="88"/>
      <c r="B339" s="5"/>
      <c r="C339" s="100"/>
      <c r="D339" s="100"/>
      <c r="E339" s="100"/>
      <c r="F339" s="101"/>
      <c r="G339" s="101"/>
      <c r="H339" s="101"/>
      <c r="I339" s="101"/>
      <c r="J339" s="101"/>
      <c r="K339" s="101"/>
      <c r="L339" s="101"/>
    </row>
    <row r="340" customFormat="false" ht="15" hidden="false" customHeight="true" outlineLevel="0" collapsed="false">
      <c r="A340" s="88"/>
      <c r="B340" s="5"/>
      <c r="C340" s="100"/>
      <c r="D340" s="100"/>
      <c r="E340" s="100"/>
      <c r="F340" s="101"/>
      <c r="G340" s="101"/>
      <c r="H340" s="101"/>
      <c r="I340" s="101"/>
      <c r="J340" s="101"/>
      <c r="K340" s="101"/>
      <c r="L340" s="101"/>
    </row>
    <row r="341" customFormat="false" ht="15" hidden="false" customHeight="true" outlineLevel="0" collapsed="false">
      <c r="A341" s="88"/>
      <c r="B341" s="5"/>
      <c r="C341" s="100"/>
      <c r="D341" s="100"/>
      <c r="E341" s="100"/>
      <c r="F341" s="101"/>
      <c r="G341" s="101"/>
      <c r="H341" s="101"/>
      <c r="I341" s="101"/>
      <c r="J341" s="101"/>
      <c r="K341" s="101"/>
      <c r="L341" s="101"/>
    </row>
    <row r="342" customFormat="false" ht="15" hidden="false" customHeight="true" outlineLevel="0" collapsed="false">
      <c r="A342" s="88"/>
      <c r="B342" s="5"/>
      <c r="C342" s="100"/>
      <c r="D342" s="100"/>
      <c r="E342" s="100"/>
      <c r="F342" s="101"/>
      <c r="G342" s="101"/>
      <c r="H342" s="101"/>
      <c r="I342" s="101"/>
      <c r="J342" s="101"/>
      <c r="K342" s="101"/>
      <c r="L342" s="101"/>
    </row>
    <row r="343" customFormat="false" ht="15" hidden="false" customHeight="true" outlineLevel="0" collapsed="false">
      <c r="C343" s="100"/>
      <c r="D343" s="100"/>
      <c r="E343" s="100"/>
      <c r="F343" s="101"/>
      <c r="G343" s="101"/>
      <c r="H343" s="101"/>
      <c r="I343" s="101"/>
      <c r="J343" s="101"/>
      <c r="K343" s="101"/>
      <c r="L343" s="101"/>
    </row>
    <row r="344" customFormat="false" ht="15" hidden="false" customHeight="true" outlineLevel="0" collapsed="false">
      <c r="C344" s="100"/>
      <c r="D344" s="100"/>
      <c r="E344" s="100"/>
      <c r="F344" s="101"/>
      <c r="G344" s="101"/>
      <c r="H344" s="101"/>
      <c r="I344" s="101"/>
      <c r="J344" s="101"/>
      <c r="K344" s="101"/>
      <c r="L344" s="101"/>
    </row>
    <row r="345" customFormat="false" ht="15" hidden="false" customHeight="true" outlineLevel="0" collapsed="false">
      <c r="C345" s="100"/>
      <c r="D345" s="100"/>
      <c r="E345" s="100"/>
      <c r="F345" s="101"/>
      <c r="G345" s="101"/>
      <c r="H345" s="101"/>
      <c r="I345" s="101"/>
      <c r="J345" s="101"/>
      <c r="K345" s="101"/>
      <c r="L345" s="101"/>
    </row>
    <row r="346" customFormat="false" ht="15" hidden="false" customHeight="true" outlineLevel="0" collapsed="false">
      <c r="C346" s="100"/>
      <c r="D346" s="100"/>
      <c r="E346" s="100"/>
      <c r="F346" s="101"/>
      <c r="G346" s="101"/>
      <c r="H346" s="101"/>
      <c r="I346" s="101"/>
      <c r="J346" s="101"/>
      <c r="K346" s="101"/>
      <c r="L346" s="101"/>
    </row>
    <row r="347" customFormat="false" ht="15" hidden="false" customHeight="true" outlineLevel="0" collapsed="false">
      <c r="C347" s="100"/>
      <c r="D347" s="100"/>
      <c r="E347" s="100"/>
      <c r="F347" s="101"/>
      <c r="G347" s="101"/>
      <c r="H347" s="101"/>
      <c r="I347" s="101"/>
      <c r="J347" s="101"/>
      <c r="K347" s="101"/>
      <c r="L347" s="101"/>
    </row>
    <row r="348" customFormat="false" ht="15" hidden="false" customHeight="true" outlineLevel="0" collapsed="false">
      <c r="C348" s="100"/>
      <c r="D348" s="100"/>
      <c r="E348" s="100"/>
      <c r="F348" s="101"/>
      <c r="G348" s="101"/>
      <c r="H348" s="101"/>
      <c r="I348" s="101"/>
      <c r="J348" s="101"/>
      <c r="K348" s="101"/>
      <c r="L348" s="101"/>
    </row>
    <row r="349" customFormat="false" ht="15" hidden="false" customHeight="true" outlineLevel="0" collapsed="false">
      <c r="C349" s="100"/>
      <c r="D349" s="100"/>
      <c r="E349" s="100"/>
      <c r="F349" s="101"/>
      <c r="G349" s="101"/>
      <c r="H349" s="101"/>
      <c r="I349" s="101"/>
      <c r="J349" s="101"/>
      <c r="K349" s="101"/>
      <c r="L349" s="101"/>
    </row>
    <row r="350" customFormat="false" ht="15" hidden="false" customHeight="true" outlineLevel="0" collapsed="false">
      <c r="C350" s="100"/>
      <c r="D350" s="100"/>
      <c r="E350" s="100"/>
      <c r="F350" s="101"/>
      <c r="G350" s="101"/>
      <c r="H350" s="101"/>
      <c r="I350" s="101"/>
      <c r="J350" s="101"/>
      <c r="K350" s="101"/>
      <c r="L350" s="101"/>
    </row>
    <row r="351" customFormat="false" ht="15" hidden="false" customHeight="true" outlineLevel="0" collapsed="false">
      <c r="C351" s="100"/>
      <c r="D351" s="100"/>
      <c r="E351" s="100"/>
      <c r="F351" s="101"/>
      <c r="G351" s="101"/>
      <c r="H351" s="101"/>
      <c r="I351" s="101"/>
      <c r="J351" s="101"/>
      <c r="K351" s="101"/>
      <c r="L351" s="101"/>
    </row>
    <row r="352" customFormat="false" ht="15" hidden="false" customHeight="true" outlineLevel="0" collapsed="false">
      <c r="C352" s="100"/>
      <c r="D352" s="100"/>
      <c r="E352" s="100"/>
      <c r="F352" s="101"/>
      <c r="G352" s="101"/>
      <c r="H352" s="101"/>
      <c r="I352" s="101"/>
      <c r="J352" s="101"/>
      <c r="K352" s="101"/>
      <c r="L352" s="101"/>
    </row>
    <row r="353" customFormat="false" ht="15" hidden="false" customHeight="true" outlineLevel="0" collapsed="false">
      <c r="C353" s="100"/>
      <c r="D353" s="100"/>
      <c r="E353" s="100"/>
      <c r="F353" s="101"/>
      <c r="G353" s="101"/>
      <c r="H353" s="101"/>
      <c r="I353" s="101"/>
      <c r="J353" s="101"/>
      <c r="K353" s="101"/>
      <c r="L353" s="101"/>
    </row>
    <row r="354" customFormat="false" ht="15" hidden="false" customHeight="true" outlineLevel="0" collapsed="false">
      <c r="C354" s="100"/>
      <c r="D354" s="100"/>
      <c r="E354" s="100"/>
      <c r="F354" s="101"/>
      <c r="G354" s="101"/>
      <c r="H354" s="101"/>
      <c r="I354" s="101"/>
      <c r="J354" s="101"/>
      <c r="K354" s="101"/>
      <c r="L354" s="101"/>
    </row>
    <row r="355" customFormat="false" ht="15" hidden="false" customHeight="true" outlineLevel="0" collapsed="false">
      <c r="C355" s="100"/>
      <c r="D355" s="100"/>
      <c r="E355" s="100"/>
      <c r="F355" s="101"/>
      <c r="G355" s="101"/>
      <c r="H355" s="101"/>
      <c r="I355" s="101"/>
      <c r="J355" s="101"/>
      <c r="K355" s="101"/>
      <c r="L355" s="101"/>
    </row>
    <row r="356" customFormat="false" ht="15" hidden="false" customHeight="true" outlineLevel="0" collapsed="false">
      <c r="C356" s="100"/>
      <c r="D356" s="100"/>
      <c r="E356" s="100"/>
      <c r="F356" s="101"/>
      <c r="G356" s="101"/>
      <c r="H356" s="101"/>
      <c r="I356" s="101"/>
      <c r="J356" s="101"/>
      <c r="K356" s="101"/>
      <c r="L356" s="101"/>
    </row>
    <row r="357" customFormat="false" ht="15" hidden="false" customHeight="true" outlineLevel="0" collapsed="false">
      <c r="C357" s="100"/>
      <c r="D357" s="100"/>
      <c r="E357" s="100"/>
      <c r="F357" s="101"/>
      <c r="G357" s="101"/>
      <c r="H357" s="101"/>
      <c r="I357" s="101"/>
      <c r="J357" s="101"/>
      <c r="K357" s="101"/>
      <c r="L357" s="101"/>
    </row>
    <row r="358" customFormat="false" ht="15" hidden="false" customHeight="true" outlineLevel="0" collapsed="false">
      <c r="C358" s="100"/>
      <c r="D358" s="100"/>
      <c r="E358" s="100"/>
      <c r="F358" s="101"/>
      <c r="G358" s="101"/>
      <c r="H358" s="101"/>
      <c r="I358" s="101"/>
      <c r="J358" s="101"/>
      <c r="K358" s="101"/>
      <c r="L358" s="101"/>
    </row>
    <row r="359" customFormat="false" ht="15" hidden="false" customHeight="true" outlineLevel="0" collapsed="false">
      <c r="C359" s="100"/>
      <c r="D359" s="100"/>
      <c r="E359" s="100"/>
      <c r="F359" s="101"/>
      <c r="G359" s="101"/>
      <c r="H359" s="101"/>
      <c r="I359" s="101"/>
      <c r="J359" s="101"/>
      <c r="K359" s="101"/>
      <c r="L359" s="101"/>
    </row>
    <row r="360" customFormat="false" ht="15" hidden="false" customHeight="true" outlineLevel="0" collapsed="false">
      <c r="C360" s="100"/>
      <c r="D360" s="100"/>
      <c r="E360" s="100"/>
      <c r="F360" s="101"/>
      <c r="G360" s="101"/>
      <c r="H360" s="101"/>
      <c r="I360" s="101"/>
      <c r="J360" s="101"/>
      <c r="K360" s="101"/>
      <c r="L360" s="101"/>
    </row>
    <row r="361" customFormat="false" ht="15" hidden="false" customHeight="true" outlineLevel="0" collapsed="false">
      <c r="C361" s="100"/>
      <c r="D361" s="100"/>
      <c r="E361" s="100"/>
      <c r="F361" s="101"/>
      <c r="G361" s="101"/>
      <c r="H361" s="101"/>
      <c r="I361" s="101"/>
      <c r="J361" s="101"/>
      <c r="K361" s="101"/>
      <c r="L361" s="101"/>
    </row>
    <row r="362" customFormat="false" ht="15" hidden="false" customHeight="true" outlineLevel="0" collapsed="false">
      <c r="C362" s="100"/>
      <c r="D362" s="100"/>
      <c r="E362" s="100"/>
      <c r="F362" s="101"/>
      <c r="G362" s="101"/>
      <c r="H362" s="101"/>
      <c r="I362" s="101"/>
      <c r="J362" s="101"/>
      <c r="K362" s="101"/>
      <c r="L362" s="101"/>
    </row>
    <row r="363" customFormat="false" ht="15" hidden="false" customHeight="true" outlineLevel="0" collapsed="false">
      <c r="C363" s="100"/>
      <c r="D363" s="100"/>
      <c r="E363" s="100"/>
      <c r="F363" s="101"/>
      <c r="G363" s="101"/>
      <c r="H363" s="101"/>
      <c r="I363" s="101"/>
      <c r="J363" s="101"/>
      <c r="K363" s="101"/>
      <c r="L363" s="101"/>
    </row>
    <row r="364" customFormat="false" ht="15" hidden="false" customHeight="true" outlineLevel="0" collapsed="false">
      <c r="C364" s="100"/>
      <c r="D364" s="100"/>
      <c r="E364" s="100"/>
      <c r="F364" s="101"/>
      <c r="G364" s="101"/>
      <c r="H364" s="101"/>
      <c r="I364" s="101"/>
      <c r="J364" s="101"/>
      <c r="K364" s="101"/>
      <c r="L364" s="101"/>
    </row>
    <row r="365" customFormat="false" ht="15" hidden="false" customHeight="true" outlineLevel="0" collapsed="false">
      <c r="C365" s="100"/>
      <c r="D365" s="100"/>
      <c r="E365" s="100"/>
      <c r="F365" s="101"/>
      <c r="G365" s="101"/>
      <c r="H365" s="101"/>
      <c r="I365" s="101"/>
      <c r="J365" s="101"/>
      <c r="K365" s="101"/>
      <c r="L365" s="101"/>
    </row>
    <row r="366" customFormat="false" ht="15" hidden="false" customHeight="true" outlineLevel="0" collapsed="false">
      <c r="C366" s="100"/>
      <c r="D366" s="100"/>
      <c r="E366" s="100"/>
      <c r="F366" s="101"/>
      <c r="G366" s="101"/>
      <c r="H366" s="101"/>
      <c r="I366" s="101"/>
      <c r="J366" s="101"/>
      <c r="K366" s="101"/>
      <c r="L366" s="101"/>
    </row>
    <row r="367" customFormat="false" ht="15" hidden="false" customHeight="true" outlineLevel="0" collapsed="false">
      <c r="C367" s="100"/>
      <c r="D367" s="100"/>
      <c r="E367" s="100"/>
      <c r="F367" s="101"/>
      <c r="G367" s="101"/>
      <c r="H367" s="101"/>
      <c r="I367" s="101"/>
      <c r="J367" s="101"/>
      <c r="K367" s="101"/>
      <c r="L367" s="101"/>
    </row>
    <row r="368" customFormat="false" ht="15" hidden="false" customHeight="true" outlineLevel="0" collapsed="false">
      <c r="C368" s="100"/>
      <c r="D368" s="100"/>
      <c r="E368" s="100"/>
      <c r="F368" s="101"/>
      <c r="G368" s="101"/>
      <c r="H368" s="101"/>
      <c r="I368" s="101"/>
      <c r="J368" s="101"/>
      <c r="K368" s="101"/>
      <c r="L368" s="101"/>
    </row>
    <row r="369" customFormat="false" ht="15" hidden="false" customHeight="true" outlineLevel="0" collapsed="false">
      <c r="C369" s="100"/>
      <c r="D369" s="100"/>
      <c r="E369" s="100"/>
      <c r="F369" s="101"/>
      <c r="G369" s="101"/>
      <c r="H369" s="101"/>
      <c r="I369" s="101"/>
      <c r="J369" s="101"/>
      <c r="K369" s="101"/>
      <c r="L369" s="101"/>
    </row>
    <row r="370" customFormat="false" ht="15" hidden="false" customHeight="true" outlineLevel="0" collapsed="false">
      <c r="C370" s="100"/>
      <c r="D370" s="100"/>
      <c r="E370" s="100"/>
      <c r="F370" s="101"/>
      <c r="G370" s="101"/>
      <c r="H370" s="101"/>
      <c r="I370" s="101"/>
      <c r="J370" s="101"/>
      <c r="K370" s="101"/>
      <c r="L370" s="101"/>
    </row>
    <row r="371" customFormat="false" ht="15" hidden="false" customHeight="true" outlineLevel="0" collapsed="false">
      <c r="C371" s="100"/>
      <c r="D371" s="100"/>
      <c r="E371" s="100"/>
      <c r="F371" s="101"/>
      <c r="G371" s="101"/>
      <c r="H371" s="101"/>
      <c r="I371" s="101"/>
      <c r="J371" s="101"/>
      <c r="K371" s="101"/>
      <c r="L371" s="101"/>
    </row>
    <row r="372" customFormat="false" ht="15" hidden="false" customHeight="true" outlineLevel="0" collapsed="false">
      <c r="C372" s="100"/>
      <c r="D372" s="100"/>
      <c r="E372" s="100"/>
      <c r="F372" s="101"/>
      <c r="G372" s="101"/>
      <c r="H372" s="101"/>
      <c r="I372" s="101"/>
      <c r="J372" s="101"/>
      <c r="K372" s="101"/>
      <c r="L372" s="101"/>
    </row>
    <row r="373" customFormat="false" ht="15" hidden="false" customHeight="true" outlineLevel="0" collapsed="false">
      <c r="C373" s="100"/>
      <c r="D373" s="100"/>
      <c r="E373" s="100"/>
      <c r="F373" s="101"/>
      <c r="G373" s="101"/>
      <c r="H373" s="101"/>
      <c r="I373" s="101"/>
      <c r="J373" s="101"/>
      <c r="K373" s="101"/>
      <c r="L373" s="101"/>
    </row>
    <row r="374" customFormat="false" ht="15" hidden="false" customHeight="true" outlineLevel="0" collapsed="false">
      <c r="C374" s="100"/>
      <c r="D374" s="100"/>
      <c r="E374" s="100"/>
      <c r="F374" s="101"/>
      <c r="G374" s="101"/>
      <c r="H374" s="101"/>
      <c r="I374" s="101"/>
      <c r="J374" s="101"/>
      <c r="K374" s="101"/>
      <c r="L374" s="101"/>
    </row>
    <row r="375" customFormat="false" ht="15" hidden="false" customHeight="true" outlineLevel="0" collapsed="false">
      <c r="C375" s="100"/>
      <c r="D375" s="100"/>
      <c r="E375" s="100"/>
      <c r="F375" s="101"/>
      <c r="G375" s="101"/>
      <c r="H375" s="101"/>
      <c r="I375" s="101"/>
      <c r="J375" s="101"/>
      <c r="K375" s="101"/>
      <c r="L375" s="101"/>
    </row>
    <row r="376" customFormat="false" ht="15" hidden="false" customHeight="true" outlineLevel="0" collapsed="false">
      <c r="C376" s="100"/>
      <c r="D376" s="100"/>
      <c r="E376" s="100"/>
      <c r="F376" s="101"/>
      <c r="G376" s="101"/>
      <c r="H376" s="101"/>
      <c r="I376" s="101"/>
      <c r="J376" s="101"/>
      <c r="K376" s="101"/>
      <c r="L376" s="101"/>
    </row>
    <row r="377" customFormat="false" ht="15" hidden="false" customHeight="true" outlineLevel="0" collapsed="false">
      <c r="C377" s="100"/>
      <c r="D377" s="100"/>
      <c r="E377" s="100"/>
      <c r="F377" s="101"/>
      <c r="G377" s="101"/>
      <c r="H377" s="101"/>
      <c r="I377" s="101"/>
      <c r="J377" s="101"/>
      <c r="K377" s="101"/>
      <c r="L377" s="101"/>
    </row>
    <row r="378" customFormat="false" ht="15" hidden="false" customHeight="true" outlineLevel="0" collapsed="false">
      <c r="C378" s="100"/>
      <c r="D378" s="100"/>
      <c r="E378" s="100"/>
      <c r="F378" s="101"/>
      <c r="G378" s="101"/>
      <c r="H378" s="101"/>
      <c r="I378" s="101"/>
      <c r="J378" s="101"/>
      <c r="K378" s="101"/>
      <c r="L378" s="101"/>
    </row>
    <row r="379" customFormat="false" ht="15" hidden="false" customHeight="true" outlineLevel="0" collapsed="false">
      <c r="C379" s="100"/>
      <c r="D379" s="100"/>
      <c r="E379" s="100"/>
      <c r="F379" s="101"/>
      <c r="G379" s="101"/>
      <c r="H379" s="101"/>
      <c r="I379" s="101"/>
      <c r="J379" s="101"/>
      <c r="K379" s="101"/>
      <c r="L379" s="101"/>
    </row>
    <row r="380" customFormat="false" ht="15" hidden="false" customHeight="true" outlineLevel="0" collapsed="false">
      <c r="C380" s="100"/>
      <c r="D380" s="100"/>
      <c r="E380" s="100"/>
      <c r="F380" s="101"/>
      <c r="G380" s="101"/>
      <c r="H380" s="101"/>
      <c r="I380" s="101"/>
      <c r="J380" s="101"/>
      <c r="K380" s="101"/>
      <c r="L380" s="101"/>
    </row>
    <row r="381" customFormat="false" ht="15" hidden="false" customHeight="true" outlineLevel="0" collapsed="false">
      <c r="C381" s="100"/>
      <c r="D381" s="100"/>
      <c r="E381" s="100"/>
      <c r="F381" s="101"/>
      <c r="G381" s="101"/>
      <c r="H381" s="101"/>
      <c r="I381" s="101"/>
      <c r="J381" s="101"/>
      <c r="K381" s="101"/>
      <c r="L381" s="101"/>
    </row>
    <row r="382" customFormat="false" ht="15" hidden="false" customHeight="true" outlineLevel="0" collapsed="false">
      <c r="C382" s="100"/>
      <c r="D382" s="100"/>
      <c r="E382" s="100"/>
      <c r="F382" s="101"/>
      <c r="G382" s="101"/>
      <c r="H382" s="101"/>
      <c r="I382" s="101"/>
      <c r="J382" s="101"/>
      <c r="K382" s="101"/>
      <c r="L382" s="101"/>
    </row>
    <row r="383" customFormat="false" ht="15" hidden="false" customHeight="true" outlineLevel="0" collapsed="false">
      <c r="C383" s="100"/>
      <c r="D383" s="100"/>
      <c r="E383" s="100"/>
      <c r="F383" s="101"/>
      <c r="G383" s="101"/>
      <c r="H383" s="101"/>
      <c r="I383" s="101"/>
      <c r="J383" s="101"/>
      <c r="K383" s="101"/>
      <c r="L383" s="101"/>
    </row>
    <row r="384" customFormat="false" ht="15" hidden="false" customHeight="true" outlineLevel="0" collapsed="false">
      <c r="C384" s="100"/>
      <c r="D384" s="100"/>
      <c r="E384" s="100"/>
      <c r="F384" s="101"/>
      <c r="G384" s="101"/>
      <c r="H384" s="101"/>
      <c r="I384" s="101"/>
      <c r="J384" s="101"/>
      <c r="K384" s="101"/>
      <c r="L384" s="101"/>
    </row>
    <row r="385" customFormat="false" ht="15" hidden="false" customHeight="true" outlineLevel="0" collapsed="false">
      <c r="C385" s="100"/>
      <c r="D385" s="100"/>
      <c r="E385" s="100"/>
      <c r="F385" s="101"/>
      <c r="G385" s="101"/>
      <c r="H385" s="101"/>
      <c r="I385" s="101"/>
      <c r="J385" s="101"/>
      <c r="K385" s="101"/>
      <c r="L385" s="101"/>
    </row>
    <row r="386" customFormat="false" ht="15" hidden="false" customHeight="true" outlineLevel="0" collapsed="false">
      <c r="C386" s="100"/>
      <c r="D386" s="100"/>
      <c r="E386" s="100"/>
      <c r="F386" s="101"/>
      <c r="G386" s="101"/>
      <c r="H386" s="101"/>
      <c r="I386" s="101"/>
      <c r="J386" s="101"/>
      <c r="K386" s="101"/>
      <c r="L386" s="101"/>
    </row>
    <row r="387" customFormat="false" ht="15" hidden="false" customHeight="true" outlineLevel="0" collapsed="false">
      <c r="C387" s="100"/>
      <c r="D387" s="100"/>
      <c r="E387" s="100"/>
      <c r="F387" s="101"/>
      <c r="G387" s="101"/>
      <c r="H387" s="101"/>
      <c r="I387" s="101"/>
      <c r="J387" s="101"/>
      <c r="K387" s="101"/>
      <c r="L387" s="101"/>
    </row>
    <row r="388" customFormat="false" ht="15" hidden="false" customHeight="true" outlineLevel="0" collapsed="false">
      <c r="C388" s="100"/>
      <c r="D388" s="100"/>
      <c r="E388" s="100"/>
      <c r="F388" s="101"/>
      <c r="G388" s="101"/>
      <c r="H388" s="101"/>
      <c r="I388" s="101"/>
      <c r="J388" s="101"/>
      <c r="K388" s="101"/>
      <c r="L388" s="101"/>
    </row>
    <row r="389" customFormat="false" ht="15" hidden="false" customHeight="true" outlineLevel="0" collapsed="false">
      <c r="C389" s="100"/>
      <c r="D389" s="100"/>
      <c r="E389" s="100"/>
      <c r="F389" s="101"/>
      <c r="G389" s="101"/>
      <c r="H389" s="101"/>
      <c r="I389" s="101"/>
      <c r="J389" s="101"/>
      <c r="K389" s="101"/>
      <c r="L389" s="101"/>
    </row>
    <row r="390" customFormat="false" ht="15" hidden="false" customHeight="true" outlineLevel="0" collapsed="false">
      <c r="C390" s="100"/>
      <c r="D390" s="100"/>
      <c r="E390" s="100"/>
      <c r="F390" s="101"/>
      <c r="G390" s="101"/>
      <c r="H390" s="101"/>
      <c r="I390" s="101"/>
      <c r="J390" s="101"/>
      <c r="K390" s="101"/>
      <c r="L390" s="101"/>
    </row>
    <row r="391" customFormat="false" ht="15" hidden="false" customHeight="true" outlineLevel="0" collapsed="false">
      <c r="C391" s="100"/>
      <c r="D391" s="100"/>
      <c r="E391" s="100"/>
      <c r="F391" s="101"/>
      <c r="G391" s="101"/>
      <c r="H391" s="101"/>
      <c r="I391" s="101"/>
      <c r="J391" s="101"/>
      <c r="K391" s="101"/>
      <c r="L391" s="101"/>
    </row>
    <row r="392" customFormat="false" ht="15" hidden="false" customHeight="true" outlineLevel="0" collapsed="false">
      <c r="C392" s="100"/>
      <c r="D392" s="100"/>
      <c r="E392" s="100"/>
      <c r="F392" s="101"/>
      <c r="G392" s="101"/>
      <c r="H392" s="101"/>
      <c r="I392" s="101"/>
      <c r="J392" s="101"/>
      <c r="K392" s="101"/>
      <c r="L392" s="101"/>
    </row>
    <row r="393" customFormat="false" ht="15" hidden="false" customHeight="true" outlineLevel="0" collapsed="false">
      <c r="C393" s="100"/>
      <c r="D393" s="100"/>
      <c r="E393" s="100"/>
      <c r="F393" s="101"/>
      <c r="G393" s="101"/>
      <c r="H393" s="101"/>
      <c r="I393" s="101"/>
      <c r="J393" s="101"/>
      <c r="K393" s="101"/>
      <c r="L393" s="101"/>
    </row>
    <row r="394" customFormat="false" ht="15" hidden="false" customHeight="true" outlineLevel="0" collapsed="false">
      <c r="C394" s="100"/>
      <c r="D394" s="100"/>
      <c r="E394" s="100"/>
      <c r="F394" s="101"/>
      <c r="G394" s="101"/>
      <c r="H394" s="101"/>
      <c r="I394" s="101"/>
      <c r="J394" s="101"/>
      <c r="K394" s="101"/>
      <c r="L394" s="101"/>
    </row>
    <row r="395" customFormat="false" ht="15" hidden="false" customHeight="true" outlineLevel="0" collapsed="false">
      <c r="C395" s="100"/>
      <c r="D395" s="100"/>
      <c r="E395" s="100"/>
      <c r="F395" s="101"/>
      <c r="G395" s="101"/>
      <c r="H395" s="101"/>
      <c r="I395" s="101"/>
      <c r="J395" s="101"/>
      <c r="K395" s="101"/>
      <c r="L395" s="101"/>
    </row>
    <row r="396" customFormat="false" ht="15" hidden="false" customHeight="true" outlineLevel="0" collapsed="false">
      <c r="C396" s="100"/>
      <c r="D396" s="100"/>
      <c r="E396" s="100"/>
      <c r="F396" s="101"/>
      <c r="G396" s="101"/>
      <c r="H396" s="101"/>
      <c r="I396" s="101"/>
      <c r="J396" s="101"/>
      <c r="K396" s="101"/>
      <c r="L396" s="101"/>
    </row>
    <row r="397" customFormat="false" ht="15" hidden="false" customHeight="true" outlineLevel="0" collapsed="false">
      <c r="C397" s="100"/>
      <c r="D397" s="100"/>
      <c r="E397" s="100"/>
      <c r="F397" s="101"/>
      <c r="G397" s="101"/>
      <c r="H397" s="101"/>
      <c r="I397" s="101"/>
      <c r="J397" s="101"/>
      <c r="K397" s="101"/>
      <c r="L397" s="101"/>
    </row>
    <row r="398" customFormat="false" ht="15" hidden="false" customHeight="true" outlineLevel="0" collapsed="false">
      <c r="C398" s="100"/>
      <c r="D398" s="100"/>
      <c r="E398" s="100"/>
      <c r="F398" s="101"/>
      <c r="G398" s="101"/>
      <c r="H398" s="101"/>
      <c r="I398" s="101"/>
      <c r="J398" s="101"/>
      <c r="K398" s="101"/>
      <c r="L398" s="101"/>
    </row>
    <row r="399" customFormat="false" ht="15" hidden="false" customHeight="true" outlineLevel="0" collapsed="false">
      <c r="C399" s="100"/>
      <c r="D399" s="100"/>
      <c r="E399" s="100"/>
      <c r="F399" s="101"/>
      <c r="G399" s="101"/>
      <c r="H399" s="101"/>
      <c r="I399" s="101"/>
      <c r="J399" s="101"/>
      <c r="K399" s="101"/>
      <c r="L399" s="101"/>
    </row>
    <row r="400" customFormat="false" ht="15" hidden="false" customHeight="true" outlineLevel="0" collapsed="false">
      <c r="C400" s="100"/>
      <c r="D400" s="100"/>
      <c r="E400" s="100"/>
      <c r="F400" s="101"/>
      <c r="G400" s="101"/>
      <c r="H400" s="101"/>
      <c r="I400" s="101"/>
      <c r="J400" s="101"/>
      <c r="K400" s="101"/>
      <c r="L400" s="101"/>
    </row>
    <row r="401" customFormat="false" ht="15" hidden="false" customHeight="true" outlineLevel="0" collapsed="false">
      <c r="C401" s="100"/>
      <c r="D401" s="100"/>
      <c r="E401" s="100"/>
      <c r="F401" s="101"/>
      <c r="G401" s="101"/>
      <c r="H401" s="101"/>
      <c r="I401" s="101"/>
      <c r="J401" s="101"/>
      <c r="K401" s="101"/>
      <c r="L401" s="101"/>
    </row>
    <row r="402" customFormat="false" ht="15" hidden="false" customHeight="true" outlineLevel="0" collapsed="false">
      <c r="C402" s="100"/>
      <c r="D402" s="100"/>
      <c r="E402" s="100"/>
      <c r="F402" s="101"/>
      <c r="G402" s="101"/>
      <c r="H402" s="101"/>
      <c r="I402" s="101"/>
      <c r="J402" s="101"/>
      <c r="K402" s="101"/>
      <c r="L402" s="101"/>
    </row>
    <row r="403" customFormat="false" ht="15" hidden="false" customHeight="true" outlineLevel="0" collapsed="false">
      <c r="C403" s="100"/>
      <c r="D403" s="100"/>
      <c r="E403" s="100"/>
      <c r="F403" s="101"/>
      <c r="G403" s="101"/>
      <c r="H403" s="101"/>
      <c r="I403" s="101"/>
      <c r="J403" s="101"/>
      <c r="K403" s="101"/>
      <c r="L403" s="101"/>
    </row>
    <row r="404" customFormat="false" ht="15" hidden="false" customHeight="true" outlineLevel="0" collapsed="false">
      <c r="C404" s="100"/>
      <c r="D404" s="100"/>
      <c r="E404" s="100"/>
      <c r="F404" s="101"/>
      <c r="G404" s="101"/>
      <c r="H404" s="101"/>
      <c r="I404" s="101"/>
      <c r="J404" s="101"/>
      <c r="K404" s="101"/>
      <c r="L404" s="101"/>
    </row>
    <row r="405" customFormat="false" ht="15" hidden="false" customHeight="true" outlineLevel="0" collapsed="false">
      <c r="C405" s="100"/>
      <c r="D405" s="100"/>
      <c r="E405" s="100"/>
      <c r="F405" s="101"/>
      <c r="G405" s="101"/>
      <c r="H405" s="101"/>
      <c r="I405" s="101"/>
      <c r="J405" s="101"/>
      <c r="K405" s="101"/>
      <c r="L405" s="101"/>
    </row>
  </sheetData>
  <mergeCells count="1">
    <mergeCell ref="A2:U2"/>
  </mergeCells>
  <printOptions headings="false" gridLines="false" gridLinesSet="true" horizontalCentered="false" verticalCentered="false"/>
  <pageMargins left="0" right="0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227" width="29.85"/>
    <col collapsed="false" customWidth="true" hidden="false" outlineLevel="0" max="2" min="2" style="227" width="44.7"/>
    <col collapsed="false" customWidth="true" hidden="false" outlineLevel="0" max="3" min="3" style="227" width="18.56"/>
    <col collapsed="false" customWidth="true" hidden="true" outlineLevel="0" max="4" min="4" style="228" width="11.7"/>
    <col collapsed="false" customWidth="true" hidden="false" outlineLevel="0" max="5" min="5" style="229" width="8.99"/>
    <col collapsed="false" customWidth="false" hidden="false" outlineLevel="0" max="257" min="6" style="229" width="9.14"/>
  </cols>
  <sheetData>
    <row r="1" customFormat="false" ht="48.75" hidden="false" customHeight="true" outlineLevel="0" collapsed="false">
      <c r="A1" s="230" t="s">
        <v>209</v>
      </c>
      <c r="B1" s="230"/>
      <c r="C1" s="230"/>
      <c r="D1" s="230"/>
      <c r="E1" s="231"/>
    </row>
    <row r="2" customFormat="false" ht="114" hidden="false" customHeight="true" outlineLevel="0" collapsed="false">
      <c r="A2" s="232" t="s">
        <v>210</v>
      </c>
      <c r="B2" s="232"/>
      <c r="C2" s="232"/>
      <c r="D2" s="232"/>
      <c r="E2" s="233"/>
      <c r="G2" s="234"/>
    </row>
    <row r="3" customFormat="false" ht="76.5" hidden="false" customHeight="true" outlineLevel="0" collapsed="false">
      <c r="A3" s="235" t="s">
        <v>211</v>
      </c>
      <c r="B3" s="235" t="s">
        <v>212</v>
      </c>
      <c r="C3" s="235" t="s">
        <v>213</v>
      </c>
      <c r="D3" s="236"/>
      <c r="E3" s="237"/>
    </row>
    <row r="4" customFormat="false" ht="42" hidden="false" customHeight="true" outlineLevel="0" collapsed="false">
      <c r="A4" s="238" t="s">
        <v>214</v>
      </c>
      <c r="B4" s="239" t="s">
        <v>51</v>
      </c>
      <c r="C4" s="240" t="n">
        <v>100</v>
      </c>
      <c r="D4" s="241"/>
      <c r="E4" s="0"/>
    </row>
    <row r="5" customFormat="false" ht="42" hidden="false" customHeight="true" outlineLevel="0" collapsed="false">
      <c r="A5" s="242" t="s">
        <v>215</v>
      </c>
      <c r="B5" s="242" t="s">
        <v>216</v>
      </c>
      <c r="C5" s="243" t="n">
        <v>100</v>
      </c>
      <c r="D5" s="244"/>
      <c r="E5" s="0"/>
    </row>
    <row r="6" customFormat="false" ht="42" hidden="false" customHeight="true" outlineLevel="0" collapsed="false">
      <c r="A6" s="63" t="s">
        <v>217</v>
      </c>
      <c r="B6" s="242" t="s">
        <v>71</v>
      </c>
      <c r="C6" s="243" t="n">
        <v>100</v>
      </c>
      <c r="D6" s="244"/>
      <c r="E6" s="0"/>
      <c r="H6" s="234"/>
    </row>
    <row r="7" s="245" customFormat="true" ht="57.6" hidden="false" customHeight="true" outlineLevel="0" collapsed="false">
      <c r="A7" s="72"/>
      <c r="B7" s="244"/>
      <c r="C7" s="244"/>
      <c r="D7" s="244"/>
      <c r="E7" s="0"/>
    </row>
    <row r="8" s="245" customFormat="true" ht="49.9" hidden="false" customHeight="true" outlineLevel="0" collapsed="false">
      <c r="A8" s="72"/>
      <c r="B8" s="246"/>
      <c r="C8" s="246"/>
      <c r="D8" s="246"/>
      <c r="E8" s="0"/>
    </row>
    <row r="9" customFormat="false" ht="64.9" hidden="false" customHeight="true" outlineLevel="0" collapsed="false">
      <c r="A9" s="67"/>
      <c r="B9" s="246"/>
      <c r="C9" s="246"/>
      <c r="D9" s="246"/>
      <c r="E9" s="0"/>
      <c r="F9" s="234"/>
      <c r="G9" s="234"/>
    </row>
    <row r="10" customFormat="false" ht="29.25" hidden="false" customHeight="true" outlineLevel="0" collapsed="false">
      <c r="A10" s="247"/>
      <c r="B10" s="248"/>
      <c r="C10" s="248"/>
      <c r="D10" s="0"/>
      <c r="E10" s="0"/>
    </row>
    <row r="11" customFormat="false" ht="17.1" hidden="false" customHeight="true" outlineLevel="0" collapsed="false">
      <c r="A11" s="0"/>
      <c r="B11" s="249"/>
      <c r="C11" s="249"/>
      <c r="D11" s="0"/>
      <c r="E11" s="0"/>
    </row>
    <row r="12" customFormat="false" ht="57" hidden="false" customHeight="true" outlineLevel="0" collapsed="false">
      <c r="A12" s="0"/>
      <c r="B12" s="249"/>
      <c r="C12" s="249"/>
      <c r="D12" s="0"/>
      <c r="E12" s="0"/>
    </row>
    <row r="13" customFormat="false" ht="60" hidden="false" customHeight="true" outlineLevel="0" collapsed="false">
      <c r="A13" s="0"/>
      <c r="B13" s="249"/>
      <c r="C13" s="249"/>
      <c r="D13" s="0"/>
      <c r="E13" s="0"/>
    </row>
    <row r="14" customFormat="false" ht="30" hidden="false" customHeight="true" outlineLevel="0" collapsed="false">
      <c r="A14" s="0"/>
      <c r="B14" s="249"/>
      <c r="C14" s="249"/>
      <c r="D14" s="0"/>
      <c r="E14" s="0"/>
    </row>
    <row r="15" customFormat="false" ht="40.5" hidden="false" customHeight="true" outlineLevel="0" collapsed="false">
      <c r="A15" s="0"/>
      <c r="B15" s="249"/>
      <c r="C15" s="249"/>
      <c r="D15" s="0"/>
      <c r="E15" s="0"/>
    </row>
    <row r="16" customFormat="false" ht="60" hidden="false" customHeight="true" outlineLevel="0" collapsed="false">
      <c r="A16" s="0"/>
      <c r="B16" s="249"/>
      <c r="C16" s="249"/>
      <c r="D16" s="0"/>
      <c r="E16" s="0"/>
    </row>
    <row r="17" customFormat="false" ht="30" hidden="false" customHeight="true" outlineLevel="0" collapsed="false">
      <c r="A17" s="0"/>
      <c r="B17" s="249"/>
      <c r="C17" s="249"/>
      <c r="D17" s="0"/>
      <c r="E17" s="0"/>
    </row>
    <row r="18" customFormat="false" ht="42.75" hidden="false" customHeight="true" outlineLevel="0" collapsed="false">
      <c r="A18" s="0"/>
      <c r="B18" s="249"/>
      <c r="C18" s="249"/>
      <c r="D18" s="0"/>
      <c r="E18" s="0"/>
    </row>
    <row r="19" customFormat="false" ht="17.1" hidden="false" customHeight="true" outlineLevel="0" collapsed="false">
      <c r="A19" s="0"/>
      <c r="B19" s="249"/>
      <c r="C19" s="249"/>
      <c r="D19" s="0"/>
      <c r="E19" s="0"/>
    </row>
    <row r="20" customFormat="false" ht="17.1" hidden="false" customHeight="true" outlineLevel="0" collapsed="false">
      <c r="A20" s="0"/>
      <c r="B20" s="249"/>
      <c r="C20" s="249"/>
      <c r="D20" s="0"/>
      <c r="E20" s="0"/>
    </row>
    <row r="21" customFormat="false" ht="17.1" hidden="false" customHeight="true" outlineLevel="0" collapsed="false">
      <c r="A21" s="0"/>
      <c r="B21" s="249"/>
      <c r="C21" s="249"/>
      <c r="D21" s="0"/>
      <c r="E21" s="0"/>
    </row>
    <row r="22" customFormat="false" ht="27.75" hidden="false" customHeight="true" outlineLevel="0" collapsed="false">
      <c r="A22" s="0"/>
      <c r="B22" s="249"/>
      <c r="C22" s="249"/>
      <c r="D22" s="0"/>
      <c r="E22" s="0"/>
    </row>
    <row r="23" customFormat="false" ht="30" hidden="false" customHeight="true" outlineLevel="0" collapsed="false">
      <c r="A23" s="0"/>
      <c r="B23" s="249"/>
      <c r="C23" s="249"/>
      <c r="D23" s="0"/>
      <c r="E23" s="0"/>
    </row>
    <row r="24" customFormat="false" ht="17.1" hidden="false" customHeight="true" outlineLevel="0" collapsed="false">
      <c r="A24" s="0"/>
      <c r="B24" s="249"/>
      <c r="C24" s="249"/>
      <c r="D24" s="0"/>
      <c r="E24" s="0"/>
    </row>
    <row r="25" customFormat="false" ht="30" hidden="false" customHeight="true" outlineLevel="0" collapsed="false">
      <c r="A25" s="0"/>
      <c r="B25" s="249"/>
      <c r="C25" s="249"/>
      <c r="D25" s="0"/>
      <c r="E25" s="0"/>
    </row>
    <row r="26" customFormat="false" ht="30.75" hidden="false" customHeight="true" outlineLevel="0" collapsed="false">
      <c r="A26" s="0"/>
      <c r="B26" s="249"/>
      <c r="C26" s="249"/>
      <c r="D26" s="0"/>
      <c r="E26" s="0"/>
    </row>
    <row r="27" customFormat="false" ht="15" hidden="false" customHeight="false" outlineLevel="0" collapsed="false">
      <c r="B27" s="250"/>
      <c r="C27" s="250"/>
    </row>
    <row r="28" customFormat="false" ht="15" hidden="false" customHeight="false" outlineLevel="0" collapsed="false">
      <c r="B28" s="250"/>
      <c r="C28" s="250"/>
    </row>
    <row r="29" customFormat="false" ht="15" hidden="false" customHeight="false" outlineLevel="0" collapsed="false">
      <c r="A29" s="251"/>
      <c r="B29" s="252"/>
      <c r="C29" s="252"/>
    </row>
    <row r="30" customFormat="false" ht="15" hidden="false" customHeight="false" outlineLevel="0" collapsed="false">
      <c r="A30" s="251"/>
      <c r="B30" s="252"/>
      <c r="C30" s="252"/>
    </row>
    <row r="31" customFormat="false" ht="15" hidden="false" customHeight="false" outlineLevel="0" collapsed="false">
      <c r="A31" s="251"/>
      <c r="B31" s="252"/>
      <c r="C31" s="252"/>
    </row>
    <row r="32" customFormat="false" ht="15" hidden="false" customHeight="false" outlineLevel="0" collapsed="false">
      <c r="A32" s="251"/>
      <c r="B32" s="252"/>
      <c r="C32" s="252"/>
    </row>
    <row r="33" customFormat="false" ht="15" hidden="false" customHeight="false" outlineLevel="0" collapsed="false">
      <c r="A33" s="251"/>
      <c r="B33" s="252"/>
      <c r="C33" s="252"/>
    </row>
    <row r="34" customFormat="false" ht="15" hidden="false" customHeight="false" outlineLevel="0" collapsed="false">
      <c r="A34" s="251"/>
      <c r="B34" s="252"/>
      <c r="C34" s="252"/>
    </row>
    <row r="35" customFormat="false" ht="15" hidden="false" customHeight="false" outlineLevel="0" collapsed="false">
      <c r="A35" s="251"/>
      <c r="B35" s="252"/>
      <c r="C35" s="252"/>
    </row>
    <row r="36" customFormat="false" ht="15" hidden="false" customHeight="false" outlineLevel="0" collapsed="false">
      <c r="A36" s="251"/>
      <c r="B36" s="252"/>
      <c r="C36" s="252"/>
      <c r="E36" s="253"/>
    </row>
    <row r="37" customFormat="false" ht="15" hidden="false" customHeight="false" outlineLevel="0" collapsed="false">
      <c r="A37" s="251"/>
      <c r="B37" s="252"/>
      <c r="C37" s="252"/>
      <c r="E37" s="253"/>
    </row>
    <row r="38" customFormat="false" ht="15" hidden="false" customHeight="false" outlineLevel="0" collapsed="false">
      <c r="A38" s="251"/>
      <c r="B38" s="252"/>
      <c r="C38" s="252"/>
      <c r="E38" s="253"/>
    </row>
    <row r="39" customFormat="false" ht="15" hidden="false" customHeight="false" outlineLevel="0" collapsed="false">
      <c r="A39" s="251"/>
      <c r="B39" s="252"/>
      <c r="C39" s="252"/>
      <c r="E39" s="253"/>
    </row>
    <row r="40" customFormat="false" ht="15" hidden="false" customHeight="false" outlineLevel="0" collapsed="false">
      <c r="A40" s="251"/>
      <c r="B40" s="252"/>
      <c r="C40" s="252"/>
      <c r="E40" s="253"/>
    </row>
    <row r="41" customFormat="false" ht="15" hidden="false" customHeight="false" outlineLevel="0" collapsed="false">
      <c r="A41" s="251"/>
      <c r="B41" s="252"/>
      <c r="C41" s="252"/>
      <c r="E41" s="253"/>
    </row>
    <row r="42" s="234" customFormat="true" ht="17.25" hidden="false" customHeight="true" outlineLevel="0" collapsed="false">
      <c r="A42" s="252"/>
      <c r="B42" s="252"/>
      <c r="C42" s="252"/>
      <c r="D42" s="236"/>
      <c r="E42" s="253"/>
    </row>
    <row r="43" customFormat="false" ht="15" hidden="false" customHeight="false" outlineLevel="0" collapsed="false">
      <c r="A43" s="251"/>
      <c r="B43" s="252"/>
      <c r="C43" s="252"/>
      <c r="E43" s="253"/>
    </row>
    <row r="44" customFormat="false" ht="15" hidden="false" customHeight="false" outlineLevel="0" collapsed="false">
      <c r="A44" s="251"/>
      <c r="B44" s="252"/>
      <c r="C44" s="252"/>
      <c r="E44" s="254"/>
    </row>
    <row r="45" customFormat="false" ht="15" hidden="false" customHeight="true" outlineLevel="0" collapsed="false">
      <c r="A45" s="251"/>
      <c r="B45" s="252"/>
      <c r="C45" s="252"/>
      <c r="E45" s="254"/>
    </row>
    <row r="46" customFormat="false" ht="15" hidden="false" customHeight="true" outlineLevel="0" collapsed="false">
      <c r="A46" s="251"/>
      <c r="B46" s="252"/>
      <c r="C46" s="252"/>
      <c r="E46" s="254"/>
    </row>
    <row r="47" customFormat="false" ht="15" hidden="false" customHeight="true" outlineLevel="0" collapsed="false">
      <c r="A47" s="251"/>
      <c r="B47" s="252"/>
      <c r="C47" s="252"/>
      <c r="E47" s="254"/>
    </row>
    <row r="48" customFormat="false" ht="15" hidden="false" customHeight="true" outlineLevel="0" collapsed="false">
      <c r="A48" s="251"/>
      <c r="B48" s="252"/>
      <c r="C48" s="252"/>
      <c r="E48" s="254"/>
    </row>
    <row r="49" customFormat="false" ht="15" hidden="false" customHeight="true" outlineLevel="0" collapsed="false">
      <c r="A49" s="251"/>
      <c r="B49" s="252"/>
      <c r="C49" s="252"/>
      <c r="E49" s="254"/>
    </row>
    <row r="50" customFormat="false" ht="15" hidden="false" customHeight="true" outlineLevel="0" collapsed="false">
      <c r="A50" s="251"/>
      <c r="B50" s="252"/>
      <c r="C50" s="252"/>
      <c r="E50" s="254"/>
    </row>
    <row r="51" customFormat="false" ht="15" hidden="false" customHeight="true" outlineLevel="0" collapsed="false">
      <c r="A51" s="251"/>
      <c r="B51" s="252"/>
      <c r="C51" s="252"/>
      <c r="E51" s="254"/>
    </row>
    <row r="52" customFormat="false" ht="15" hidden="false" customHeight="true" outlineLevel="0" collapsed="false">
      <c r="A52" s="251"/>
      <c r="B52" s="252"/>
      <c r="C52" s="252"/>
      <c r="E52" s="254"/>
    </row>
    <row r="53" customFormat="false" ht="15" hidden="false" customHeight="true" outlineLevel="0" collapsed="false">
      <c r="A53" s="251"/>
      <c r="B53" s="252"/>
      <c r="C53" s="252"/>
      <c r="E53" s="254"/>
    </row>
    <row r="54" customFormat="false" ht="15" hidden="false" customHeight="true" outlineLevel="0" collapsed="false">
      <c r="A54" s="251"/>
      <c r="B54" s="252"/>
      <c r="C54" s="252"/>
      <c r="E54" s="254"/>
    </row>
    <row r="55" customFormat="false" ht="15" hidden="false" customHeight="true" outlineLevel="0" collapsed="false">
      <c r="A55" s="251"/>
      <c r="B55" s="252"/>
      <c r="C55" s="252"/>
      <c r="E55" s="254"/>
    </row>
    <row r="56" customFormat="false" ht="15" hidden="false" customHeight="true" outlineLevel="0" collapsed="false">
      <c r="A56" s="251"/>
      <c r="B56" s="252"/>
      <c r="C56" s="252"/>
      <c r="E56" s="254"/>
    </row>
    <row r="57" customFormat="false" ht="15" hidden="false" customHeight="true" outlineLevel="0" collapsed="false">
      <c r="A57" s="251"/>
      <c r="B57" s="252"/>
      <c r="C57" s="252"/>
      <c r="E57" s="254"/>
    </row>
    <row r="58" customFormat="false" ht="15" hidden="false" customHeight="true" outlineLevel="0" collapsed="false">
      <c r="A58" s="251"/>
      <c r="B58" s="252"/>
      <c r="C58" s="252"/>
      <c r="E58" s="254"/>
    </row>
    <row r="59" customFormat="false" ht="15" hidden="false" customHeight="true" outlineLevel="0" collapsed="false">
      <c r="A59" s="251"/>
      <c r="B59" s="252"/>
      <c r="C59" s="252"/>
      <c r="E59" s="254"/>
    </row>
    <row r="60" customFormat="false" ht="15" hidden="false" customHeight="true" outlineLevel="0" collapsed="false">
      <c r="A60" s="251"/>
      <c r="B60" s="252"/>
      <c r="C60" s="252"/>
      <c r="E60" s="254"/>
    </row>
    <row r="61" customFormat="false" ht="15" hidden="false" customHeight="true" outlineLevel="0" collapsed="false">
      <c r="A61" s="251"/>
      <c r="B61" s="252"/>
      <c r="C61" s="252"/>
      <c r="E61" s="254"/>
    </row>
    <row r="62" customFormat="false" ht="15" hidden="false" customHeight="true" outlineLevel="0" collapsed="false">
      <c r="A62" s="251"/>
      <c r="B62" s="252"/>
      <c r="C62" s="252"/>
      <c r="E62" s="254"/>
    </row>
    <row r="63" customFormat="false" ht="15" hidden="false" customHeight="true" outlineLevel="0" collapsed="false">
      <c r="A63" s="251"/>
      <c r="B63" s="252"/>
      <c r="C63" s="252"/>
      <c r="E63" s="254"/>
    </row>
    <row r="64" customFormat="false" ht="15" hidden="false" customHeight="true" outlineLevel="0" collapsed="false">
      <c r="A64" s="251"/>
      <c r="B64" s="252"/>
      <c r="C64" s="252"/>
      <c r="E64" s="254"/>
    </row>
    <row r="65" customFormat="false" ht="15" hidden="false" customHeight="true" outlineLevel="0" collapsed="false">
      <c r="A65" s="251"/>
      <c r="B65" s="252"/>
      <c r="C65" s="252"/>
      <c r="E65" s="254"/>
    </row>
    <row r="66" customFormat="false" ht="15" hidden="false" customHeight="true" outlineLevel="0" collapsed="false">
      <c r="A66" s="251"/>
      <c r="B66" s="252"/>
      <c r="C66" s="252"/>
      <c r="E66" s="254"/>
    </row>
    <row r="67" customFormat="false" ht="15" hidden="false" customHeight="true" outlineLevel="0" collapsed="false">
      <c r="A67" s="251"/>
      <c r="B67" s="252"/>
      <c r="C67" s="252"/>
      <c r="E67" s="254"/>
    </row>
    <row r="68" customFormat="false" ht="15" hidden="false" customHeight="true" outlineLevel="0" collapsed="false">
      <c r="A68" s="251"/>
      <c r="B68" s="252"/>
      <c r="C68" s="252"/>
      <c r="E68" s="254"/>
    </row>
    <row r="69" customFormat="false" ht="15" hidden="false" customHeight="true" outlineLevel="0" collapsed="false">
      <c r="A69" s="251"/>
      <c r="B69" s="252"/>
      <c r="C69" s="252"/>
      <c r="E69" s="254"/>
    </row>
    <row r="70" customFormat="false" ht="15" hidden="false" customHeight="true" outlineLevel="0" collapsed="false">
      <c r="A70" s="251"/>
      <c r="B70" s="252"/>
      <c r="C70" s="252"/>
      <c r="E70" s="254"/>
    </row>
    <row r="71" customFormat="false" ht="15" hidden="false" customHeight="true" outlineLevel="0" collapsed="false">
      <c r="A71" s="251"/>
      <c r="B71" s="252"/>
      <c r="C71" s="252"/>
      <c r="E71" s="254"/>
    </row>
    <row r="72" customFormat="false" ht="15" hidden="false" customHeight="true" outlineLevel="0" collapsed="false">
      <c r="A72" s="251"/>
      <c r="B72" s="252"/>
      <c r="C72" s="252"/>
      <c r="E72" s="254"/>
    </row>
    <row r="73" customFormat="false" ht="15" hidden="false" customHeight="true" outlineLevel="0" collapsed="false">
      <c r="A73" s="251"/>
      <c r="B73" s="252"/>
      <c r="C73" s="252"/>
      <c r="E73" s="254"/>
    </row>
    <row r="74" customFormat="false" ht="15" hidden="false" customHeight="true" outlineLevel="0" collapsed="false">
      <c r="A74" s="251"/>
      <c r="B74" s="252"/>
      <c r="C74" s="252"/>
      <c r="E74" s="254"/>
    </row>
    <row r="75" customFormat="false" ht="15" hidden="false" customHeight="true" outlineLevel="0" collapsed="false">
      <c r="A75" s="251"/>
      <c r="B75" s="252"/>
      <c r="C75" s="252"/>
      <c r="E75" s="254"/>
    </row>
    <row r="76" customFormat="false" ht="15" hidden="false" customHeight="true" outlineLevel="0" collapsed="false">
      <c r="A76" s="251"/>
      <c r="B76" s="252"/>
      <c r="C76" s="252"/>
      <c r="E76" s="254"/>
    </row>
    <row r="77" customFormat="false" ht="15" hidden="false" customHeight="true" outlineLevel="0" collapsed="false">
      <c r="A77" s="251"/>
      <c r="B77" s="252"/>
      <c r="C77" s="252"/>
      <c r="E77" s="254"/>
    </row>
    <row r="78" customFormat="false" ht="15" hidden="false" customHeight="true" outlineLevel="0" collapsed="false">
      <c r="A78" s="251"/>
      <c r="B78" s="252"/>
      <c r="C78" s="252"/>
      <c r="E78" s="254"/>
    </row>
    <row r="79" customFormat="false" ht="15" hidden="false" customHeight="true" outlineLevel="0" collapsed="false">
      <c r="A79" s="251"/>
      <c r="B79" s="252"/>
      <c r="C79" s="252"/>
      <c r="E79" s="254"/>
    </row>
    <row r="80" customFormat="false" ht="15" hidden="false" customHeight="true" outlineLevel="0" collapsed="false">
      <c r="A80" s="251"/>
      <c r="B80" s="252"/>
      <c r="C80" s="252"/>
      <c r="E80" s="254"/>
    </row>
    <row r="81" customFormat="false" ht="15" hidden="false" customHeight="true" outlineLevel="0" collapsed="false">
      <c r="A81" s="251"/>
      <c r="B81" s="252"/>
      <c r="C81" s="252"/>
      <c r="E81" s="254"/>
    </row>
    <row r="82" customFormat="false" ht="15" hidden="false" customHeight="true" outlineLevel="0" collapsed="false">
      <c r="A82" s="251"/>
      <c r="B82" s="252"/>
      <c r="C82" s="252"/>
      <c r="E82" s="254"/>
    </row>
    <row r="83" customFormat="false" ht="15" hidden="false" customHeight="true" outlineLevel="0" collapsed="false">
      <c r="A83" s="251"/>
      <c r="B83" s="252"/>
      <c r="C83" s="252"/>
      <c r="E83" s="254"/>
    </row>
    <row r="84" customFormat="false" ht="15" hidden="false" customHeight="true" outlineLevel="0" collapsed="false">
      <c r="A84" s="251"/>
      <c r="B84" s="252"/>
      <c r="C84" s="252"/>
      <c r="E84" s="254"/>
    </row>
    <row r="85" customFormat="false" ht="15" hidden="false" customHeight="true" outlineLevel="0" collapsed="false">
      <c r="A85" s="251"/>
      <c r="B85" s="252"/>
      <c r="C85" s="252"/>
      <c r="E85" s="254"/>
    </row>
    <row r="86" customFormat="false" ht="15" hidden="false" customHeight="true" outlineLevel="0" collapsed="false">
      <c r="A86" s="251"/>
      <c r="B86" s="252"/>
      <c r="C86" s="252"/>
      <c r="E86" s="254"/>
    </row>
    <row r="87" customFormat="false" ht="15" hidden="false" customHeight="true" outlineLevel="0" collapsed="false">
      <c r="A87" s="251"/>
      <c r="B87" s="252"/>
      <c r="C87" s="252"/>
      <c r="E87" s="254"/>
    </row>
    <row r="88" customFormat="false" ht="15" hidden="false" customHeight="true" outlineLevel="0" collapsed="false">
      <c r="A88" s="251"/>
      <c r="B88" s="252"/>
      <c r="C88" s="252"/>
      <c r="E88" s="254"/>
    </row>
    <row r="89" customFormat="false" ht="15" hidden="false" customHeight="true" outlineLevel="0" collapsed="false">
      <c r="A89" s="251"/>
      <c r="B89" s="252"/>
      <c r="C89" s="252"/>
    </row>
    <row r="90" customFormat="false" ht="15" hidden="false" customHeight="true" outlineLevel="0" collapsed="false">
      <c r="A90" s="251"/>
      <c r="B90" s="252"/>
      <c r="C90" s="252"/>
    </row>
    <row r="91" customFormat="false" ht="15" hidden="false" customHeight="true" outlineLevel="0" collapsed="false">
      <c r="A91" s="251"/>
      <c r="B91" s="252"/>
      <c r="C91" s="252"/>
    </row>
    <row r="92" customFormat="false" ht="15" hidden="false" customHeight="true" outlineLevel="0" collapsed="false">
      <c r="A92" s="251"/>
      <c r="B92" s="252"/>
      <c r="C92" s="252"/>
    </row>
    <row r="93" customFormat="false" ht="15" hidden="false" customHeight="true" outlineLevel="0" collapsed="false">
      <c r="A93" s="251"/>
      <c r="B93" s="252"/>
      <c r="C93" s="252"/>
    </row>
    <row r="94" customFormat="false" ht="15" hidden="false" customHeight="true" outlineLevel="0" collapsed="false">
      <c r="A94" s="251"/>
      <c r="B94" s="252"/>
      <c r="C94" s="252"/>
    </row>
    <row r="95" customFormat="false" ht="15" hidden="false" customHeight="true" outlineLevel="0" collapsed="false">
      <c r="A95" s="251"/>
      <c r="B95" s="252"/>
      <c r="C95" s="252"/>
    </row>
    <row r="96" customFormat="false" ht="15" hidden="false" customHeight="true" outlineLevel="0" collapsed="false">
      <c r="A96" s="251"/>
      <c r="B96" s="252"/>
      <c r="C96" s="252"/>
    </row>
    <row r="97" customFormat="false" ht="15" hidden="false" customHeight="true" outlineLevel="0" collapsed="false">
      <c r="A97" s="251"/>
      <c r="B97" s="252"/>
      <c r="C97" s="252"/>
    </row>
    <row r="98" customFormat="false" ht="15" hidden="false" customHeight="true" outlineLevel="0" collapsed="false">
      <c r="A98" s="251"/>
      <c r="B98" s="252"/>
      <c r="C98" s="252"/>
    </row>
    <row r="99" customFormat="false" ht="15" hidden="false" customHeight="true" outlineLevel="0" collapsed="false">
      <c r="A99" s="251"/>
      <c r="B99" s="252"/>
      <c r="C99" s="252"/>
    </row>
    <row r="100" customFormat="false" ht="15" hidden="false" customHeight="true" outlineLevel="0" collapsed="false">
      <c r="A100" s="251"/>
      <c r="B100" s="252"/>
      <c r="C100" s="252"/>
    </row>
    <row r="101" customFormat="false" ht="15" hidden="false" customHeight="true" outlineLevel="0" collapsed="false">
      <c r="A101" s="251"/>
      <c r="B101" s="252"/>
      <c r="C101" s="252"/>
    </row>
    <row r="102" customFormat="false" ht="15" hidden="false" customHeight="true" outlineLevel="0" collapsed="false">
      <c r="A102" s="251"/>
      <c r="B102" s="252"/>
      <c r="C102" s="252"/>
    </row>
    <row r="103" customFormat="false" ht="15" hidden="false" customHeight="true" outlineLevel="0" collapsed="false">
      <c r="A103" s="251"/>
      <c r="B103" s="252"/>
      <c r="C103" s="252"/>
    </row>
    <row r="104" customFormat="false" ht="15" hidden="false" customHeight="true" outlineLevel="0" collapsed="false">
      <c r="A104" s="251"/>
      <c r="B104" s="252"/>
      <c r="C104" s="252"/>
    </row>
    <row r="105" customFormat="false" ht="15" hidden="false" customHeight="true" outlineLevel="0" collapsed="false">
      <c r="A105" s="251"/>
      <c r="B105" s="252"/>
      <c r="C105" s="252"/>
    </row>
    <row r="106" customFormat="false" ht="15" hidden="false" customHeight="true" outlineLevel="0" collapsed="false">
      <c r="A106" s="251"/>
      <c r="B106" s="252"/>
      <c r="C106" s="252"/>
    </row>
    <row r="107" customFormat="false" ht="15" hidden="false" customHeight="true" outlineLevel="0" collapsed="false">
      <c r="A107" s="251"/>
      <c r="B107" s="252"/>
      <c r="C107" s="252"/>
    </row>
    <row r="108" customFormat="false" ht="15" hidden="false" customHeight="true" outlineLevel="0" collapsed="false">
      <c r="A108" s="251"/>
      <c r="B108" s="252"/>
      <c r="C108" s="252"/>
    </row>
    <row r="109" customFormat="false" ht="15" hidden="false" customHeight="true" outlineLevel="0" collapsed="false">
      <c r="A109" s="251"/>
      <c r="B109" s="252"/>
      <c r="C109" s="252"/>
    </row>
    <row r="110" customFormat="false" ht="15" hidden="false" customHeight="true" outlineLevel="0" collapsed="false">
      <c r="A110" s="251"/>
      <c r="B110" s="252"/>
      <c r="C110" s="252"/>
    </row>
    <row r="111" customFormat="false" ht="15" hidden="false" customHeight="true" outlineLevel="0" collapsed="false">
      <c r="A111" s="251"/>
      <c r="B111" s="252"/>
      <c r="C111" s="252"/>
    </row>
    <row r="112" customFormat="false" ht="15" hidden="false" customHeight="true" outlineLevel="0" collapsed="false">
      <c r="A112" s="251"/>
      <c r="B112" s="252"/>
      <c r="C112" s="252"/>
    </row>
    <row r="113" customFormat="false" ht="15" hidden="false" customHeight="true" outlineLevel="0" collapsed="false">
      <c r="A113" s="251"/>
      <c r="B113" s="252"/>
      <c r="C113" s="252"/>
    </row>
    <row r="114" customFormat="false" ht="15" hidden="false" customHeight="true" outlineLevel="0" collapsed="false">
      <c r="A114" s="251"/>
      <c r="B114" s="252"/>
      <c r="C114" s="252"/>
    </row>
    <row r="115" customFormat="false" ht="15" hidden="false" customHeight="false" outlineLevel="0" collapsed="false">
      <c r="A115" s="251"/>
      <c r="B115" s="252"/>
      <c r="C115" s="252"/>
    </row>
    <row r="116" customFormat="false" ht="15" hidden="false" customHeight="false" outlineLevel="0" collapsed="false">
      <c r="A116" s="251"/>
      <c r="B116" s="252"/>
      <c r="C116" s="252"/>
    </row>
    <row r="117" customFormat="false" ht="15" hidden="false" customHeight="false" outlineLevel="0" collapsed="false">
      <c r="A117" s="251"/>
      <c r="B117" s="252"/>
      <c r="C117" s="252"/>
    </row>
    <row r="118" customFormat="false" ht="15" hidden="false" customHeight="false" outlineLevel="0" collapsed="false">
      <c r="A118" s="251"/>
      <c r="B118" s="252"/>
      <c r="C118" s="252"/>
    </row>
    <row r="119" customFormat="false" ht="15" hidden="false" customHeight="false" outlineLevel="0" collapsed="false">
      <c r="A119" s="251"/>
      <c r="B119" s="252"/>
      <c r="C119" s="252"/>
    </row>
    <row r="120" customFormat="false" ht="15" hidden="false" customHeight="false" outlineLevel="0" collapsed="false">
      <c r="A120" s="251"/>
      <c r="B120" s="252"/>
      <c r="C120" s="252"/>
    </row>
    <row r="121" customFormat="false" ht="15" hidden="false" customHeight="false" outlineLevel="0" collapsed="false">
      <c r="A121" s="251"/>
      <c r="B121" s="252"/>
      <c r="C121" s="252"/>
    </row>
    <row r="122" customFormat="false" ht="15" hidden="false" customHeight="false" outlineLevel="0" collapsed="false">
      <c r="A122" s="251"/>
      <c r="B122" s="252"/>
      <c r="C122" s="252"/>
    </row>
    <row r="123" customFormat="false" ht="15" hidden="false" customHeight="false" outlineLevel="0" collapsed="false">
      <c r="A123" s="251"/>
      <c r="B123" s="252"/>
      <c r="C123" s="252"/>
    </row>
    <row r="124" customFormat="false" ht="15" hidden="false" customHeight="false" outlineLevel="0" collapsed="false">
      <c r="A124" s="251"/>
      <c r="B124" s="252"/>
      <c r="C124" s="252"/>
    </row>
    <row r="125" customFormat="false" ht="15" hidden="false" customHeight="false" outlineLevel="0" collapsed="false">
      <c r="A125" s="251"/>
      <c r="B125" s="252"/>
      <c r="C125" s="252"/>
    </row>
    <row r="126" customFormat="false" ht="15" hidden="false" customHeight="false" outlineLevel="0" collapsed="false">
      <c r="A126" s="251"/>
      <c r="B126" s="252"/>
      <c r="C126" s="252"/>
    </row>
    <row r="127" customFormat="false" ht="15" hidden="false" customHeight="false" outlineLevel="0" collapsed="false">
      <c r="A127" s="251"/>
      <c r="B127" s="252"/>
      <c r="C127" s="252"/>
    </row>
    <row r="128" customFormat="false" ht="15" hidden="false" customHeight="false" outlineLevel="0" collapsed="false">
      <c r="A128" s="251"/>
      <c r="B128" s="252"/>
      <c r="C128" s="252"/>
    </row>
    <row r="129" customFormat="false" ht="15" hidden="false" customHeight="false" outlineLevel="0" collapsed="false">
      <c r="B129" s="250"/>
      <c r="C129" s="250"/>
    </row>
    <row r="130" customFormat="false" ht="15" hidden="false" customHeight="false" outlineLevel="0" collapsed="false">
      <c r="B130" s="250"/>
      <c r="C130" s="250"/>
    </row>
    <row r="131" customFormat="false" ht="15" hidden="false" customHeight="false" outlineLevel="0" collapsed="false">
      <c r="B131" s="250"/>
      <c r="C131" s="250"/>
    </row>
    <row r="132" customFormat="false" ht="15" hidden="false" customHeight="false" outlineLevel="0" collapsed="false">
      <c r="B132" s="250"/>
      <c r="C132" s="250"/>
    </row>
    <row r="133" customFormat="false" ht="15" hidden="false" customHeight="false" outlineLevel="0" collapsed="false">
      <c r="B133" s="250"/>
      <c r="C133" s="250"/>
    </row>
    <row r="134" customFormat="false" ht="15" hidden="false" customHeight="false" outlineLevel="0" collapsed="false">
      <c r="B134" s="250"/>
      <c r="C134" s="250"/>
    </row>
    <row r="135" customFormat="false" ht="15" hidden="false" customHeight="false" outlineLevel="0" collapsed="false">
      <c r="B135" s="250"/>
      <c r="C135" s="250"/>
    </row>
    <row r="136" customFormat="false" ht="15" hidden="false" customHeight="false" outlineLevel="0" collapsed="false">
      <c r="B136" s="250"/>
      <c r="C136" s="250"/>
    </row>
    <row r="137" customFormat="false" ht="15" hidden="false" customHeight="false" outlineLevel="0" collapsed="false">
      <c r="B137" s="250"/>
      <c r="C137" s="250"/>
    </row>
    <row r="138" customFormat="false" ht="15" hidden="false" customHeight="false" outlineLevel="0" collapsed="false">
      <c r="B138" s="250"/>
      <c r="C138" s="250"/>
    </row>
    <row r="139" customFormat="false" ht="15" hidden="false" customHeight="false" outlineLevel="0" collapsed="false">
      <c r="B139" s="250"/>
      <c r="C139" s="250"/>
    </row>
    <row r="140" customFormat="false" ht="15" hidden="false" customHeight="false" outlineLevel="0" collapsed="false">
      <c r="B140" s="250"/>
      <c r="C140" s="250"/>
    </row>
    <row r="141" customFormat="false" ht="15" hidden="false" customHeight="false" outlineLevel="0" collapsed="false">
      <c r="B141" s="250"/>
      <c r="C141" s="250"/>
    </row>
    <row r="142" customFormat="false" ht="15" hidden="false" customHeight="false" outlineLevel="0" collapsed="false">
      <c r="B142" s="250"/>
      <c r="C142" s="250"/>
    </row>
    <row r="143" customFormat="false" ht="15" hidden="false" customHeight="false" outlineLevel="0" collapsed="false">
      <c r="B143" s="250"/>
      <c r="C143" s="250"/>
    </row>
    <row r="144" customFormat="false" ht="15" hidden="false" customHeight="false" outlineLevel="0" collapsed="false">
      <c r="B144" s="250"/>
      <c r="C144" s="250"/>
    </row>
    <row r="145" customFormat="false" ht="15" hidden="false" customHeight="false" outlineLevel="0" collapsed="false">
      <c r="B145" s="250"/>
      <c r="C145" s="250"/>
    </row>
    <row r="146" customFormat="false" ht="15" hidden="false" customHeight="false" outlineLevel="0" collapsed="false">
      <c r="B146" s="250"/>
      <c r="C146" s="250"/>
    </row>
    <row r="147" customFormat="false" ht="15" hidden="false" customHeight="false" outlineLevel="0" collapsed="false">
      <c r="B147" s="250"/>
      <c r="C147" s="250"/>
    </row>
    <row r="148" customFormat="false" ht="15" hidden="false" customHeight="false" outlineLevel="0" collapsed="false">
      <c r="B148" s="250"/>
      <c r="C148" s="250"/>
    </row>
    <row r="149" customFormat="false" ht="15" hidden="false" customHeight="false" outlineLevel="0" collapsed="false">
      <c r="B149" s="250"/>
      <c r="C149" s="250"/>
    </row>
    <row r="150" customFormat="false" ht="15" hidden="false" customHeight="false" outlineLevel="0" collapsed="false">
      <c r="B150" s="250"/>
      <c r="C150" s="250"/>
    </row>
    <row r="151" customFormat="false" ht="15" hidden="false" customHeight="false" outlineLevel="0" collapsed="false">
      <c r="B151" s="250"/>
      <c r="C151" s="250"/>
    </row>
    <row r="152" customFormat="false" ht="15" hidden="false" customHeight="false" outlineLevel="0" collapsed="false">
      <c r="B152" s="250"/>
      <c r="C152" s="250"/>
    </row>
    <row r="153" customFormat="false" ht="15" hidden="false" customHeight="false" outlineLevel="0" collapsed="false">
      <c r="B153" s="250"/>
      <c r="C153" s="250"/>
    </row>
    <row r="154" customFormat="false" ht="15" hidden="false" customHeight="false" outlineLevel="0" collapsed="false">
      <c r="B154" s="250"/>
      <c r="C154" s="250"/>
    </row>
    <row r="155" customFormat="false" ht="15" hidden="false" customHeight="false" outlineLevel="0" collapsed="false">
      <c r="B155" s="250"/>
      <c r="C155" s="250"/>
    </row>
    <row r="156" customFormat="false" ht="15" hidden="false" customHeight="false" outlineLevel="0" collapsed="false">
      <c r="B156" s="250"/>
      <c r="C156" s="250"/>
    </row>
    <row r="157" customFormat="false" ht="15" hidden="false" customHeight="false" outlineLevel="0" collapsed="false">
      <c r="B157" s="250"/>
      <c r="C157" s="250"/>
    </row>
    <row r="158" customFormat="false" ht="15" hidden="false" customHeight="false" outlineLevel="0" collapsed="false">
      <c r="B158" s="250"/>
      <c r="C158" s="250"/>
    </row>
    <row r="159" customFormat="false" ht="15" hidden="false" customHeight="false" outlineLevel="0" collapsed="false">
      <c r="B159" s="250"/>
      <c r="C159" s="250"/>
    </row>
    <row r="160" customFormat="false" ht="15" hidden="false" customHeight="false" outlineLevel="0" collapsed="false">
      <c r="B160" s="250"/>
      <c r="C160" s="250"/>
    </row>
    <row r="161" customFormat="false" ht="15" hidden="false" customHeight="false" outlineLevel="0" collapsed="false">
      <c r="B161" s="250"/>
      <c r="C161" s="250"/>
    </row>
    <row r="162" customFormat="false" ht="15" hidden="false" customHeight="false" outlineLevel="0" collapsed="false">
      <c r="B162" s="250"/>
      <c r="C162" s="250"/>
    </row>
    <row r="163" customFormat="false" ht="15" hidden="false" customHeight="false" outlineLevel="0" collapsed="false">
      <c r="B163" s="250"/>
      <c r="C163" s="250"/>
    </row>
    <row r="164" customFormat="false" ht="15" hidden="false" customHeight="false" outlineLevel="0" collapsed="false">
      <c r="B164" s="250"/>
      <c r="C164" s="250"/>
    </row>
    <row r="165" customFormat="false" ht="15" hidden="false" customHeight="false" outlineLevel="0" collapsed="false">
      <c r="B165" s="250"/>
      <c r="C165" s="250"/>
    </row>
    <row r="166" customFormat="false" ht="15" hidden="false" customHeight="false" outlineLevel="0" collapsed="false">
      <c r="B166" s="250"/>
      <c r="C166" s="250"/>
    </row>
    <row r="167" customFormat="false" ht="15" hidden="false" customHeight="false" outlineLevel="0" collapsed="false">
      <c r="B167" s="250"/>
      <c r="C167" s="250"/>
    </row>
    <row r="168" customFormat="false" ht="15" hidden="false" customHeight="false" outlineLevel="0" collapsed="false">
      <c r="B168" s="250"/>
      <c r="C168" s="250"/>
    </row>
    <row r="169" customFormat="false" ht="15" hidden="false" customHeight="false" outlineLevel="0" collapsed="false">
      <c r="B169" s="250"/>
      <c r="C169" s="250"/>
    </row>
    <row r="170" customFormat="false" ht="15" hidden="false" customHeight="false" outlineLevel="0" collapsed="false">
      <c r="B170" s="250"/>
      <c r="C170" s="250"/>
    </row>
    <row r="171" customFormat="false" ht="15" hidden="false" customHeight="false" outlineLevel="0" collapsed="false">
      <c r="B171" s="250"/>
      <c r="C171" s="250"/>
    </row>
    <row r="172" customFormat="false" ht="15" hidden="false" customHeight="false" outlineLevel="0" collapsed="false">
      <c r="B172" s="250"/>
      <c r="C172" s="250"/>
    </row>
    <row r="173" customFormat="false" ht="15" hidden="false" customHeight="false" outlineLevel="0" collapsed="false">
      <c r="B173" s="250"/>
      <c r="C173" s="250"/>
    </row>
    <row r="174" customFormat="false" ht="15" hidden="false" customHeight="false" outlineLevel="0" collapsed="false">
      <c r="B174" s="250"/>
      <c r="C174" s="250"/>
    </row>
    <row r="175" customFormat="false" ht="15" hidden="false" customHeight="false" outlineLevel="0" collapsed="false">
      <c r="B175" s="250"/>
      <c r="C175" s="250"/>
    </row>
    <row r="176" customFormat="false" ht="15" hidden="false" customHeight="false" outlineLevel="0" collapsed="false">
      <c r="B176" s="250"/>
      <c r="C176" s="250"/>
    </row>
    <row r="177" customFormat="false" ht="15" hidden="false" customHeight="false" outlineLevel="0" collapsed="false">
      <c r="B177" s="250"/>
      <c r="C177" s="250"/>
    </row>
    <row r="178" customFormat="false" ht="15" hidden="false" customHeight="false" outlineLevel="0" collapsed="false">
      <c r="B178" s="250"/>
      <c r="C178" s="250"/>
    </row>
    <row r="179" customFormat="false" ht="15" hidden="false" customHeight="false" outlineLevel="0" collapsed="false">
      <c r="B179" s="250"/>
      <c r="C179" s="250"/>
    </row>
    <row r="180" customFormat="false" ht="15" hidden="false" customHeight="false" outlineLevel="0" collapsed="false">
      <c r="B180" s="250"/>
      <c r="C180" s="250"/>
    </row>
    <row r="181" customFormat="false" ht="15" hidden="false" customHeight="false" outlineLevel="0" collapsed="false">
      <c r="B181" s="250"/>
      <c r="C181" s="250"/>
    </row>
    <row r="182" customFormat="false" ht="15" hidden="false" customHeight="false" outlineLevel="0" collapsed="false">
      <c r="B182" s="250"/>
      <c r="C182" s="250"/>
    </row>
    <row r="183" customFormat="false" ht="15" hidden="false" customHeight="false" outlineLevel="0" collapsed="false">
      <c r="B183" s="250"/>
      <c r="C183" s="250"/>
    </row>
    <row r="184" customFormat="false" ht="15" hidden="false" customHeight="false" outlineLevel="0" collapsed="false">
      <c r="B184" s="250"/>
      <c r="C184" s="250"/>
    </row>
    <row r="185" customFormat="false" ht="15" hidden="false" customHeight="false" outlineLevel="0" collapsed="false">
      <c r="B185" s="250"/>
      <c r="C185" s="250"/>
    </row>
    <row r="186" customFormat="false" ht="15" hidden="false" customHeight="false" outlineLevel="0" collapsed="false">
      <c r="B186" s="250"/>
      <c r="C186" s="250"/>
    </row>
    <row r="187" customFormat="false" ht="15" hidden="false" customHeight="false" outlineLevel="0" collapsed="false">
      <c r="B187" s="250"/>
      <c r="C187" s="250"/>
    </row>
    <row r="188" customFormat="false" ht="15" hidden="false" customHeight="false" outlineLevel="0" collapsed="false">
      <c r="B188" s="250"/>
      <c r="C188" s="250"/>
    </row>
    <row r="189" customFormat="false" ht="15" hidden="false" customHeight="false" outlineLevel="0" collapsed="false">
      <c r="B189" s="250"/>
      <c r="C189" s="250"/>
    </row>
    <row r="190" customFormat="false" ht="15" hidden="false" customHeight="false" outlineLevel="0" collapsed="false">
      <c r="B190" s="250"/>
      <c r="C190" s="250"/>
    </row>
    <row r="191" customFormat="false" ht="15" hidden="false" customHeight="false" outlineLevel="0" collapsed="false">
      <c r="B191" s="250"/>
      <c r="C191" s="250"/>
    </row>
    <row r="192" customFormat="false" ht="15" hidden="false" customHeight="false" outlineLevel="0" collapsed="false">
      <c r="B192" s="250"/>
      <c r="C192" s="250"/>
    </row>
    <row r="193" customFormat="false" ht="15" hidden="false" customHeight="false" outlineLevel="0" collapsed="false">
      <c r="B193" s="250"/>
      <c r="C193" s="250"/>
    </row>
    <row r="194" customFormat="false" ht="15" hidden="false" customHeight="false" outlineLevel="0" collapsed="false">
      <c r="B194" s="250"/>
      <c r="C194" s="250"/>
    </row>
    <row r="195" customFormat="false" ht="15" hidden="false" customHeight="false" outlineLevel="0" collapsed="false">
      <c r="B195" s="250"/>
      <c r="C195" s="250"/>
    </row>
    <row r="196" customFormat="false" ht="15" hidden="false" customHeight="false" outlineLevel="0" collapsed="false">
      <c r="B196" s="250"/>
      <c r="C196" s="250"/>
    </row>
    <row r="197" customFormat="false" ht="15" hidden="false" customHeight="false" outlineLevel="0" collapsed="false">
      <c r="B197" s="250"/>
      <c r="C197" s="250"/>
    </row>
    <row r="198" customFormat="false" ht="15" hidden="false" customHeight="false" outlineLevel="0" collapsed="false">
      <c r="B198" s="250"/>
      <c r="C198" s="250"/>
    </row>
    <row r="199" customFormat="false" ht="15" hidden="false" customHeight="false" outlineLevel="0" collapsed="false">
      <c r="B199" s="250"/>
      <c r="C199" s="250"/>
    </row>
    <row r="200" customFormat="false" ht="15" hidden="false" customHeight="false" outlineLevel="0" collapsed="false">
      <c r="B200" s="250"/>
      <c r="C200" s="250"/>
    </row>
    <row r="201" customFormat="false" ht="15" hidden="false" customHeight="false" outlineLevel="0" collapsed="false">
      <c r="B201" s="250"/>
      <c r="C201" s="250"/>
    </row>
    <row r="202" customFormat="false" ht="15" hidden="false" customHeight="false" outlineLevel="0" collapsed="false">
      <c r="B202" s="250"/>
      <c r="C202" s="250"/>
    </row>
    <row r="203" customFormat="false" ht="15" hidden="false" customHeight="false" outlineLevel="0" collapsed="false">
      <c r="B203" s="250"/>
      <c r="C203" s="250"/>
    </row>
    <row r="204" customFormat="false" ht="15" hidden="false" customHeight="false" outlineLevel="0" collapsed="false">
      <c r="B204" s="250"/>
      <c r="C204" s="250"/>
    </row>
    <row r="205" customFormat="false" ht="15" hidden="false" customHeight="false" outlineLevel="0" collapsed="false">
      <c r="B205" s="250"/>
      <c r="C205" s="250"/>
    </row>
    <row r="206" customFormat="false" ht="15" hidden="false" customHeight="false" outlineLevel="0" collapsed="false">
      <c r="B206" s="250"/>
      <c r="C206" s="250"/>
    </row>
    <row r="207" customFormat="false" ht="15" hidden="false" customHeight="false" outlineLevel="0" collapsed="false">
      <c r="B207" s="250"/>
      <c r="C207" s="250"/>
    </row>
    <row r="208" customFormat="false" ht="15" hidden="false" customHeight="false" outlineLevel="0" collapsed="false">
      <c r="B208" s="250"/>
      <c r="C208" s="250"/>
    </row>
    <row r="209" customFormat="false" ht="15" hidden="false" customHeight="false" outlineLevel="0" collapsed="false">
      <c r="B209" s="250"/>
      <c r="C209" s="250"/>
    </row>
    <row r="210" customFormat="false" ht="15" hidden="false" customHeight="false" outlineLevel="0" collapsed="false">
      <c r="B210" s="250"/>
      <c r="C210" s="250"/>
    </row>
    <row r="211" customFormat="false" ht="15" hidden="false" customHeight="false" outlineLevel="0" collapsed="false">
      <c r="B211" s="250"/>
      <c r="C211" s="250"/>
    </row>
    <row r="212" customFormat="false" ht="15" hidden="false" customHeight="false" outlineLevel="0" collapsed="false">
      <c r="B212" s="250"/>
      <c r="C212" s="250"/>
    </row>
    <row r="213" customFormat="false" ht="15" hidden="false" customHeight="false" outlineLevel="0" collapsed="false">
      <c r="B213" s="250"/>
      <c r="C213" s="250"/>
    </row>
    <row r="214" customFormat="false" ht="15" hidden="false" customHeight="false" outlineLevel="0" collapsed="false">
      <c r="B214" s="250"/>
      <c r="C214" s="250"/>
    </row>
    <row r="215" customFormat="false" ht="15" hidden="false" customHeight="false" outlineLevel="0" collapsed="false">
      <c r="B215" s="250"/>
      <c r="C215" s="250"/>
    </row>
    <row r="216" customFormat="false" ht="15" hidden="false" customHeight="false" outlineLevel="0" collapsed="false">
      <c r="B216" s="250"/>
      <c r="C216" s="250"/>
    </row>
    <row r="217" customFormat="false" ht="15" hidden="false" customHeight="false" outlineLevel="0" collapsed="false">
      <c r="B217" s="250"/>
      <c r="C217" s="250"/>
    </row>
    <row r="218" customFormat="false" ht="15" hidden="false" customHeight="false" outlineLevel="0" collapsed="false">
      <c r="B218" s="250"/>
      <c r="C218" s="250"/>
    </row>
    <row r="219" customFormat="false" ht="15" hidden="false" customHeight="false" outlineLevel="0" collapsed="false">
      <c r="B219" s="250"/>
      <c r="C219" s="250"/>
    </row>
    <row r="220" customFormat="false" ht="15" hidden="false" customHeight="false" outlineLevel="0" collapsed="false">
      <c r="B220" s="250"/>
      <c r="C220" s="250"/>
    </row>
    <row r="234" s="257" customFormat="true" ht="15" hidden="false" customHeight="false" outlineLevel="0" collapsed="false">
      <c r="A234" s="255"/>
      <c r="B234" s="255"/>
      <c r="C234" s="255"/>
      <c r="D234" s="256"/>
    </row>
    <row r="235" s="257" customFormat="true" ht="15" hidden="false" customHeight="false" outlineLevel="0" collapsed="false">
      <c r="A235" s="255"/>
      <c r="B235" s="255"/>
      <c r="C235" s="255"/>
      <c r="D235" s="256"/>
    </row>
    <row r="236" s="257" customFormat="true" ht="15" hidden="false" customHeight="false" outlineLevel="0" collapsed="false">
      <c r="A236" s="255"/>
      <c r="B236" s="255"/>
      <c r="C236" s="255"/>
      <c r="D236" s="256"/>
    </row>
    <row r="237" s="257" customFormat="true" ht="15" hidden="false" customHeight="false" outlineLevel="0" collapsed="false">
      <c r="A237" s="255"/>
      <c r="B237" s="255"/>
      <c r="C237" s="255"/>
      <c r="D237" s="256"/>
    </row>
    <row r="238" s="257" customFormat="true" ht="15" hidden="false" customHeight="false" outlineLevel="0" collapsed="false">
      <c r="A238" s="255"/>
      <c r="B238" s="255"/>
      <c r="C238" s="255"/>
      <c r="D238" s="256"/>
    </row>
    <row r="239" s="257" customFormat="true" ht="15" hidden="false" customHeight="false" outlineLevel="0" collapsed="false">
      <c r="A239" s="255"/>
      <c r="B239" s="255"/>
      <c r="C239" s="255"/>
      <c r="D239" s="256"/>
    </row>
    <row r="240" s="257" customFormat="true" ht="15" hidden="false" customHeight="false" outlineLevel="0" collapsed="false">
      <c r="A240" s="255"/>
      <c r="B240" s="255"/>
      <c r="C240" s="255"/>
      <c r="D240" s="256"/>
    </row>
    <row r="241" s="257" customFormat="true" ht="15" hidden="false" customHeight="false" outlineLevel="0" collapsed="false">
      <c r="A241" s="255"/>
      <c r="B241" s="255"/>
      <c r="C241" s="255"/>
      <c r="D241" s="256"/>
    </row>
    <row r="242" s="257" customFormat="true" ht="15" hidden="false" customHeight="false" outlineLevel="0" collapsed="false">
      <c r="A242" s="255"/>
      <c r="B242" s="255"/>
      <c r="C242" s="255"/>
      <c r="D242" s="256"/>
    </row>
    <row r="243" s="257" customFormat="true" ht="15" hidden="false" customHeight="false" outlineLevel="0" collapsed="false">
      <c r="A243" s="255"/>
      <c r="B243" s="255"/>
      <c r="C243" s="255"/>
      <c r="D243" s="256"/>
    </row>
    <row r="244" s="257" customFormat="true" ht="15" hidden="false" customHeight="false" outlineLevel="0" collapsed="false">
      <c r="A244" s="255"/>
      <c r="B244" s="255"/>
      <c r="C244" s="255"/>
      <c r="D244" s="256"/>
    </row>
    <row r="245" s="257" customFormat="true" ht="15" hidden="false" customHeight="false" outlineLevel="0" collapsed="false">
      <c r="A245" s="255"/>
      <c r="B245" s="255"/>
      <c r="C245" s="255"/>
      <c r="D245" s="256"/>
    </row>
    <row r="246" s="257" customFormat="true" ht="15" hidden="false" customHeight="false" outlineLevel="0" collapsed="false">
      <c r="A246" s="255"/>
      <c r="B246" s="255"/>
      <c r="C246" s="255"/>
      <c r="D246" s="256"/>
    </row>
    <row r="247" s="257" customFormat="true" ht="15" hidden="false" customHeight="false" outlineLevel="0" collapsed="false">
      <c r="A247" s="255"/>
      <c r="B247" s="255"/>
      <c r="C247" s="255"/>
      <c r="D247" s="256"/>
    </row>
    <row r="248" s="257" customFormat="true" ht="15" hidden="false" customHeight="false" outlineLevel="0" collapsed="false">
      <c r="A248" s="255"/>
      <c r="B248" s="255"/>
      <c r="C248" s="255"/>
      <c r="D248" s="256"/>
    </row>
    <row r="249" s="257" customFormat="true" ht="15" hidden="false" customHeight="false" outlineLevel="0" collapsed="false">
      <c r="A249" s="255"/>
      <c r="B249" s="255"/>
      <c r="C249" s="255"/>
      <c r="D249" s="256"/>
    </row>
    <row r="250" s="257" customFormat="true" ht="15" hidden="false" customHeight="false" outlineLevel="0" collapsed="false">
      <c r="A250" s="255"/>
      <c r="B250" s="255"/>
      <c r="C250" s="255"/>
      <c r="D250" s="256"/>
    </row>
    <row r="251" s="257" customFormat="true" ht="15" hidden="false" customHeight="false" outlineLevel="0" collapsed="false">
      <c r="A251" s="255"/>
      <c r="B251" s="255"/>
      <c r="C251" s="255"/>
      <c r="D251" s="256"/>
    </row>
    <row r="252" s="257" customFormat="true" ht="15" hidden="false" customHeight="false" outlineLevel="0" collapsed="false">
      <c r="A252" s="255"/>
      <c r="B252" s="255"/>
      <c r="C252" s="255"/>
      <c r="D252" s="256"/>
    </row>
    <row r="253" s="257" customFormat="true" ht="15" hidden="false" customHeight="false" outlineLevel="0" collapsed="false">
      <c r="A253" s="255"/>
      <c r="B253" s="255"/>
      <c r="C253" s="255"/>
      <c r="D253" s="256"/>
    </row>
    <row r="254" s="257" customFormat="true" ht="15" hidden="false" customHeight="false" outlineLevel="0" collapsed="false">
      <c r="A254" s="255"/>
      <c r="B254" s="255"/>
      <c r="C254" s="255"/>
      <c r="D254" s="256"/>
    </row>
    <row r="255" s="257" customFormat="true" ht="15" hidden="false" customHeight="false" outlineLevel="0" collapsed="false">
      <c r="A255" s="255"/>
      <c r="B255" s="255"/>
      <c r="C255" s="255"/>
      <c r="D255" s="256"/>
    </row>
    <row r="256" s="257" customFormat="true" ht="15" hidden="false" customHeight="false" outlineLevel="0" collapsed="false">
      <c r="A256" s="255"/>
      <c r="B256" s="255"/>
      <c r="C256" s="255"/>
      <c r="D256" s="256"/>
    </row>
    <row r="257" s="257" customFormat="true" ht="15" hidden="false" customHeight="false" outlineLevel="0" collapsed="false">
      <c r="A257" s="255"/>
      <c r="B257" s="255"/>
      <c r="C257" s="255"/>
      <c r="D257" s="256"/>
    </row>
    <row r="258" s="257" customFormat="true" ht="15" hidden="false" customHeight="false" outlineLevel="0" collapsed="false">
      <c r="A258" s="255"/>
      <c r="B258" s="255"/>
      <c r="C258" s="255"/>
      <c r="D258" s="256"/>
    </row>
    <row r="259" s="257" customFormat="true" ht="15" hidden="false" customHeight="false" outlineLevel="0" collapsed="false">
      <c r="A259" s="255"/>
      <c r="B259" s="255"/>
      <c r="C259" s="255"/>
      <c r="D259" s="256"/>
    </row>
    <row r="260" s="257" customFormat="true" ht="15" hidden="false" customHeight="false" outlineLevel="0" collapsed="false">
      <c r="A260" s="255"/>
      <c r="B260" s="255"/>
      <c r="C260" s="255"/>
      <c r="D260" s="258"/>
    </row>
    <row r="261" s="257" customFormat="true" ht="15" hidden="false" customHeight="false" outlineLevel="0" collapsed="false">
      <c r="A261" s="255"/>
      <c r="B261" s="255"/>
      <c r="C261" s="255"/>
      <c r="D261" s="256"/>
    </row>
    <row r="262" s="257" customFormat="true" ht="15" hidden="false" customHeight="false" outlineLevel="0" collapsed="false">
      <c r="A262" s="255"/>
      <c r="B262" s="255"/>
      <c r="C262" s="255"/>
      <c r="D262" s="256"/>
    </row>
    <row r="263" s="257" customFormat="true" ht="15" hidden="false" customHeight="false" outlineLevel="0" collapsed="false">
      <c r="A263" s="255"/>
      <c r="B263" s="255"/>
      <c r="C263" s="255"/>
      <c r="D263" s="256"/>
    </row>
    <row r="264" s="257" customFormat="true" ht="15" hidden="false" customHeight="false" outlineLevel="0" collapsed="false">
      <c r="A264" s="255"/>
      <c r="B264" s="255"/>
      <c r="C264" s="255"/>
      <c r="D264" s="256"/>
    </row>
    <row r="265" s="257" customFormat="true" ht="15" hidden="false" customHeight="false" outlineLevel="0" collapsed="false">
      <c r="A265" s="255"/>
      <c r="B265" s="255"/>
      <c r="C265" s="255"/>
      <c r="D265" s="256"/>
    </row>
    <row r="266" s="257" customFormat="true" ht="15" hidden="false" customHeight="false" outlineLevel="0" collapsed="false">
      <c r="A266" s="255"/>
      <c r="B266" s="255"/>
      <c r="C266" s="255"/>
      <c r="D266" s="256"/>
    </row>
    <row r="267" s="257" customFormat="true" ht="15" hidden="false" customHeight="false" outlineLevel="0" collapsed="false">
      <c r="A267" s="255"/>
      <c r="B267" s="255"/>
      <c r="C267" s="255"/>
      <c r="D267" s="256"/>
    </row>
    <row r="268" s="257" customFormat="true" ht="15" hidden="false" customHeight="false" outlineLevel="0" collapsed="false">
      <c r="A268" s="255"/>
      <c r="B268" s="255"/>
      <c r="C268" s="255"/>
      <c r="D268" s="256"/>
    </row>
    <row r="269" s="257" customFormat="true" ht="15" hidden="false" customHeight="false" outlineLevel="0" collapsed="false">
      <c r="A269" s="255"/>
      <c r="B269" s="255"/>
      <c r="C269" s="255"/>
      <c r="D269" s="256"/>
    </row>
    <row r="270" s="257" customFormat="true" ht="15" hidden="false" customHeight="false" outlineLevel="0" collapsed="false">
      <c r="A270" s="255"/>
      <c r="B270" s="255"/>
      <c r="C270" s="255"/>
      <c r="D270" s="256"/>
    </row>
    <row r="271" s="257" customFormat="true" ht="15" hidden="false" customHeight="false" outlineLevel="0" collapsed="false">
      <c r="A271" s="255"/>
      <c r="B271" s="255"/>
      <c r="C271" s="255"/>
      <c r="D271" s="256"/>
    </row>
    <row r="272" s="257" customFormat="true" ht="15" hidden="false" customHeight="false" outlineLevel="0" collapsed="false">
      <c r="A272" s="255"/>
      <c r="B272" s="255"/>
      <c r="C272" s="255"/>
      <c r="D272" s="256"/>
    </row>
    <row r="273" s="257" customFormat="true" ht="15" hidden="false" customHeight="false" outlineLevel="0" collapsed="false">
      <c r="A273" s="255"/>
      <c r="B273" s="255"/>
      <c r="C273" s="255"/>
      <c r="D273" s="256"/>
    </row>
    <row r="274" s="257" customFormat="true" ht="15" hidden="false" customHeight="false" outlineLevel="0" collapsed="false">
      <c r="A274" s="255"/>
      <c r="B274" s="255"/>
      <c r="C274" s="255"/>
      <c r="D274" s="256"/>
    </row>
    <row r="275" s="257" customFormat="true" ht="15" hidden="false" customHeight="false" outlineLevel="0" collapsed="false">
      <c r="A275" s="255"/>
      <c r="B275" s="255"/>
      <c r="C275" s="255"/>
      <c r="D275" s="256"/>
    </row>
    <row r="276" s="257" customFormat="true" ht="15" hidden="false" customHeight="false" outlineLevel="0" collapsed="false">
      <c r="A276" s="255"/>
      <c r="B276" s="255"/>
      <c r="C276" s="255"/>
      <c r="D276" s="256"/>
    </row>
    <row r="277" s="257" customFormat="true" ht="15" hidden="false" customHeight="false" outlineLevel="0" collapsed="false">
      <c r="A277" s="255"/>
      <c r="B277" s="255"/>
      <c r="C277" s="255"/>
      <c r="D277" s="256"/>
    </row>
    <row r="278" s="257" customFormat="true" ht="15" hidden="false" customHeight="false" outlineLevel="0" collapsed="false">
      <c r="A278" s="255"/>
      <c r="B278" s="255"/>
      <c r="C278" s="255"/>
      <c r="D278" s="256"/>
    </row>
    <row r="279" s="257" customFormat="true" ht="15" hidden="false" customHeight="false" outlineLevel="0" collapsed="false">
      <c r="A279" s="255"/>
      <c r="B279" s="255"/>
      <c r="C279" s="255"/>
      <c r="D279" s="256"/>
    </row>
    <row r="280" s="257" customFormat="true" ht="15" hidden="false" customHeight="false" outlineLevel="0" collapsed="false">
      <c r="A280" s="255"/>
      <c r="B280" s="255"/>
      <c r="C280" s="255"/>
      <c r="D280" s="256"/>
    </row>
    <row r="281" s="257" customFormat="true" ht="15" hidden="false" customHeight="false" outlineLevel="0" collapsed="false">
      <c r="A281" s="255"/>
      <c r="B281" s="255"/>
      <c r="C281" s="255"/>
      <c r="D281" s="256"/>
    </row>
    <row r="282" s="257" customFormat="true" ht="15" hidden="false" customHeight="false" outlineLevel="0" collapsed="false">
      <c r="A282" s="255"/>
      <c r="B282" s="255"/>
      <c r="C282" s="255"/>
      <c r="D282" s="256"/>
    </row>
    <row r="283" s="257" customFormat="true" ht="15" hidden="false" customHeight="false" outlineLevel="0" collapsed="false">
      <c r="A283" s="255"/>
      <c r="B283" s="255"/>
      <c r="C283" s="255"/>
      <c r="D283" s="256"/>
    </row>
    <row r="284" s="257" customFormat="true" ht="15" hidden="false" customHeight="false" outlineLevel="0" collapsed="false">
      <c r="A284" s="255"/>
      <c r="B284" s="255"/>
      <c r="C284" s="255"/>
      <c r="D284" s="256"/>
    </row>
    <row r="285" s="257" customFormat="true" ht="15" hidden="false" customHeight="false" outlineLevel="0" collapsed="false">
      <c r="A285" s="255"/>
      <c r="B285" s="255"/>
      <c r="C285" s="255"/>
      <c r="D285" s="256"/>
    </row>
    <row r="286" s="257" customFormat="true" ht="15" hidden="false" customHeight="false" outlineLevel="0" collapsed="false">
      <c r="A286" s="255"/>
      <c r="B286" s="255"/>
      <c r="C286" s="255"/>
      <c r="D286" s="256"/>
    </row>
    <row r="287" s="257" customFormat="true" ht="15" hidden="false" customHeight="false" outlineLevel="0" collapsed="false">
      <c r="A287" s="255"/>
      <c r="B287" s="255"/>
      <c r="C287" s="255"/>
      <c r="D287" s="256"/>
    </row>
    <row r="288" s="257" customFormat="true" ht="15" hidden="false" customHeight="false" outlineLevel="0" collapsed="false">
      <c r="A288" s="255"/>
      <c r="B288" s="255"/>
      <c r="C288" s="255"/>
      <c r="D288" s="256"/>
    </row>
    <row r="289" s="257" customFormat="true" ht="15" hidden="false" customHeight="false" outlineLevel="0" collapsed="false">
      <c r="A289" s="255"/>
      <c r="B289" s="255"/>
      <c r="C289" s="255"/>
      <c r="D289" s="256"/>
    </row>
    <row r="290" s="257" customFormat="true" ht="15" hidden="false" customHeight="false" outlineLevel="0" collapsed="false">
      <c r="A290" s="255"/>
      <c r="B290" s="255"/>
      <c r="C290" s="255"/>
      <c r="D290" s="256"/>
    </row>
    <row r="291" s="257" customFormat="true" ht="15" hidden="false" customHeight="false" outlineLevel="0" collapsed="false">
      <c r="A291" s="255"/>
      <c r="B291" s="255"/>
      <c r="C291" s="255"/>
      <c r="D291" s="256"/>
    </row>
    <row r="292" s="257" customFormat="true" ht="15" hidden="false" customHeight="false" outlineLevel="0" collapsed="false">
      <c r="A292" s="255"/>
      <c r="B292" s="255"/>
      <c r="C292" s="255"/>
      <c r="D292" s="256"/>
    </row>
    <row r="293" s="257" customFormat="true" ht="15" hidden="false" customHeight="false" outlineLevel="0" collapsed="false">
      <c r="A293" s="255"/>
      <c r="B293" s="255"/>
      <c r="C293" s="255"/>
      <c r="D293" s="256"/>
    </row>
    <row r="294" s="257" customFormat="true" ht="15" hidden="false" customHeight="false" outlineLevel="0" collapsed="false">
      <c r="A294" s="255"/>
      <c r="B294" s="255"/>
      <c r="C294" s="255"/>
      <c r="D294" s="256"/>
    </row>
    <row r="295" s="257" customFormat="true" ht="15" hidden="false" customHeight="false" outlineLevel="0" collapsed="false">
      <c r="A295" s="255"/>
      <c r="B295" s="255"/>
      <c r="C295" s="255"/>
      <c r="D295" s="256"/>
    </row>
    <row r="296" s="257" customFormat="true" ht="15" hidden="false" customHeight="false" outlineLevel="0" collapsed="false">
      <c r="A296" s="255"/>
      <c r="B296" s="255"/>
      <c r="C296" s="255"/>
      <c r="D296" s="256"/>
    </row>
    <row r="297" s="257" customFormat="true" ht="15" hidden="false" customHeight="false" outlineLevel="0" collapsed="false">
      <c r="A297" s="255"/>
      <c r="B297" s="255"/>
      <c r="C297" s="255"/>
      <c r="D297" s="256"/>
    </row>
    <row r="298" s="257" customFormat="true" ht="15" hidden="false" customHeight="false" outlineLevel="0" collapsed="false">
      <c r="A298" s="255"/>
      <c r="B298" s="255"/>
      <c r="C298" s="255"/>
      <c r="D298" s="256"/>
    </row>
  </sheetData>
  <mergeCells count="3">
    <mergeCell ref="A1:D1"/>
    <mergeCell ref="A2:D2"/>
    <mergeCell ref="F9:G9"/>
  </mergeCells>
  <printOptions headings="false" gridLines="false" gridLinesSet="true" horizontalCentered="false" verticalCentered="false"/>
  <pageMargins left="0.590277777777778" right="0.157638888888889" top="0.5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:G9"/>
    </sheetView>
  </sheetViews>
  <sheetFormatPr defaultColWidth="9.13671875" defaultRowHeight="15" zeroHeight="false" outlineLevelRow="0" outlineLevelCol="0"/>
  <cols>
    <col collapsed="false" customWidth="true" hidden="false" outlineLevel="0" max="1" min="1" style="227" width="60.56"/>
    <col collapsed="false" customWidth="true" hidden="false" outlineLevel="0" max="2" min="2" style="227" width="12.14"/>
    <col collapsed="false" customWidth="true" hidden="false" outlineLevel="0" max="3" min="3" style="227" width="11.7"/>
    <col collapsed="false" customWidth="true" hidden="false" outlineLevel="0" max="4" min="4" style="228" width="11.7"/>
    <col collapsed="false" customWidth="true" hidden="false" outlineLevel="0" max="5" min="5" style="229" width="8.99"/>
    <col collapsed="false" customWidth="false" hidden="false" outlineLevel="0" max="257" min="6" style="229" width="9.14"/>
  </cols>
  <sheetData>
    <row r="1" customFormat="false" ht="48.75" hidden="false" customHeight="true" outlineLevel="0" collapsed="false">
      <c r="A1" s="230" t="s">
        <v>218</v>
      </c>
      <c r="B1" s="230"/>
      <c r="C1" s="230"/>
      <c r="D1" s="230"/>
      <c r="E1" s="231"/>
    </row>
    <row r="2" customFormat="false" ht="87.6" hidden="false" customHeight="true" outlineLevel="0" collapsed="false">
      <c r="A2" s="232" t="s">
        <v>219</v>
      </c>
      <c r="B2" s="232"/>
      <c r="C2" s="232"/>
      <c r="D2" s="232"/>
      <c r="E2" s="233"/>
      <c r="G2" s="234"/>
    </row>
    <row r="3" customFormat="false" ht="22.9" hidden="false" customHeight="true" outlineLevel="0" collapsed="false">
      <c r="E3" s="237"/>
    </row>
    <row r="4" customFormat="false" ht="35.45" hidden="false" customHeight="true" outlineLevel="0" collapsed="false">
      <c r="A4" s="238" t="s">
        <v>220</v>
      </c>
      <c r="B4" s="259" t="n">
        <v>45658</v>
      </c>
      <c r="C4" s="260" t="n">
        <v>46023</v>
      </c>
      <c r="D4" s="260" t="n">
        <v>46388</v>
      </c>
      <c r="E4" s="0"/>
    </row>
    <row r="5" customFormat="false" ht="54.6" hidden="false" customHeight="true" outlineLevel="0" collapsed="false">
      <c r="A5" s="242" t="s">
        <v>221</v>
      </c>
      <c r="B5" s="243" t="n">
        <v>0</v>
      </c>
      <c r="C5" s="243" t="n">
        <v>0</v>
      </c>
      <c r="D5" s="243" t="n">
        <v>0</v>
      </c>
      <c r="E5" s="0"/>
    </row>
    <row r="6" customFormat="false" ht="81" hidden="false" customHeight="true" outlineLevel="0" collapsed="false">
      <c r="A6" s="63" t="s">
        <v>222</v>
      </c>
      <c r="B6" s="243" t="n">
        <v>0</v>
      </c>
      <c r="C6" s="243" t="n">
        <v>0</v>
      </c>
      <c r="D6" s="243" t="n">
        <v>0</v>
      </c>
      <c r="E6" s="0"/>
    </row>
    <row r="7" s="245" customFormat="true" ht="57.6" hidden="false" customHeight="true" outlineLevel="0" collapsed="false">
      <c r="A7" s="63" t="s">
        <v>223</v>
      </c>
      <c r="B7" s="243" t="n">
        <v>0</v>
      </c>
      <c r="C7" s="243" t="n">
        <v>0</v>
      </c>
      <c r="D7" s="243" t="n">
        <v>0</v>
      </c>
      <c r="E7" s="0"/>
    </row>
    <row r="8" s="245" customFormat="true" ht="49.9" hidden="false" customHeight="true" outlineLevel="0" collapsed="false">
      <c r="A8" s="63" t="s">
        <v>224</v>
      </c>
      <c r="B8" s="261" t="n">
        <v>500</v>
      </c>
      <c r="C8" s="261" t="n">
        <v>508</v>
      </c>
      <c r="D8" s="261" t="n">
        <v>509.5</v>
      </c>
      <c r="E8" s="0"/>
    </row>
    <row r="9" customFormat="false" ht="64.9" hidden="false" customHeight="true" outlineLevel="0" collapsed="false">
      <c r="A9" s="47" t="s">
        <v>225</v>
      </c>
      <c r="B9" s="261" t="n">
        <f aca="false">B8</f>
        <v>500</v>
      </c>
      <c r="C9" s="261" t="n">
        <f aca="false">C8</f>
        <v>508</v>
      </c>
      <c r="D9" s="261" t="n">
        <f aca="false">D8</f>
        <v>509.5</v>
      </c>
      <c r="E9" s="0"/>
      <c r="F9" s="234"/>
      <c r="G9" s="234"/>
    </row>
    <row r="10" customFormat="false" ht="29.25" hidden="false" customHeight="true" outlineLevel="0" collapsed="false">
      <c r="A10" s="247"/>
      <c r="B10" s="247"/>
      <c r="C10" s="247"/>
      <c r="D10" s="0"/>
      <c r="E10" s="0"/>
    </row>
    <row r="11" customFormat="false" ht="17.1" hidden="false" customHeight="true" outlineLevel="0" collapsed="false">
      <c r="A11" s="0"/>
      <c r="B11" s="0"/>
      <c r="C11" s="0"/>
      <c r="D11" s="0"/>
      <c r="E11" s="0"/>
    </row>
    <row r="12" customFormat="false" ht="57" hidden="false" customHeight="true" outlineLevel="0" collapsed="false">
      <c r="A12" s="0"/>
      <c r="B12" s="0"/>
      <c r="C12" s="0"/>
      <c r="D12" s="0"/>
      <c r="E12" s="0"/>
    </row>
    <row r="13" customFormat="false" ht="60" hidden="false" customHeight="true" outlineLevel="0" collapsed="false">
      <c r="A13" s="0"/>
      <c r="B13" s="0"/>
      <c r="C13" s="0"/>
      <c r="D13" s="0"/>
      <c r="E13" s="0"/>
    </row>
    <row r="14" customFormat="false" ht="30" hidden="false" customHeight="true" outlineLevel="0" collapsed="false">
      <c r="A14" s="0"/>
      <c r="B14" s="0"/>
      <c r="C14" s="0"/>
      <c r="D14" s="0"/>
      <c r="E14" s="0"/>
    </row>
    <row r="15" customFormat="false" ht="40.5" hidden="false" customHeight="true" outlineLevel="0" collapsed="false">
      <c r="A15" s="0"/>
      <c r="B15" s="0"/>
      <c r="C15" s="0"/>
      <c r="D15" s="0"/>
      <c r="E15" s="0"/>
    </row>
    <row r="16" customFormat="false" ht="60" hidden="false" customHeight="true" outlineLevel="0" collapsed="false">
      <c r="A16" s="0"/>
      <c r="B16" s="0"/>
      <c r="C16" s="0"/>
      <c r="D16" s="0"/>
      <c r="E16" s="0"/>
    </row>
    <row r="17" customFormat="false" ht="30" hidden="false" customHeight="true" outlineLevel="0" collapsed="false">
      <c r="A17" s="0"/>
      <c r="B17" s="0"/>
      <c r="C17" s="0"/>
      <c r="D17" s="0"/>
      <c r="E17" s="0"/>
    </row>
    <row r="18" customFormat="false" ht="42.75" hidden="false" customHeight="true" outlineLevel="0" collapsed="false">
      <c r="A18" s="0"/>
      <c r="B18" s="0"/>
      <c r="C18" s="0"/>
      <c r="D18" s="0"/>
      <c r="E18" s="0"/>
    </row>
    <row r="19" customFormat="false" ht="17.1" hidden="false" customHeight="true" outlineLevel="0" collapsed="false">
      <c r="A19" s="0"/>
      <c r="B19" s="0"/>
      <c r="C19" s="0"/>
      <c r="D19" s="0"/>
      <c r="E19" s="0"/>
    </row>
    <row r="20" customFormat="false" ht="17.1" hidden="false" customHeight="true" outlineLevel="0" collapsed="false">
      <c r="A20" s="0"/>
      <c r="B20" s="0"/>
      <c r="C20" s="0"/>
      <c r="D20" s="0"/>
      <c r="E20" s="0"/>
    </row>
    <row r="21" customFormat="false" ht="17.1" hidden="false" customHeight="true" outlineLevel="0" collapsed="false">
      <c r="A21" s="0"/>
      <c r="B21" s="0"/>
      <c r="C21" s="0"/>
      <c r="D21" s="0"/>
      <c r="E21" s="0"/>
    </row>
    <row r="22" customFormat="false" ht="27.75" hidden="false" customHeight="true" outlineLevel="0" collapsed="false">
      <c r="A22" s="0"/>
      <c r="B22" s="0"/>
      <c r="C22" s="0"/>
      <c r="D22" s="0"/>
      <c r="E22" s="0"/>
    </row>
    <row r="23" customFormat="false" ht="30" hidden="false" customHeight="true" outlineLevel="0" collapsed="false">
      <c r="A23" s="0"/>
      <c r="B23" s="0"/>
      <c r="C23" s="0"/>
      <c r="D23" s="0"/>
      <c r="E23" s="0"/>
    </row>
    <row r="24" customFormat="false" ht="17.1" hidden="false" customHeight="true" outlineLevel="0" collapsed="false">
      <c r="A24" s="0"/>
      <c r="B24" s="0"/>
      <c r="C24" s="0"/>
      <c r="D24" s="0"/>
      <c r="E24" s="0"/>
    </row>
    <row r="25" customFormat="false" ht="30" hidden="false" customHeight="true" outlineLevel="0" collapsed="false">
      <c r="A25" s="0"/>
      <c r="B25" s="0"/>
      <c r="C25" s="0"/>
      <c r="D25" s="0"/>
      <c r="E25" s="0"/>
    </row>
    <row r="26" customFormat="false" ht="30.75" hidden="false" customHeight="true" outlineLevel="0" collapsed="false">
      <c r="A26" s="0"/>
      <c r="B26" s="0"/>
      <c r="C26" s="0"/>
      <c r="D26" s="0"/>
      <c r="E26" s="0"/>
    </row>
    <row r="29" customFormat="false" ht="15" hidden="false" customHeight="false" outlineLevel="0" collapsed="false">
      <c r="A29" s="251"/>
      <c r="B29" s="251"/>
      <c r="C29" s="251"/>
    </row>
    <row r="30" customFormat="false" ht="15" hidden="false" customHeight="false" outlineLevel="0" collapsed="false">
      <c r="A30" s="251"/>
      <c r="B30" s="251"/>
      <c r="C30" s="251"/>
    </row>
    <row r="31" customFormat="false" ht="15" hidden="false" customHeight="false" outlineLevel="0" collapsed="false">
      <c r="A31" s="251"/>
      <c r="B31" s="251"/>
      <c r="C31" s="251"/>
    </row>
    <row r="32" customFormat="false" ht="15" hidden="false" customHeight="false" outlineLevel="0" collapsed="false">
      <c r="A32" s="251"/>
      <c r="B32" s="251"/>
      <c r="C32" s="251"/>
    </row>
    <row r="33" customFormat="false" ht="15" hidden="false" customHeight="false" outlineLevel="0" collapsed="false">
      <c r="A33" s="251"/>
      <c r="B33" s="251"/>
      <c r="C33" s="251"/>
    </row>
    <row r="34" customFormat="false" ht="15" hidden="false" customHeight="false" outlineLevel="0" collapsed="false">
      <c r="A34" s="251"/>
      <c r="B34" s="251"/>
      <c r="C34" s="251"/>
    </row>
    <row r="35" customFormat="false" ht="15" hidden="false" customHeight="false" outlineLevel="0" collapsed="false">
      <c r="A35" s="251"/>
      <c r="B35" s="251"/>
      <c r="C35" s="251"/>
    </row>
    <row r="36" customFormat="false" ht="15" hidden="false" customHeight="false" outlineLevel="0" collapsed="false">
      <c r="A36" s="251"/>
      <c r="B36" s="251"/>
      <c r="C36" s="251"/>
      <c r="E36" s="253"/>
    </row>
    <row r="37" customFormat="false" ht="15" hidden="false" customHeight="false" outlineLevel="0" collapsed="false">
      <c r="A37" s="251"/>
      <c r="B37" s="251"/>
      <c r="C37" s="251"/>
      <c r="E37" s="253"/>
    </row>
    <row r="38" customFormat="false" ht="15" hidden="false" customHeight="false" outlineLevel="0" collapsed="false">
      <c r="A38" s="251"/>
      <c r="B38" s="251"/>
      <c r="C38" s="251"/>
      <c r="E38" s="253"/>
    </row>
    <row r="39" customFormat="false" ht="15" hidden="false" customHeight="false" outlineLevel="0" collapsed="false">
      <c r="A39" s="251"/>
      <c r="B39" s="251"/>
      <c r="C39" s="251"/>
      <c r="E39" s="253"/>
    </row>
    <row r="40" customFormat="false" ht="15" hidden="false" customHeight="false" outlineLevel="0" collapsed="false">
      <c r="A40" s="251"/>
      <c r="B40" s="251"/>
      <c r="C40" s="251"/>
      <c r="E40" s="253"/>
    </row>
    <row r="41" customFormat="false" ht="15" hidden="false" customHeight="false" outlineLevel="0" collapsed="false">
      <c r="A41" s="251"/>
      <c r="B41" s="251"/>
      <c r="C41" s="251"/>
      <c r="E41" s="253"/>
    </row>
    <row r="42" s="234" customFormat="true" ht="17.25" hidden="false" customHeight="true" outlineLevel="0" collapsed="false">
      <c r="A42" s="252"/>
      <c r="B42" s="252"/>
      <c r="C42" s="252"/>
      <c r="D42" s="236"/>
      <c r="E42" s="253"/>
    </row>
    <row r="43" customFormat="false" ht="15" hidden="false" customHeight="false" outlineLevel="0" collapsed="false">
      <c r="A43" s="251"/>
      <c r="B43" s="251"/>
      <c r="C43" s="251"/>
      <c r="E43" s="253"/>
    </row>
    <row r="44" customFormat="false" ht="15" hidden="false" customHeight="false" outlineLevel="0" collapsed="false">
      <c r="A44" s="251"/>
      <c r="B44" s="251"/>
      <c r="C44" s="251"/>
      <c r="E44" s="254"/>
    </row>
    <row r="45" customFormat="false" ht="15" hidden="false" customHeight="true" outlineLevel="0" collapsed="false">
      <c r="A45" s="251"/>
      <c r="B45" s="251"/>
      <c r="C45" s="251"/>
      <c r="E45" s="254"/>
    </row>
    <row r="46" customFormat="false" ht="15" hidden="false" customHeight="true" outlineLevel="0" collapsed="false">
      <c r="A46" s="251"/>
      <c r="B46" s="251"/>
      <c r="C46" s="251"/>
      <c r="E46" s="254"/>
    </row>
    <row r="47" customFormat="false" ht="15" hidden="false" customHeight="true" outlineLevel="0" collapsed="false">
      <c r="A47" s="251"/>
      <c r="B47" s="251"/>
      <c r="C47" s="251"/>
      <c r="E47" s="254"/>
    </row>
    <row r="48" customFormat="false" ht="15" hidden="false" customHeight="true" outlineLevel="0" collapsed="false">
      <c r="A48" s="251"/>
      <c r="B48" s="251"/>
      <c r="C48" s="251"/>
      <c r="E48" s="254"/>
    </row>
    <row r="49" customFormat="false" ht="15" hidden="false" customHeight="true" outlineLevel="0" collapsed="false">
      <c r="A49" s="251"/>
      <c r="B49" s="251"/>
      <c r="C49" s="251"/>
      <c r="E49" s="254"/>
    </row>
    <row r="50" customFormat="false" ht="15" hidden="false" customHeight="true" outlineLevel="0" collapsed="false">
      <c r="A50" s="251"/>
      <c r="B50" s="251"/>
      <c r="C50" s="251"/>
      <c r="E50" s="254"/>
    </row>
    <row r="51" customFormat="false" ht="15" hidden="false" customHeight="true" outlineLevel="0" collapsed="false">
      <c r="A51" s="251"/>
      <c r="B51" s="251"/>
      <c r="C51" s="251"/>
      <c r="E51" s="254"/>
    </row>
    <row r="52" customFormat="false" ht="15" hidden="false" customHeight="true" outlineLevel="0" collapsed="false">
      <c r="A52" s="251"/>
      <c r="B52" s="251"/>
      <c r="C52" s="251"/>
      <c r="E52" s="254"/>
    </row>
    <row r="53" customFormat="false" ht="15" hidden="false" customHeight="true" outlineLevel="0" collapsed="false">
      <c r="A53" s="251"/>
      <c r="B53" s="251"/>
      <c r="C53" s="251"/>
      <c r="E53" s="254"/>
    </row>
    <row r="54" customFormat="false" ht="15" hidden="false" customHeight="true" outlineLevel="0" collapsed="false">
      <c r="A54" s="251"/>
      <c r="B54" s="251"/>
      <c r="C54" s="251"/>
      <c r="E54" s="254"/>
    </row>
    <row r="55" customFormat="false" ht="15" hidden="false" customHeight="true" outlineLevel="0" collapsed="false">
      <c r="A55" s="251"/>
      <c r="B55" s="251"/>
      <c r="C55" s="251"/>
      <c r="E55" s="254"/>
    </row>
    <row r="56" customFormat="false" ht="15" hidden="false" customHeight="true" outlineLevel="0" collapsed="false">
      <c r="A56" s="251"/>
      <c r="B56" s="251"/>
      <c r="C56" s="251"/>
      <c r="E56" s="254"/>
    </row>
    <row r="57" customFormat="false" ht="15" hidden="false" customHeight="true" outlineLevel="0" collapsed="false">
      <c r="A57" s="251"/>
      <c r="B57" s="251"/>
      <c r="C57" s="251"/>
      <c r="E57" s="254"/>
    </row>
    <row r="58" customFormat="false" ht="15" hidden="false" customHeight="true" outlineLevel="0" collapsed="false">
      <c r="A58" s="251"/>
      <c r="B58" s="251"/>
      <c r="C58" s="251"/>
      <c r="E58" s="254"/>
    </row>
    <row r="59" customFormat="false" ht="15" hidden="false" customHeight="true" outlineLevel="0" collapsed="false">
      <c r="A59" s="251"/>
      <c r="B59" s="251"/>
      <c r="C59" s="251"/>
      <c r="E59" s="254"/>
    </row>
    <row r="60" customFormat="false" ht="15" hidden="false" customHeight="true" outlineLevel="0" collapsed="false">
      <c r="A60" s="251"/>
      <c r="B60" s="251"/>
      <c r="C60" s="251"/>
      <c r="E60" s="254"/>
    </row>
    <row r="61" customFormat="false" ht="15" hidden="false" customHeight="true" outlineLevel="0" collapsed="false">
      <c r="A61" s="251"/>
      <c r="B61" s="251"/>
      <c r="C61" s="251"/>
      <c r="E61" s="254"/>
    </row>
    <row r="62" customFormat="false" ht="15" hidden="false" customHeight="true" outlineLevel="0" collapsed="false">
      <c r="A62" s="251"/>
      <c r="B62" s="251"/>
      <c r="C62" s="251"/>
      <c r="E62" s="254"/>
    </row>
    <row r="63" customFormat="false" ht="15" hidden="false" customHeight="true" outlineLevel="0" collapsed="false">
      <c r="A63" s="251"/>
      <c r="B63" s="251"/>
      <c r="C63" s="251"/>
      <c r="E63" s="254"/>
    </row>
    <row r="64" customFormat="false" ht="15" hidden="false" customHeight="true" outlineLevel="0" collapsed="false">
      <c r="A64" s="251"/>
      <c r="B64" s="251"/>
      <c r="C64" s="251"/>
      <c r="E64" s="254"/>
    </row>
    <row r="65" customFormat="false" ht="15" hidden="false" customHeight="true" outlineLevel="0" collapsed="false">
      <c r="A65" s="251"/>
      <c r="B65" s="251"/>
      <c r="C65" s="251"/>
      <c r="E65" s="254"/>
    </row>
    <row r="66" customFormat="false" ht="15" hidden="false" customHeight="true" outlineLevel="0" collapsed="false">
      <c r="A66" s="251"/>
      <c r="B66" s="251"/>
      <c r="C66" s="251"/>
      <c r="E66" s="254"/>
    </row>
    <row r="67" customFormat="false" ht="15" hidden="false" customHeight="true" outlineLevel="0" collapsed="false">
      <c r="A67" s="251"/>
      <c r="B67" s="251"/>
      <c r="C67" s="251"/>
      <c r="E67" s="254"/>
    </row>
    <row r="68" customFormat="false" ht="15" hidden="false" customHeight="true" outlineLevel="0" collapsed="false">
      <c r="A68" s="251"/>
      <c r="B68" s="251"/>
      <c r="C68" s="251"/>
      <c r="E68" s="254"/>
    </row>
    <row r="69" customFormat="false" ht="15" hidden="false" customHeight="true" outlineLevel="0" collapsed="false">
      <c r="A69" s="251"/>
      <c r="B69" s="251"/>
      <c r="C69" s="251"/>
      <c r="E69" s="254"/>
    </row>
    <row r="70" customFormat="false" ht="15" hidden="false" customHeight="true" outlineLevel="0" collapsed="false">
      <c r="A70" s="251"/>
      <c r="B70" s="251"/>
      <c r="C70" s="251"/>
      <c r="E70" s="254"/>
    </row>
    <row r="71" customFormat="false" ht="15" hidden="false" customHeight="true" outlineLevel="0" collapsed="false">
      <c r="A71" s="251"/>
      <c r="B71" s="251"/>
      <c r="C71" s="251"/>
      <c r="E71" s="254"/>
    </row>
    <row r="72" customFormat="false" ht="15" hidden="false" customHeight="true" outlineLevel="0" collapsed="false">
      <c r="A72" s="251"/>
      <c r="B72" s="251"/>
      <c r="C72" s="251"/>
      <c r="E72" s="254"/>
    </row>
    <row r="73" customFormat="false" ht="15" hidden="false" customHeight="true" outlineLevel="0" collapsed="false">
      <c r="A73" s="251"/>
      <c r="B73" s="251"/>
      <c r="C73" s="251"/>
      <c r="E73" s="254"/>
    </row>
    <row r="74" customFormat="false" ht="15" hidden="false" customHeight="true" outlineLevel="0" collapsed="false">
      <c r="A74" s="251"/>
      <c r="B74" s="251"/>
      <c r="C74" s="251"/>
      <c r="E74" s="254"/>
    </row>
    <row r="75" customFormat="false" ht="15" hidden="false" customHeight="true" outlineLevel="0" collapsed="false">
      <c r="A75" s="251"/>
      <c r="B75" s="251"/>
      <c r="C75" s="251"/>
      <c r="E75" s="254"/>
    </row>
    <row r="76" customFormat="false" ht="15" hidden="false" customHeight="true" outlineLevel="0" collapsed="false">
      <c r="A76" s="251"/>
      <c r="B76" s="251"/>
      <c r="C76" s="251"/>
      <c r="E76" s="254"/>
    </row>
    <row r="77" customFormat="false" ht="15" hidden="false" customHeight="true" outlineLevel="0" collapsed="false">
      <c r="A77" s="251"/>
      <c r="B77" s="251"/>
      <c r="C77" s="251"/>
      <c r="E77" s="254"/>
    </row>
    <row r="78" customFormat="false" ht="15" hidden="false" customHeight="true" outlineLevel="0" collapsed="false">
      <c r="A78" s="251"/>
      <c r="B78" s="251"/>
      <c r="C78" s="251"/>
      <c r="E78" s="254"/>
    </row>
    <row r="79" customFormat="false" ht="15" hidden="false" customHeight="true" outlineLevel="0" collapsed="false">
      <c r="A79" s="251"/>
      <c r="B79" s="251"/>
      <c r="C79" s="251"/>
      <c r="E79" s="254"/>
    </row>
    <row r="80" customFormat="false" ht="15" hidden="false" customHeight="true" outlineLevel="0" collapsed="false">
      <c r="A80" s="251"/>
      <c r="B80" s="251"/>
      <c r="C80" s="251"/>
      <c r="E80" s="254"/>
    </row>
    <row r="81" customFormat="false" ht="15" hidden="false" customHeight="true" outlineLevel="0" collapsed="false">
      <c r="A81" s="251"/>
      <c r="B81" s="251"/>
      <c r="C81" s="251"/>
      <c r="E81" s="254"/>
    </row>
    <row r="82" customFormat="false" ht="15" hidden="false" customHeight="true" outlineLevel="0" collapsed="false">
      <c r="A82" s="251"/>
      <c r="B82" s="251"/>
      <c r="C82" s="251"/>
      <c r="E82" s="254"/>
    </row>
    <row r="83" customFormat="false" ht="15" hidden="false" customHeight="true" outlineLevel="0" collapsed="false">
      <c r="A83" s="251"/>
      <c r="B83" s="251"/>
      <c r="C83" s="251"/>
      <c r="E83" s="254"/>
    </row>
    <row r="84" customFormat="false" ht="15" hidden="false" customHeight="true" outlineLevel="0" collapsed="false">
      <c r="A84" s="251"/>
      <c r="B84" s="251"/>
      <c r="C84" s="251"/>
      <c r="E84" s="254"/>
    </row>
    <row r="85" customFormat="false" ht="15" hidden="false" customHeight="true" outlineLevel="0" collapsed="false">
      <c r="A85" s="251"/>
      <c r="B85" s="251"/>
      <c r="C85" s="251"/>
      <c r="E85" s="254"/>
    </row>
    <row r="86" customFormat="false" ht="15" hidden="false" customHeight="true" outlineLevel="0" collapsed="false">
      <c r="A86" s="251"/>
      <c r="B86" s="251"/>
      <c r="C86" s="251"/>
      <c r="E86" s="254"/>
    </row>
    <row r="87" customFormat="false" ht="15" hidden="false" customHeight="true" outlineLevel="0" collapsed="false">
      <c r="A87" s="251"/>
      <c r="B87" s="251"/>
      <c r="C87" s="251"/>
      <c r="E87" s="254"/>
    </row>
    <row r="88" customFormat="false" ht="15" hidden="false" customHeight="true" outlineLevel="0" collapsed="false">
      <c r="A88" s="251"/>
      <c r="B88" s="251"/>
      <c r="C88" s="251"/>
      <c r="E88" s="254"/>
    </row>
    <row r="89" customFormat="false" ht="15" hidden="false" customHeight="true" outlineLevel="0" collapsed="false">
      <c r="A89" s="251"/>
      <c r="B89" s="251"/>
      <c r="C89" s="251"/>
    </row>
    <row r="90" customFormat="false" ht="15" hidden="false" customHeight="true" outlineLevel="0" collapsed="false">
      <c r="A90" s="251"/>
      <c r="B90" s="251"/>
      <c r="C90" s="251"/>
    </row>
    <row r="91" customFormat="false" ht="15" hidden="false" customHeight="true" outlineLevel="0" collapsed="false">
      <c r="A91" s="251"/>
      <c r="B91" s="251"/>
      <c r="C91" s="251"/>
    </row>
    <row r="92" customFormat="false" ht="15" hidden="false" customHeight="true" outlineLevel="0" collapsed="false">
      <c r="A92" s="251"/>
      <c r="B92" s="251"/>
      <c r="C92" s="251"/>
    </row>
    <row r="93" customFormat="false" ht="15" hidden="false" customHeight="true" outlineLevel="0" collapsed="false">
      <c r="A93" s="251"/>
      <c r="B93" s="251"/>
      <c r="C93" s="251"/>
    </row>
    <row r="94" customFormat="false" ht="15" hidden="false" customHeight="true" outlineLevel="0" collapsed="false">
      <c r="A94" s="251"/>
      <c r="B94" s="251"/>
      <c r="C94" s="251"/>
    </row>
    <row r="95" customFormat="false" ht="15" hidden="false" customHeight="true" outlineLevel="0" collapsed="false">
      <c r="A95" s="251"/>
      <c r="B95" s="251"/>
      <c r="C95" s="251"/>
    </row>
    <row r="96" customFormat="false" ht="15" hidden="false" customHeight="true" outlineLevel="0" collapsed="false">
      <c r="A96" s="251"/>
      <c r="B96" s="251"/>
      <c r="C96" s="251"/>
    </row>
    <row r="97" customFormat="false" ht="15" hidden="false" customHeight="true" outlineLevel="0" collapsed="false">
      <c r="A97" s="251"/>
      <c r="B97" s="251"/>
      <c r="C97" s="251"/>
    </row>
    <row r="98" customFormat="false" ht="15" hidden="false" customHeight="true" outlineLevel="0" collapsed="false">
      <c r="A98" s="251"/>
      <c r="B98" s="251"/>
      <c r="C98" s="251"/>
    </row>
    <row r="99" customFormat="false" ht="15" hidden="false" customHeight="true" outlineLevel="0" collapsed="false">
      <c r="A99" s="251"/>
      <c r="B99" s="251"/>
      <c r="C99" s="251"/>
    </row>
    <row r="100" customFormat="false" ht="15" hidden="false" customHeight="true" outlineLevel="0" collapsed="false">
      <c r="A100" s="251"/>
      <c r="B100" s="251"/>
      <c r="C100" s="251"/>
    </row>
    <row r="101" customFormat="false" ht="15" hidden="false" customHeight="true" outlineLevel="0" collapsed="false">
      <c r="A101" s="251"/>
      <c r="B101" s="251"/>
      <c r="C101" s="251"/>
    </row>
    <row r="102" customFormat="false" ht="15" hidden="false" customHeight="true" outlineLevel="0" collapsed="false">
      <c r="A102" s="251"/>
      <c r="B102" s="251"/>
      <c r="C102" s="251"/>
    </row>
    <row r="103" customFormat="false" ht="15" hidden="false" customHeight="true" outlineLevel="0" collapsed="false">
      <c r="A103" s="251"/>
      <c r="B103" s="251"/>
      <c r="C103" s="251"/>
    </row>
    <row r="104" customFormat="false" ht="15" hidden="false" customHeight="true" outlineLevel="0" collapsed="false">
      <c r="A104" s="251"/>
      <c r="B104" s="251"/>
      <c r="C104" s="251"/>
    </row>
    <row r="105" customFormat="false" ht="15" hidden="false" customHeight="true" outlineLevel="0" collapsed="false">
      <c r="A105" s="251"/>
      <c r="B105" s="251"/>
      <c r="C105" s="251"/>
    </row>
    <row r="106" customFormat="false" ht="15" hidden="false" customHeight="true" outlineLevel="0" collapsed="false">
      <c r="A106" s="251"/>
      <c r="B106" s="251"/>
      <c r="C106" s="251"/>
    </row>
    <row r="107" customFormat="false" ht="15" hidden="false" customHeight="true" outlineLevel="0" collapsed="false">
      <c r="A107" s="251"/>
      <c r="B107" s="251"/>
      <c r="C107" s="251"/>
    </row>
    <row r="108" customFormat="false" ht="15" hidden="false" customHeight="true" outlineLevel="0" collapsed="false">
      <c r="A108" s="251"/>
      <c r="B108" s="251"/>
      <c r="C108" s="251"/>
    </row>
    <row r="109" customFormat="false" ht="15" hidden="false" customHeight="true" outlineLevel="0" collapsed="false">
      <c r="A109" s="251"/>
      <c r="B109" s="251"/>
      <c r="C109" s="251"/>
    </row>
    <row r="110" customFormat="false" ht="15" hidden="false" customHeight="true" outlineLevel="0" collapsed="false">
      <c r="A110" s="251"/>
      <c r="B110" s="251"/>
      <c r="C110" s="251"/>
    </row>
    <row r="111" customFormat="false" ht="15" hidden="false" customHeight="true" outlineLevel="0" collapsed="false">
      <c r="A111" s="251"/>
      <c r="B111" s="251"/>
      <c r="C111" s="251"/>
    </row>
    <row r="112" customFormat="false" ht="15" hidden="false" customHeight="true" outlineLevel="0" collapsed="false">
      <c r="A112" s="251"/>
      <c r="B112" s="251"/>
      <c r="C112" s="251"/>
    </row>
    <row r="113" customFormat="false" ht="15" hidden="false" customHeight="true" outlineLevel="0" collapsed="false">
      <c r="A113" s="251"/>
      <c r="B113" s="251"/>
      <c r="C113" s="251"/>
    </row>
    <row r="114" customFormat="false" ht="15" hidden="false" customHeight="true" outlineLevel="0" collapsed="false">
      <c r="A114" s="251"/>
      <c r="B114" s="251"/>
      <c r="C114" s="251"/>
    </row>
    <row r="115" customFormat="false" ht="15" hidden="false" customHeight="false" outlineLevel="0" collapsed="false">
      <c r="A115" s="251"/>
      <c r="B115" s="251"/>
      <c r="C115" s="251"/>
    </row>
    <row r="116" customFormat="false" ht="15" hidden="false" customHeight="false" outlineLevel="0" collapsed="false">
      <c r="A116" s="251"/>
      <c r="B116" s="251"/>
      <c r="C116" s="251"/>
    </row>
    <row r="117" customFormat="false" ht="15" hidden="false" customHeight="false" outlineLevel="0" collapsed="false">
      <c r="A117" s="251"/>
      <c r="B117" s="251"/>
      <c r="C117" s="251"/>
    </row>
    <row r="118" customFormat="false" ht="15" hidden="false" customHeight="false" outlineLevel="0" collapsed="false">
      <c r="A118" s="251"/>
      <c r="B118" s="251"/>
      <c r="C118" s="251"/>
    </row>
    <row r="119" customFormat="false" ht="15" hidden="false" customHeight="false" outlineLevel="0" collapsed="false">
      <c r="A119" s="251"/>
      <c r="B119" s="251"/>
      <c r="C119" s="251"/>
    </row>
    <row r="120" customFormat="false" ht="15" hidden="false" customHeight="false" outlineLevel="0" collapsed="false">
      <c r="A120" s="251"/>
      <c r="B120" s="251"/>
      <c r="C120" s="251"/>
    </row>
    <row r="121" customFormat="false" ht="15" hidden="false" customHeight="false" outlineLevel="0" collapsed="false">
      <c r="A121" s="251"/>
      <c r="B121" s="251"/>
      <c r="C121" s="251"/>
    </row>
    <row r="122" customFormat="false" ht="15" hidden="false" customHeight="false" outlineLevel="0" collapsed="false">
      <c r="A122" s="251"/>
      <c r="B122" s="251"/>
      <c r="C122" s="251"/>
    </row>
    <row r="123" customFormat="false" ht="15" hidden="false" customHeight="false" outlineLevel="0" collapsed="false">
      <c r="A123" s="251"/>
      <c r="B123" s="251"/>
      <c r="C123" s="251"/>
    </row>
    <row r="124" customFormat="false" ht="15" hidden="false" customHeight="false" outlineLevel="0" collapsed="false">
      <c r="A124" s="251"/>
      <c r="B124" s="251"/>
      <c r="C124" s="251"/>
    </row>
    <row r="125" customFormat="false" ht="15" hidden="false" customHeight="false" outlineLevel="0" collapsed="false">
      <c r="A125" s="251"/>
      <c r="B125" s="251"/>
      <c r="C125" s="251"/>
    </row>
    <row r="126" customFormat="false" ht="15" hidden="false" customHeight="false" outlineLevel="0" collapsed="false">
      <c r="A126" s="251"/>
      <c r="B126" s="251"/>
      <c r="C126" s="251"/>
    </row>
    <row r="127" customFormat="false" ht="15" hidden="false" customHeight="false" outlineLevel="0" collapsed="false">
      <c r="A127" s="251"/>
      <c r="B127" s="251"/>
      <c r="C127" s="251"/>
    </row>
    <row r="128" customFormat="false" ht="15" hidden="false" customHeight="false" outlineLevel="0" collapsed="false">
      <c r="A128" s="251"/>
      <c r="B128" s="251"/>
      <c r="C128" s="251"/>
    </row>
    <row r="234" s="257" customFormat="true" ht="15" hidden="false" customHeight="false" outlineLevel="0" collapsed="false">
      <c r="A234" s="255"/>
      <c r="B234" s="255"/>
      <c r="C234" s="255"/>
      <c r="D234" s="256"/>
    </row>
    <row r="235" s="257" customFormat="true" ht="15" hidden="false" customHeight="false" outlineLevel="0" collapsed="false">
      <c r="A235" s="255"/>
      <c r="B235" s="255"/>
      <c r="C235" s="255"/>
      <c r="D235" s="256"/>
    </row>
    <row r="236" s="257" customFormat="true" ht="15" hidden="false" customHeight="false" outlineLevel="0" collapsed="false">
      <c r="A236" s="255"/>
      <c r="B236" s="255"/>
      <c r="C236" s="255"/>
      <c r="D236" s="256"/>
    </row>
    <row r="237" s="257" customFormat="true" ht="15" hidden="false" customHeight="false" outlineLevel="0" collapsed="false">
      <c r="A237" s="255"/>
      <c r="B237" s="255"/>
      <c r="C237" s="255"/>
      <c r="D237" s="256"/>
    </row>
    <row r="238" s="257" customFormat="true" ht="15" hidden="false" customHeight="false" outlineLevel="0" collapsed="false">
      <c r="A238" s="255"/>
      <c r="B238" s="255"/>
      <c r="C238" s="255"/>
      <c r="D238" s="256"/>
    </row>
    <row r="239" s="257" customFormat="true" ht="15" hidden="false" customHeight="false" outlineLevel="0" collapsed="false">
      <c r="A239" s="255"/>
      <c r="B239" s="255"/>
      <c r="C239" s="255"/>
      <c r="D239" s="256"/>
    </row>
    <row r="240" s="257" customFormat="true" ht="15" hidden="false" customHeight="false" outlineLevel="0" collapsed="false">
      <c r="A240" s="255"/>
      <c r="B240" s="255"/>
      <c r="C240" s="255"/>
      <c r="D240" s="256"/>
    </row>
    <row r="241" s="257" customFormat="true" ht="15" hidden="false" customHeight="false" outlineLevel="0" collapsed="false">
      <c r="A241" s="255"/>
      <c r="B241" s="255"/>
      <c r="C241" s="255"/>
      <c r="D241" s="256"/>
    </row>
    <row r="242" s="257" customFormat="true" ht="15" hidden="false" customHeight="false" outlineLevel="0" collapsed="false">
      <c r="A242" s="255"/>
      <c r="B242" s="255"/>
      <c r="C242" s="255"/>
      <c r="D242" s="256"/>
    </row>
    <row r="243" s="257" customFormat="true" ht="15" hidden="false" customHeight="false" outlineLevel="0" collapsed="false">
      <c r="A243" s="255"/>
      <c r="B243" s="255"/>
      <c r="C243" s="255"/>
      <c r="D243" s="256"/>
    </row>
    <row r="244" s="257" customFormat="true" ht="15" hidden="false" customHeight="false" outlineLevel="0" collapsed="false">
      <c r="A244" s="255"/>
      <c r="B244" s="255"/>
      <c r="C244" s="255"/>
      <c r="D244" s="256"/>
    </row>
    <row r="245" s="257" customFormat="true" ht="15" hidden="false" customHeight="false" outlineLevel="0" collapsed="false">
      <c r="A245" s="255"/>
      <c r="B245" s="255"/>
      <c r="C245" s="255"/>
      <c r="D245" s="256"/>
    </row>
    <row r="246" s="257" customFormat="true" ht="15" hidden="false" customHeight="false" outlineLevel="0" collapsed="false">
      <c r="A246" s="255"/>
      <c r="B246" s="255"/>
      <c r="C246" s="255"/>
      <c r="D246" s="256"/>
    </row>
    <row r="247" s="257" customFormat="true" ht="15" hidden="false" customHeight="false" outlineLevel="0" collapsed="false">
      <c r="A247" s="255"/>
      <c r="B247" s="255"/>
      <c r="C247" s="255"/>
      <c r="D247" s="256"/>
    </row>
    <row r="248" s="257" customFormat="true" ht="15" hidden="false" customHeight="false" outlineLevel="0" collapsed="false">
      <c r="A248" s="255"/>
      <c r="B248" s="255"/>
      <c r="C248" s="255"/>
      <c r="D248" s="256"/>
    </row>
    <row r="249" s="257" customFormat="true" ht="15" hidden="false" customHeight="false" outlineLevel="0" collapsed="false">
      <c r="A249" s="255"/>
      <c r="B249" s="255"/>
      <c r="C249" s="255"/>
      <c r="D249" s="256"/>
    </row>
    <row r="250" s="257" customFormat="true" ht="15" hidden="false" customHeight="false" outlineLevel="0" collapsed="false">
      <c r="A250" s="255"/>
      <c r="B250" s="255"/>
      <c r="C250" s="255"/>
      <c r="D250" s="256"/>
    </row>
    <row r="251" s="257" customFormat="true" ht="15" hidden="false" customHeight="false" outlineLevel="0" collapsed="false">
      <c r="A251" s="255"/>
      <c r="B251" s="255"/>
      <c r="C251" s="255"/>
      <c r="D251" s="256"/>
    </row>
    <row r="252" s="257" customFormat="true" ht="15" hidden="false" customHeight="false" outlineLevel="0" collapsed="false">
      <c r="A252" s="255"/>
      <c r="B252" s="255"/>
      <c r="C252" s="255"/>
      <c r="D252" s="256"/>
    </row>
    <row r="253" s="257" customFormat="true" ht="15" hidden="false" customHeight="false" outlineLevel="0" collapsed="false">
      <c r="A253" s="255"/>
      <c r="B253" s="255"/>
      <c r="C253" s="255"/>
      <c r="D253" s="256"/>
    </row>
    <row r="254" s="257" customFormat="true" ht="15" hidden="false" customHeight="false" outlineLevel="0" collapsed="false">
      <c r="A254" s="255"/>
      <c r="B254" s="255"/>
      <c r="C254" s="255"/>
      <c r="D254" s="256"/>
    </row>
    <row r="255" s="257" customFormat="true" ht="15" hidden="false" customHeight="false" outlineLevel="0" collapsed="false">
      <c r="A255" s="255"/>
      <c r="B255" s="255"/>
      <c r="C255" s="255"/>
      <c r="D255" s="256"/>
    </row>
    <row r="256" s="257" customFormat="true" ht="15" hidden="false" customHeight="false" outlineLevel="0" collapsed="false">
      <c r="A256" s="255"/>
      <c r="B256" s="255"/>
      <c r="C256" s="255"/>
      <c r="D256" s="256"/>
    </row>
    <row r="257" s="257" customFormat="true" ht="15" hidden="false" customHeight="false" outlineLevel="0" collapsed="false">
      <c r="A257" s="255"/>
      <c r="B257" s="255"/>
      <c r="C257" s="255"/>
      <c r="D257" s="256"/>
    </row>
    <row r="258" s="257" customFormat="true" ht="15" hidden="false" customHeight="false" outlineLevel="0" collapsed="false">
      <c r="A258" s="255"/>
      <c r="B258" s="255"/>
      <c r="C258" s="255"/>
      <c r="D258" s="256"/>
    </row>
    <row r="259" s="257" customFormat="true" ht="15" hidden="false" customHeight="false" outlineLevel="0" collapsed="false">
      <c r="A259" s="255"/>
      <c r="B259" s="255"/>
      <c r="C259" s="255"/>
      <c r="D259" s="256"/>
    </row>
    <row r="260" s="257" customFormat="true" ht="15" hidden="false" customHeight="false" outlineLevel="0" collapsed="false">
      <c r="A260" s="255"/>
      <c r="B260" s="255"/>
      <c r="C260" s="255"/>
      <c r="D260" s="258"/>
    </row>
    <row r="261" s="257" customFormat="true" ht="15" hidden="false" customHeight="false" outlineLevel="0" collapsed="false">
      <c r="A261" s="255"/>
      <c r="B261" s="255"/>
      <c r="C261" s="255"/>
      <c r="D261" s="256"/>
    </row>
    <row r="262" s="257" customFormat="true" ht="15" hidden="false" customHeight="false" outlineLevel="0" collapsed="false">
      <c r="A262" s="255"/>
      <c r="B262" s="255"/>
      <c r="C262" s="255"/>
      <c r="D262" s="256"/>
    </row>
    <row r="263" s="257" customFormat="true" ht="15" hidden="false" customHeight="false" outlineLevel="0" collapsed="false">
      <c r="A263" s="255"/>
      <c r="B263" s="255"/>
      <c r="C263" s="255"/>
      <c r="D263" s="256"/>
    </row>
    <row r="264" s="257" customFormat="true" ht="15" hidden="false" customHeight="false" outlineLevel="0" collapsed="false">
      <c r="A264" s="255"/>
      <c r="B264" s="255"/>
      <c r="C264" s="255"/>
      <c r="D264" s="256"/>
    </row>
    <row r="265" s="257" customFormat="true" ht="15" hidden="false" customHeight="false" outlineLevel="0" collapsed="false">
      <c r="A265" s="255"/>
      <c r="B265" s="255"/>
      <c r="C265" s="255"/>
      <c r="D265" s="256"/>
    </row>
    <row r="266" s="257" customFormat="true" ht="15" hidden="false" customHeight="false" outlineLevel="0" collapsed="false">
      <c r="A266" s="255"/>
      <c r="B266" s="255"/>
      <c r="C266" s="255"/>
      <c r="D266" s="256"/>
    </row>
    <row r="267" s="257" customFormat="true" ht="15" hidden="false" customHeight="false" outlineLevel="0" collapsed="false">
      <c r="A267" s="255"/>
      <c r="B267" s="255"/>
      <c r="C267" s="255"/>
      <c r="D267" s="256"/>
    </row>
    <row r="268" s="257" customFormat="true" ht="15" hidden="false" customHeight="false" outlineLevel="0" collapsed="false">
      <c r="A268" s="255"/>
      <c r="B268" s="255"/>
      <c r="C268" s="255"/>
      <c r="D268" s="256"/>
    </row>
    <row r="269" s="257" customFormat="true" ht="15" hidden="false" customHeight="false" outlineLevel="0" collapsed="false">
      <c r="A269" s="255"/>
      <c r="B269" s="255"/>
      <c r="C269" s="255"/>
      <c r="D269" s="256"/>
    </row>
    <row r="270" s="257" customFormat="true" ht="15" hidden="false" customHeight="false" outlineLevel="0" collapsed="false">
      <c r="A270" s="255"/>
      <c r="B270" s="255"/>
      <c r="C270" s="255"/>
      <c r="D270" s="256"/>
    </row>
    <row r="271" s="257" customFormat="true" ht="15" hidden="false" customHeight="false" outlineLevel="0" collapsed="false">
      <c r="A271" s="255"/>
      <c r="B271" s="255"/>
      <c r="C271" s="255"/>
      <c r="D271" s="256"/>
    </row>
    <row r="272" s="257" customFormat="true" ht="15" hidden="false" customHeight="false" outlineLevel="0" collapsed="false">
      <c r="A272" s="255"/>
      <c r="B272" s="255"/>
      <c r="C272" s="255"/>
      <c r="D272" s="256"/>
    </row>
    <row r="273" s="257" customFormat="true" ht="15" hidden="false" customHeight="false" outlineLevel="0" collapsed="false">
      <c r="A273" s="255"/>
      <c r="B273" s="255"/>
      <c r="C273" s="255"/>
      <c r="D273" s="256"/>
    </row>
    <row r="274" s="257" customFormat="true" ht="15" hidden="false" customHeight="false" outlineLevel="0" collapsed="false">
      <c r="A274" s="255"/>
      <c r="B274" s="255"/>
      <c r="C274" s="255"/>
      <c r="D274" s="256"/>
    </row>
    <row r="275" s="257" customFormat="true" ht="15" hidden="false" customHeight="false" outlineLevel="0" collapsed="false">
      <c r="A275" s="255"/>
      <c r="B275" s="255"/>
      <c r="C275" s="255"/>
      <c r="D275" s="256"/>
    </row>
    <row r="276" s="257" customFormat="true" ht="15" hidden="false" customHeight="false" outlineLevel="0" collapsed="false">
      <c r="A276" s="255"/>
      <c r="B276" s="255"/>
      <c r="C276" s="255"/>
      <c r="D276" s="256"/>
    </row>
    <row r="277" s="257" customFormat="true" ht="15" hidden="false" customHeight="false" outlineLevel="0" collapsed="false">
      <c r="A277" s="255"/>
      <c r="B277" s="255"/>
      <c r="C277" s="255"/>
      <c r="D277" s="256"/>
    </row>
    <row r="278" s="257" customFormat="true" ht="15" hidden="false" customHeight="false" outlineLevel="0" collapsed="false">
      <c r="A278" s="255"/>
      <c r="B278" s="255"/>
      <c r="C278" s="255"/>
      <c r="D278" s="256"/>
    </row>
    <row r="279" s="257" customFormat="true" ht="15" hidden="false" customHeight="false" outlineLevel="0" collapsed="false">
      <c r="A279" s="255"/>
      <c r="B279" s="255"/>
      <c r="C279" s="255"/>
      <c r="D279" s="256"/>
    </row>
    <row r="280" s="257" customFormat="true" ht="15" hidden="false" customHeight="false" outlineLevel="0" collapsed="false">
      <c r="A280" s="255"/>
      <c r="B280" s="255"/>
      <c r="C280" s="255"/>
      <c r="D280" s="256"/>
    </row>
    <row r="281" s="257" customFormat="true" ht="15" hidden="false" customHeight="false" outlineLevel="0" collapsed="false">
      <c r="A281" s="255"/>
      <c r="B281" s="255"/>
      <c r="C281" s="255"/>
      <c r="D281" s="256"/>
    </row>
    <row r="282" s="257" customFormat="true" ht="15" hidden="false" customHeight="false" outlineLevel="0" collapsed="false">
      <c r="A282" s="255"/>
      <c r="B282" s="255"/>
      <c r="C282" s="255"/>
      <c r="D282" s="256"/>
    </row>
    <row r="283" s="257" customFormat="true" ht="15" hidden="false" customHeight="false" outlineLevel="0" collapsed="false">
      <c r="A283" s="255"/>
      <c r="B283" s="255"/>
      <c r="C283" s="255"/>
      <c r="D283" s="256"/>
    </row>
    <row r="284" s="257" customFormat="true" ht="15" hidden="false" customHeight="false" outlineLevel="0" collapsed="false">
      <c r="A284" s="255"/>
      <c r="B284" s="255"/>
      <c r="C284" s="255"/>
      <c r="D284" s="256"/>
    </row>
    <row r="285" s="257" customFormat="true" ht="15" hidden="false" customHeight="false" outlineLevel="0" collapsed="false">
      <c r="A285" s="255"/>
      <c r="B285" s="255"/>
      <c r="C285" s="255"/>
      <c r="D285" s="256"/>
    </row>
    <row r="286" s="257" customFormat="true" ht="15" hidden="false" customHeight="false" outlineLevel="0" collapsed="false">
      <c r="A286" s="255"/>
      <c r="B286" s="255"/>
      <c r="C286" s="255"/>
      <c r="D286" s="256"/>
    </row>
    <row r="287" s="257" customFormat="true" ht="15" hidden="false" customHeight="false" outlineLevel="0" collapsed="false">
      <c r="A287" s="255"/>
      <c r="B287" s="255"/>
      <c r="C287" s="255"/>
      <c r="D287" s="256"/>
    </row>
    <row r="288" s="257" customFormat="true" ht="15" hidden="false" customHeight="false" outlineLevel="0" collapsed="false">
      <c r="A288" s="255"/>
      <c r="B288" s="255"/>
      <c r="C288" s="255"/>
      <c r="D288" s="256"/>
    </row>
    <row r="289" s="257" customFormat="true" ht="15" hidden="false" customHeight="false" outlineLevel="0" collapsed="false">
      <c r="A289" s="255"/>
      <c r="B289" s="255"/>
      <c r="C289" s="255"/>
      <c r="D289" s="256"/>
    </row>
    <row r="290" s="257" customFormat="true" ht="15" hidden="false" customHeight="false" outlineLevel="0" collapsed="false">
      <c r="A290" s="255"/>
      <c r="B290" s="255"/>
      <c r="C290" s="255"/>
      <c r="D290" s="256"/>
    </row>
    <row r="291" s="257" customFormat="true" ht="15" hidden="false" customHeight="false" outlineLevel="0" collapsed="false">
      <c r="A291" s="255"/>
      <c r="B291" s="255"/>
      <c r="C291" s="255"/>
      <c r="D291" s="256"/>
    </row>
    <row r="292" s="257" customFormat="true" ht="15" hidden="false" customHeight="false" outlineLevel="0" collapsed="false">
      <c r="A292" s="255"/>
      <c r="B292" s="255"/>
      <c r="C292" s="255"/>
      <c r="D292" s="256"/>
    </row>
    <row r="293" s="257" customFormat="true" ht="15" hidden="false" customHeight="false" outlineLevel="0" collapsed="false">
      <c r="A293" s="255"/>
      <c r="B293" s="255"/>
      <c r="C293" s="255"/>
      <c r="D293" s="256"/>
    </row>
    <row r="294" s="257" customFormat="true" ht="15" hidden="false" customHeight="false" outlineLevel="0" collapsed="false">
      <c r="A294" s="255"/>
      <c r="B294" s="255"/>
      <c r="C294" s="255"/>
      <c r="D294" s="256"/>
    </row>
    <row r="295" s="257" customFormat="true" ht="15" hidden="false" customHeight="false" outlineLevel="0" collapsed="false">
      <c r="A295" s="255"/>
      <c r="B295" s="255"/>
      <c r="C295" s="255"/>
      <c r="D295" s="256"/>
    </row>
    <row r="296" s="257" customFormat="true" ht="15" hidden="false" customHeight="false" outlineLevel="0" collapsed="false">
      <c r="A296" s="255"/>
      <c r="B296" s="255"/>
      <c r="C296" s="255"/>
      <c r="D296" s="256"/>
    </row>
    <row r="297" s="257" customFormat="true" ht="15" hidden="false" customHeight="false" outlineLevel="0" collapsed="false">
      <c r="A297" s="255"/>
      <c r="B297" s="255"/>
      <c r="C297" s="255"/>
      <c r="D297" s="256"/>
    </row>
    <row r="298" s="257" customFormat="true" ht="15" hidden="false" customHeight="false" outlineLevel="0" collapsed="false">
      <c r="A298" s="255"/>
      <c r="B298" s="255"/>
      <c r="C298" s="255"/>
      <c r="D298" s="256"/>
    </row>
  </sheetData>
  <mergeCells count="3">
    <mergeCell ref="A1:D1"/>
    <mergeCell ref="A2:D2"/>
    <mergeCell ref="F9:G9"/>
  </mergeCells>
  <printOptions headings="false" gridLines="false" gridLinesSet="true" horizontalCentered="false" verticalCentered="false"/>
  <pageMargins left="0.590277777777778" right="0.157638888888889" top="0.5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227" width="25.99"/>
    <col collapsed="false" customWidth="true" hidden="false" outlineLevel="0" max="2" min="2" style="228" width="48.7"/>
    <col collapsed="false" customWidth="true" hidden="false" outlineLevel="0" max="3" min="3" style="228" width="7.56"/>
    <col collapsed="false" customWidth="true" hidden="false" outlineLevel="0" max="4" min="4" style="228" width="7.7"/>
    <col collapsed="false" customWidth="true" hidden="false" outlineLevel="0" max="5" min="5" style="262" width="7.56"/>
    <col collapsed="false" customWidth="false" hidden="false" outlineLevel="0" max="257" min="6" style="229" width="9.14"/>
  </cols>
  <sheetData>
    <row r="1" customFormat="false" ht="48.75" hidden="false" customHeight="true" outlineLevel="0" collapsed="false">
      <c r="A1" s="6" t="s">
        <v>226</v>
      </c>
      <c r="B1" s="6"/>
      <c r="C1" s="6"/>
      <c r="D1" s="6"/>
      <c r="E1" s="6"/>
    </row>
    <row r="2" customFormat="false" ht="27.75" hidden="false" customHeight="true" outlineLevel="0" collapsed="false">
      <c r="A2" s="263"/>
      <c r="B2" s="263"/>
      <c r="C2" s="263"/>
      <c r="D2" s="263"/>
      <c r="E2" s="264"/>
    </row>
    <row r="3" customFormat="false" ht="26.25" hidden="true" customHeight="true" outlineLevel="0" collapsed="false">
      <c r="A3" s="265"/>
      <c r="B3" s="266"/>
      <c r="C3" s="266"/>
      <c r="D3" s="266"/>
      <c r="E3" s="264"/>
    </row>
    <row r="4" customFormat="false" ht="31.15" hidden="false" customHeight="true" outlineLevel="0" collapsed="false">
      <c r="A4" s="13" t="s">
        <v>227</v>
      </c>
      <c r="B4" s="13"/>
      <c r="C4" s="13"/>
      <c r="D4" s="13"/>
      <c r="E4" s="13"/>
    </row>
    <row r="5" customFormat="false" ht="19.5" hidden="false" customHeight="true" outlineLevel="0" collapsed="false">
      <c r="A5" s="265"/>
      <c r="B5" s="266"/>
      <c r="C5" s="266"/>
      <c r="D5" s="266"/>
      <c r="E5" s="264"/>
    </row>
    <row r="6" customFormat="false" ht="30" hidden="true" customHeight="true" outlineLevel="0" collapsed="false">
      <c r="A6" s="265"/>
      <c r="B6" s="266"/>
      <c r="C6" s="266"/>
      <c r="D6" s="266"/>
      <c r="E6" s="264"/>
    </row>
    <row r="7" s="245" customFormat="true" ht="15" hidden="false" customHeight="true" outlineLevel="0" collapsed="false">
      <c r="A7" s="267" t="s">
        <v>228</v>
      </c>
      <c r="B7" s="267" t="s">
        <v>229</v>
      </c>
      <c r="C7" s="268" t="s">
        <v>230</v>
      </c>
      <c r="D7" s="268"/>
      <c r="E7" s="268"/>
    </row>
    <row r="8" s="245" customFormat="true" ht="15" hidden="false" customHeight="true" outlineLevel="0" collapsed="false">
      <c r="A8" s="267"/>
      <c r="B8" s="267"/>
      <c r="C8" s="269" t="n">
        <v>2025</v>
      </c>
      <c r="D8" s="269" t="n">
        <v>2026</v>
      </c>
      <c r="E8" s="269" t="n">
        <v>2027</v>
      </c>
    </row>
    <row r="9" customFormat="false" ht="17.1" hidden="false" customHeight="true" outlineLevel="0" collapsed="false">
      <c r="A9" s="270"/>
      <c r="B9" s="271"/>
      <c r="C9" s="271"/>
      <c r="D9" s="271"/>
      <c r="E9" s="272"/>
    </row>
    <row r="10" customFormat="false" ht="29.25" hidden="false" customHeight="true" outlineLevel="0" collapsed="false">
      <c r="A10" s="273" t="s">
        <v>231</v>
      </c>
      <c r="B10" s="271" t="s">
        <v>232</v>
      </c>
      <c r="C10" s="274" t="n">
        <f aca="false">C11+(-C18)</f>
        <v>99.9776000000002</v>
      </c>
      <c r="D10" s="274" t="n">
        <f aca="false">D11+(-D18)</f>
        <v>101.6252</v>
      </c>
      <c r="E10" s="274" t="n">
        <f aca="false">E11+(-E18)</f>
        <v>101.8646</v>
      </c>
    </row>
    <row r="11" customFormat="false" ht="17.1" hidden="false" customHeight="true" outlineLevel="0" collapsed="false">
      <c r="A11" s="273" t="s">
        <v>231</v>
      </c>
      <c r="B11" s="271" t="s">
        <v>233</v>
      </c>
      <c r="C11" s="274" t="n">
        <f aca="false">C12+(-C19)</f>
        <v>99.9776000000002</v>
      </c>
      <c r="D11" s="274" t="n">
        <f aca="false">D12+(-D19)</f>
        <v>101.6252</v>
      </c>
      <c r="E11" s="274" t="n">
        <f aca="false">E12+(-E19)</f>
        <v>101.8646</v>
      </c>
    </row>
    <row r="12" customFormat="false" ht="57" hidden="false" customHeight="true" outlineLevel="0" collapsed="false">
      <c r="A12" s="273" t="s">
        <v>234</v>
      </c>
      <c r="B12" s="271" t="s">
        <v>235</v>
      </c>
      <c r="C12" s="275" t="n">
        <f aca="false">C13</f>
        <v>0</v>
      </c>
      <c r="D12" s="275" t="n">
        <f aca="false">D13</f>
        <v>0</v>
      </c>
      <c r="E12" s="275" t="n">
        <f aca="false">E13</f>
        <v>0</v>
      </c>
    </row>
    <row r="13" customFormat="false" ht="60" hidden="false" customHeight="true" outlineLevel="0" collapsed="false">
      <c r="A13" s="273" t="s">
        <v>236</v>
      </c>
      <c r="B13" s="271" t="s">
        <v>237</v>
      </c>
      <c r="C13" s="275" t="n">
        <f aca="false">C14</f>
        <v>0</v>
      </c>
      <c r="D13" s="275" t="n">
        <f aca="false">D14</f>
        <v>0</v>
      </c>
      <c r="E13" s="275" t="n">
        <f aca="false">E14</f>
        <v>0</v>
      </c>
    </row>
    <row r="14" customFormat="false" ht="30" hidden="false" customHeight="true" outlineLevel="0" collapsed="false">
      <c r="A14" s="273" t="s">
        <v>238</v>
      </c>
      <c r="B14" s="271" t="s">
        <v>239</v>
      </c>
      <c r="C14" s="275" t="n">
        <f aca="false">C15</f>
        <v>0</v>
      </c>
      <c r="D14" s="275" t="n">
        <f aca="false">D15</f>
        <v>0</v>
      </c>
      <c r="E14" s="275" t="n">
        <f aca="false">E15</f>
        <v>0</v>
      </c>
    </row>
    <row r="15" customFormat="false" ht="40.5" hidden="false" customHeight="true" outlineLevel="0" collapsed="false">
      <c r="A15" s="273" t="s">
        <v>238</v>
      </c>
      <c r="B15" s="271" t="s">
        <v>240</v>
      </c>
      <c r="C15" s="276" t="n">
        <v>0</v>
      </c>
      <c r="D15" s="276" t="n">
        <v>0</v>
      </c>
      <c r="E15" s="276" t="n">
        <v>0</v>
      </c>
    </row>
    <row r="16" customFormat="false" ht="60" hidden="false" customHeight="true" outlineLevel="0" collapsed="false">
      <c r="A16" s="273" t="s">
        <v>241</v>
      </c>
      <c r="B16" s="271" t="s">
        <v>242</v>
      </c>
      <c r="C16" s="275" t="n">
        <f aca="false">C17</f>
        <v>0</v>
      </c>
      <c r="D16" s="275" t="n">
        <f aca="false">D17</f>
        <v>0</v>
      </c>
      <c r="E16" s="275" t="n">
        <f aca="false">E17</f>
        <v>0</v>
      </c>
    </row>
    <row r="17" customFormat="false" ht="30" hidden="false" customHeight="true" outlineLevel="0" collapsed="false">
      <c r="A17" s="273" t="s">
        <v>243</v>
      </c>
      <c r="B17" s="271" t="s">
        <v>239</v>
      </c>
      <c r="C17" s="275" t="n">
        <f aca="false">C18</f>
        <v>0</v>
      </c>
      <c r="D17" s="275" t="n">
        <f aca="false">D18</f>
        <v>0</v>
      </c>
      <c r="E17" s="275" t="n">
        <f aca="false">E18</f>
        <v>0</v>
      </c>
    </row>
    <row r="18" customFormat="false" ht="42.75" hidden="false" customHeight="true" outlineLevel="0" collapsed="false">
      <c r="A18" s="273" t="s">
        <v>243</v>
      </c>
      <c r="B18" s="271" t="s">
        <v>240</v>
      </c>
      <c r="C18" s="271"/>
      <c r="D18" s="271"/>
      <c r="E18" s="276"/>
    </row>
    <row r="19" customFormat="false" ht="20.25" hidden="false" customHeight="true" outlineLevel="0" collapsed="false">
      <c r="A19" s="273" t="s">
        <v>244</v>
      </c>
      <c r="B19" s="271" t="s">
        <v>245</v>
      </c>
      <c r="C19" s="277" t="n">
        <f aca="false">C20-C24</f>
        <v>-99.9776000000002</v>
      </c>
      <c r="D19" s="277" t="n">
        <f aca="false">D20-D24</f>
        <v>-101.6252</v>
      </c>
      <c r="E19" s="277" t="n">
        <f aca="false">E20-E24</f>
        <v>-101.8646</v>
      </c>
    </row>
    <row r="20" customFormat="false" ht="20.25" hidden="false" customHeight="true" outlineLevel="0" collapsed="false">
      <c r="A20" s="273" t="s">
        <v>246</v>
      </c>
      <c r="B20" s="271" t="s">
        <v>247</v>
      </c>
      <c r="C20" s="277" t="n">
        <f aca="false">C21</f>
        <v>1598.9</v>
      </c>
      <c r="D20" s="278" t="n">
        <f aca="false">D21</f>
        <v>1567</v>
      </c>
      <c r="E20" s="277" t="n">
        <f aca="false">E21</f>
        <v>1575</v>
      </c>
    </row>
    <row r="21" customFormat="false" ht="18" hidden="false" customHeight="true" outlineLevel="0" collapsed="false">
      <c r="A21" s="273" t="s">
        <v>248</v>
      </c>
      <c r="B21" s="271" t="s">
        <v>249</v>
      </c>
      <c r="C21" s="277" t="n">
        <f aca="false">C22</f>
        <v>1598.9</v>
      </c>
      <c r="D21" s="278" t="n">
        <f aca="false">D22</f>
        <v>1567</v>
      </c>
      <c r="E21" s="277" t="n">
        <f aca="false">E22</f>
        <v>1575</v>
      </c>
    </row>
    <row r="22" customFormat="false" ht="27.75" hidden="false" customHeight="true" outlineLevel="0" collapsed="false">
      <c r="A22" s="273" t="s">
        <v>250</v>
      </c>
      <c r="B22" s="271" t="s">
        <v>251</v>
      </c>
      <c r="C22" s="277" t="n">
        <f aca="false">C23</f>
        <v>1598.9</v>
      </c>
      <c r="D22" s="278" t="n">
        <f aca="false">D23</f>
        <v>1567</v>
      </c>
      <c r="E22" s="277" t="n">
        <f aca="false">E23</f>
        <v>1575</v>
      </c>
    </row>
    <row r="23" customFormat="false" ht="30" hidden="false" customHeight="true" outlineLevel="0" collapsed="false">
      <c r="A23" s="273" t="s">
        <v>252</v>
      </c>
      <c r="B23" s="271" t="s">
        <v>253</v>
      </c>
      <c r="C23" s="277" t="n">
        <f aca="false">'Доходы №2 '!C52</f>
        <v>1598.9</v>
      </c>
      <c r="D23" s="278" t="n">
        <f aca="false">'Доходы №2 '!D52</f>
        <v>1567</v>
      </c>
      <c r="E23" s="275" t="n">
        <f aca="false">'Доходы №2 '!E52</f>
        <v>1575</v>
      </c>
    </row>
    <row r="24" customFormat="false" ht="19.5" hidden="false" customHeight="true" outlineLevel="0" collapsed="false">
      <c r="A24" s="273" t="s">
        <v>254</v>
      </c>
      <c r="B24" s="271" t="s">
        <v>255</v>
      </c>
      <c r="C24" s="277" t="n">
        <f aca="false">C25</f>
        <v>1698.8776</v>
      </c>
      <c r="D24" s="277" t="n">
        <f aca="false">D25</f>
        <v>1668.6252</v>
      </c>
      <c r="E24" s="277" t="n">
        <f aca="false">E25</f>
        <v>1676.8646</v>
      </c>
    </row>
    <row r="25" customFormat="false" ht="30" hidden="false" customHeight="true" outlineLevel="0" collapsed="false">
      <c r="A25" s="273" t="s">
        <v>256</v>
      </c>
      <c r="B25" s="271" t="s">
        <v>257</v>
      </c>
      <c r="C25" s="277" t="n">
        <f aca="false">C26</f>
        <v>1698.8776</v>
      </c>
      <c r="D25" s="277" t="n">
        <f aca="false">D26</f>
        <v>1668.6252</v>
      </c>
      <c r="E25" s="277" t="n">
        <f aca="false">E26</f>
        <v>1676.8646</v>
      </c>
    </row>
    <row r="26" customFormat="false" ht="30.75" hidden="false" customHeight="true" outlineLevel="0" collapsed="false">
      <c r="A26" s="273" t="s">
        <v>258</v>
      </c>
      <c r="B26" s="271" t="s">
        <v>259</v>
      </c>
      <c r="C26" s="277" t="n">
        <f aca="false">'Целевые статьи №5  '!I118</f>
        <v>1698.8776</v>
      </c>
      <c r="D26" s="277" t="n">
        <f aca="false">'Целевые статьи №5  '!J118</f>
        <v>1668.6252</v>
      </c>
      <c r="E26" s="275" t="n">
        <f aca="false">'Целевые статьи №5  '!K118</f>
        <v>1676.8646</v>
      </c>
    </row>
    <row r="27" customFormat="false" ht="15" hidden="false" customHeight="false" outlineLevel="0" collapsed="false">
      <c r="A27" s="265"/>
      <c r="B27" s="266"/>
      <c r="C27" s="266"/>
      <c r="D27" s="266"/>
      <c r="E27" s="264"/>
    </row>
    <row r="28" customFormat="false" ht="15" hidden="false" customHeight="false" outlineLevel="0" collapsed="false">
      <c r="A28" s="265"/>
      <c r="B28" s="266"/>
      <c r="C28" s="266"/>
      <c r="D28" s="266"/>
      <c r="E28" s="264"/>
    </row>
    <row r="29" customFormat="false" ht="15" hidden="false" customHeight="false" outlineLevel="0" collapsed="false">
      <c r="A29" s="251"/>
    </row>
    <row r="30" customFormat="false" ht="15" hidden="false" customHeight="false" outlineLevel="0" collapsed="false">
      <c r="A30" s="251"/>
    </row>
    <row r="31" customFormat="false" ht="15" hidden="false" customHeight="false" outlineLevel="0" collapsed="false">
      <c r="A31" s="251"/>
    </row>
    <row r="32" customFormat="false" ht="15" hidden="false" customHeight="false" outlineLevel="0" collapsed="false">
      <c r="A32" s="251"/>
    </row>
    <row r="33" customFormat="false" ht="15" hidden="false" customHeight="false" outlineLevel="0" collapsed="false">
      <c r="A33" s="251"/>
    </row>
    <row r="34" customFormat="false" ht="15" hidden="false" customHeight="false" outlineLevel="0" collapsed="false">
      <c r="A34" s="251"/>
    </row>
    <row r="35" customFormat="false" ht="15" hidden="false" customHeight="false" outlineLevel="0" collapsed="false">
      <c r="A35" s="251"/>
    </row>
    <row r="36" customFormat="false" ht="15" hidden="false" customHeight="false" outlineLevel="0" collapsed="false">
      <c r="A36" s="251"/>
      <c r="E36" s="279"/>
    </row>
    <row r="37" customFormat="false" ht="15" hidden="false" customHeight="false" outlineLevel="0" collapsed="false">
      <c r="A37" s="251"/>
      <c r="E37" s="279"/>
    </row>
    <row r="38" customFormat="false" ht="15" hidden="false" customHeight="false" outlineLevel="0" collapsed="false">
      <c r="A38" s="251"/>
      <c r="E38" s="279"/>
    </row>
    <row r="39" customFormat="false" ht="15" hidden="false" customHeight="false" outlineLevel="0" collapsed="false">
      <c r="A39" s="251"/>
      <c r="E39" s="279"/>
    </row>
    <row r="40" customFormat="false" ht="15" hidden="false" customHeight="false" outlineLevel="0" collapsed="false">
      <c r="A40" s="251"/>
      <c r="E40" s="279"/>
    </row>
    <row r="41" customFormat="false" ht="15" hidden="false" customHeight="false" outlineLevel="0" collapsed="false">
      <c r="A41" s="251"/>
      <c r="E41" s="279"/>
    </row>
    <row r="42" s="234" customFormat="true" ht="17.25" hidden="false" customHeight="true" outlineLevel="0" collapsed="false">
      <c r="A42" s="252"/>
      <c r="B42" s="236"/>
      <c r="C42" s="236"/>
      <c r="D42" s="236"/>
      <c r="E42" s="279"/>
    </row>
    <row r="43" customFormat="false" ht="15" hidden="false" customHeight="false" outlineLevel="0" collapsed="false">
      <c r="A43" s="251"/>
      <c r="E43" s="279"/>
    </row>
    <row r="44" customFormat="false" ht="15" hidden="false" customHeight="false" outlineLevel="0" collapsed="false">
      <c r="A44" s="251"/>
      <c r="E44" s="280"/>
    </row>
    <row r="45" customFormat="false" ht="15" hidden="false" customHeight="true" outlineLevel="0" collapsed="false">
      <c r="A45" s="251"/>
      <c r="E45" s="280"/>
    </row>
    <row r="46" customFormat="false" ht="15" hidden="false" customHeight="true" outlineLevel="0" collapsed="false">
      <c r="A46" s="251"/>
      <c r="E46" s="280"/>
    </row>
    <row r="47" customFormat="false" ht="15" hidden="false" customHeight="true" outlineLevel="0" collapsed="false">
      <c r="A47" s="251"/>
      <c r="E47" s="254"/>
    </row>
    <row r="48" customFormat="false" ht="15" hidden="false" customHeight="true" outlineLevel="0" collapsed="false">
      <c r="A48" s="251"/>
      <c r="E48" s="254"/>
    </row>
    <row r="49" customFormat="false" ht="15" hidden="false" customHeight="true" outlineLevel="0" collapsed="false">
      <c r="A49" s="251"/>
      <c r="E49" s="254"/>
    </row>
    <row r="50" customFormat="false" ht="15" hidden="false" customHeight="true" outlineLevel="0" collapsed="false">
      <c r="A50" s="251"/>
      <c r="E50" s="280"/>
    </row>
    <row r="51" customFormat="false" ht="15" hidden="false" customHeight="true" outlineLevel="0" collapsed="false">
      <c r="A51" s="251"/>
      <c r="E51" s="280"/>
    </row>
    <row r="52" customFormat="false" ht="15" hidden="false" customHeight="true" outlineLevel="0" collapsed="false">
      <c r="A52" s="251"/>
      <c r="E52" s="254"/>
    </row>
    <row r="53" customFormat="false" ht="15" hidden="false" customHeight="true" outlineLevel="0" collapsed="false">
      <c r="A53" s="251"/>
      <c r="E53" s="254"/>
    </row>
    <row r="54" customFormat="false" ht="15" hidden="false" customHeight="true" outlineLevel="0" collapsed="false">
      <c r="A54" s="251"/>
      <c r="E54" s="254"/>
    </row>
    <row r="55" customFormat="false" ht="15" hidden="false" customHeight="true" outlineLevel="0" collapsed="false">
      <c r="A55" s="251"/>
      <c r="E55" s="280"/>
    </row>
    <row r="56" customFormat="false" ht="15" hidden="false" customHeight="true" outlineLevel="0" collapsed="false">
      <c r="A56" s="251"/>
      <c r="E56" s="280"/>
    </row>
    <row r="57" customFormat="false" ht="15" hidden="false" customHeight="true" outlineLevel="0" collapsed="false">
      <c r="A57" s="251"/>
      <c r="E57" s="280"/>
    </row>
    <row r="58" customFormat="false" ht="15" hidden="false" customHeight="true" outlineLevel="0" collapsed="false">
      <c r="A58" s="251"/>
      <c r="E58" s="280"/>
    </row>
    <row r="59" customFormat="false" ht="15" hidden="false" customHeight="true" outlineLevel="0" collapsed="false">
      <c r="A59" s="251"/>
      <c r="E59" s="280"/>
    </row>
    <row r="60" customFormat="false" ht="15" hidden="false" customHeight="true" outlineLevel="0" collapsed="false">
      <c r="A60" s="251"/>
      <c r="E60" s="280"/>
    </row>
    <row r="61" customFormat="false" ht="15" hidden="false" customHeight="true" outlineLevel="0" collapsed="false">
      <c r="A61" s="251"/>
      <c r="E61" s="280"/>
    </row>
    <row r="62" customFormat="false" ht="15" hidden="false" customHeight="true" outlineLevel="0" collapsed="false">
      <c r="A62" s="251"/>
      <c r="E62" s="280"/>
    </row>
    <row r="63" customFormat="false" ht="15" hidden="false" customHeight="true" outlineLevel="0" collapsed="false">
      <c r="A63" s="251"/>
      <c r="E63" s="280"/>
    </row>
    <row r="64" customFormat="false" ht="15" hidden="false" customHeight="true" outlineLevel="0" collapsed="false">
      <c r="A64" s="251"/>
      <c r="E64" s="280"/>
    </row>
    <row r="65" customFormat="false" ht="15" hidden="false" customHeight="true" outlineLevel="0" collapsed="false">
      <c r="A65" s="251"/>
      <c r="E65" s="280"/>
    </row>
    <row r="66" customFormat="false" ht="15" hidden="false" customHeight="true" outlineLevel="0" collapsed="false">
      <c r="A66" s="251"/>
      <c r="E66" s="280"/>
    </row>
    <row r="67" customFormat="false" ht="15" hidden="false" customHeight="true" outlineLevel="0" collapsed="false">
      <c r="A67" s="251"/>
      <c r="E67" s="280"/>
    </row>
    <row r="68" customFormat="false" ht="15" hidden="false" customHeight="true" outlineLevel="0" collapsed="false">
      <c r="A68" s="251"/>
      <c r="E68" s="280"/>
    </row>
    <row r="69" customFormat="false" ht="15" hidden="false" customHeight="true" outlineLevel="0" collapsed="false">
      <c r="A69" s="251"/>
      <c r="E69" s="280"/>
    </row>
    <row r="70" customFormat="false" ht="15" hidden="false" customHeight="true" outlineLevel="0" collapsed="false">
      <c r="A70" s="251"/>
      <c r="E70" s="280"/>
    </row>
    <row r="71" customFormat="false" ht="15" hidden="false" customHeight="true" outlineLevel="0" collapsed="false">
      <c r="A71" s="251"/>
      <c r="E71" s="280"/>
    </row>
    <row r="72" customFormat="false" ht="15" hidden="false" customHeight="true" outlineLevel="0" collapsed="false">
      <c r="A72" s="251"/>
      <c r="E72" s="280"/>
    </row>
    <row r="73" customFormat="false" ht="15" hidden="false" customHeight="true" outlineLevel="0" collapsed="false">
      <c r="A73" s="251"/>
      <c r="E73" s="280"/>
    </row>
    <row r="74" customFormat="false" ht="15" hidden="false" customHeight="true" outlineLevel="0" collapsed="false">
      <c r="A74" s="251"/>
      <c r="E74" s="280"/>
    </row>
    <row r="75" customFormat="false" ht="15" hidden="false" customHeight="true" outlineLevel="0" collapsed="false">
      <c r="A75" s="251"/>
      <c r="E75" s="280"/>
    </row>
    <row r="76" customFormat="false" ht="15" hidden="false" customHeight="true" outlineLevel="0" collapsed="false">
      <c r="A76" s="251"/>
      <c r="E76" s="254"/>
    </row>
    <row r="77" customFormat="false" ht="15" hidden="false" customHeight="true" outlineLevel="0" collapsed="false">
      <c r="A77" s="251"/>
      <c r="E77" s="254"/>
    </row>
    <row r="78" customFormat="false" ht="15" hidden="false" customHeight="true" outlineLevel="0" collapsed="false">
      <c r="A78" s="251"/>
      <c r="E78" s="254"/>
    </row>
    <row r="79" customFormat="false" ht="15" hidden="false" customHeight="true" outlineLevel="0" collapsed="false">
      <c r="A79" s="251"/>
      <c r="E79" s="254"/>
    </row>
    <row r="80" customFormat="false" ht="15" hidden="false" customHeight="true" outlineLevel="0" collapsed="false">
      <c r="A80" s="251"/>
      <c r="E80" s="280"/>
    </row>
    <row r="81" customFormat="false" ht="15" hidden="false" customHeight="true" outlineLevel="0" collapsed="false">
      <c r="A81" s="251"/>
      <c r="E81" s="280"/>
    </row>
    <row r="82" customFormat="false" ht="15" hidden="false" customHeight="true" outlineLevel="0" collapsed="false">
      <c r="A82" s="251"/>
      <c r="E82" s="280"/>
    </row>
    <row r="83" customFormat="false" ht="15" hidden="false" customHeight="true" outlineLevel="0" collapsed="false">
      <c r="A83" s="251"/>
      <c r="E83" s="280"/>
    </row>
    <row r="84" customFormat="false" ht="15" hidden="false" customHeight="true" outlineLevel="0" collapsed="false">
      <c r="A84" s="251"/>
      <c r="E84" s="280"/>
    </row>
    <row r="85" customFormat="false" ht="15" hidden="false" customHeight="true" outlineLevel="0" collapsed="false">
      <c r="A85" s="251"/>
      <c r="E85" s="254"/>
    </row>
    <row r="86" customFormat="false" ht="15" hidden="false" customHeight="true" outlineLevel="0" collapsed="false">
      <c r="A86" s="251"/>
      <c r="E86" s="254"/>
    </row>
    <row r="87" customFormat="false" ht="15" hidden="false" customHeight="true" outlineLevel="0" collapsed="false">
      <c r="A87" s="251"/>
      <c r="E87" s="254"/>
    </row>
    <row r="88" customFormat="false" ht="15" hidden="false" customHeight="true" outlineLevel="0" collapsed="false">
      <c r="A88" s="251"/>
      <c r="E88" s="254"/>
    </row>
    <row r="89" customFormat="false" ht="15" hidden="false" customHeight="true" outlineLevel="0" collapsed="false">
      <c r="A89" s="251"/>
      <c r="E89" s="229"/>
    </row>
    <row r="90" customFormat="false" ht="15" hidden="false" customHeight="true" outlineLevel="0" collapsed="false">
      <c r="A90" s="251"/>
      <c r="E90" s="229"/>
    </row>
    <row r="91" customFormat="false" ht="15" hidden="false" customHeight="true" outlineLevel="0" collapsed="false">
      <c r="A91" s="251"/>
      <c r="E91" s="229"/>
    </row>
    <row r="92" customFormat="false" ht="15" hidden="false" customHeight="true" outlineLevel="0" collapsed="false">
      <c r="A92" s="251"/>
      <c r="E92" s="229"/>
    </row>
    <row r="93" customFormat="false" ht="15" hidden="false" customHeight="true" outlineLevel="0" collapsed="false">
      <c r="A93" s="251"/>
      <c r="E93" s="229"/>
    </row>
    <row r="94" customFormat="false" ht="15" hidden="false" customHeight="true" outlineLevel="0" collapsed="false">
      <c r="A94" s="251"/>
      <c r="E94" s="229"/>
    </row>
    <row r="95" customFormat="false" ht="15" hidden="false" customHeight="true" outlineLevel="0" collapsed="false">
      <c r="A95" s="251"/>
      <c r="E95" s="229"/>
    </row>
    <row r="96" customFormat="false" ht="15" hidden="false" customHeight="true" outlineLevel="0" collapsed="false">
      <c r="A96" s="251"/>
      <c r="E96" s="229"/>
    </row>
    <row r="97" customFormat="false" ht="15" hidden="false" customHeight="true" outlineLevel="0" collapsed="false">
      <c r="A97" s="251"/>
      <c r="E97" s="229"/>
    </row>
    <row r="98" customFormat="false" ht="15" hidden="false" customHeight="true" outlineLevel="0" collapsed="false">
      <c r="A98" s="251"/>
      <c r="E98" s="229"/>
    </row>
    <row r="99" customFormat="false" ht="15" hidden="false" customHeight="true" outlineLevel="0" collapsed="false">
      <c r="A99" s="251"/>
      <c r="E99" s="229"/>
    </row>
    <row r="100" customFormat="false" ht="15" hidden="false" customHeight="true" outlineLevel="0" collapsed="false">
      <c r="A100" s="251"/>
      <c r="E100" s="229"/>
    </row>
    <row r="101" customFormat="false" ht="15" hidden="false" customHeight="true" outlineLevel="0" collapsed="false">
      <c r="A101" s="251"/>
      <c r="E101" s="229"/>
    </row>
    <row r="102" customFormat="false" ht="15" hidden="false" customHeight="true" outlineLevel="0" collapsed="false">
      <c r="A102" s="251"/>
      <c r="E102" s="229"/>
    </row>
    <row r="103" customFormat="false" ht="15" hidden="false" customHeight="true" outlineLevel="0" collapsed="false">
      <c r="A103" s="251"/>
      <c r="E103" s="229"/>
    </row>
    <row r="104" customFormat="false" ht="15" hidden="false" customHeight="true" outlineLevel="0" collapsed="false">
      <c r="A104" s="251"/>
      <c r="E104" s="229"/>
    </row>
    <row r="105" customFormat="false" ht="15" hidden="false" customHeight="true" outlineLevel="0" collapsed="false">
      <c r="A105" s="251"/>
      <c r="E105" s="229"/>
    </row>
    <row r="106" customFormat="false" ht="15" hidden="false" customHeight="true" outlineLevel="0" collapsed="false">
      <c r="A106" s="251"/>
      <c r="E106" s="229"/>
    </row>
    <row r="107" customFormat="false" ht="15" hidden="false" customHeight="true" outlineLevel="0" collapsed="false">
      <c r="A107" s="251"/>
      <c r="E107" s="229"/>
    </row>
    <row r="108" customFormat="false" ht="15" hidden="false" customHeight="true" outlineLevel="0" collapsed="false">
      <c r="A108" s="251"/>
      <c r="E108" s="229"/>
    </row>
    <row r="109" customFormat="false" ht="15" hidden="false" customHeight="true" outlineLevel="0" collapsed="false">
      <c r="A109" s="251"/>
      <c r="E109" s="229"/>
    </row>
    <row r="110" customFormat="false" ht="15" hidden="false" customHeight="true" outlineLevel="0" collapsed="false">
      <c r="A110" s="251"/>
      <c r="E110" s="229"/>
    </row>
    <row r="111" customFormat="false" ht="15" hidden="false" customHeight="true" outlineLevel="0" collapsed="false">
      <c r="A111" s="251"/>
      <c r="E111" s="229"/>
    </row>
    <row r="112" customFormat="false" ht="15" hidden="false" customHeight="true" outlineLevel="0" collapsed="false">
      <c r="A112" s="251"/>
      <c r="E112" s="229"/>
    </row>
    <row r="113" customFormat="false" ht="15" hidden="false" customHeight="true" outlineLevel="0" collapsed="false">
      <c r="A113" s="251"/>
      <c r="E113" s="229"/>
    </row>
    <row r="114" customFormat="false" ht="15" hidden="false" customHeight="true" outlineLevel="0" collapsed="false">
      <c r="A114" s="251"/>
      <c r="E114" s="229"/>
    </row>
    <row r="115" customFormat="false" ht="15" hidden="false" customHeight="false" outlineLevel="0" collapsed="false">
      <c r="A115" s="251"/>
      <c r="E115" s="229"/>
    </row>
    <row r="116" customFormat="false" ht="15" hidden="false" customHeight="false" outlineLevel="0" collapsed="false">
      <c r="A116" s="251"/>
      <c r="E116" s="229"/>
    </row>
    <row r="117" customFormat="false" ht="15" hidden="false" customHeight="false" outlineLevel="0" collapsed="false">
      <c r="A117" s="251"/>
      <c r="E117" s="229"/>
    </row>
    <row r="118" customFormat="false" ht="15" hidden="false" customHeight="false" outlineLevel="0" collapsed="false">
      <c r="A118" s="251"/>
      <c r="E118" s="229"/>
    </row>
    <row r="119" customFormat="false" ht="15" hidden="false" customHeight="false" outlineLevel="0" collapsed="false">
      <c r="A119" s="251"/>
      <c r="E119" s="229"/>
    </row>
    <row r="120" customFormat="false" ht="15" hidden="false" customHeight="false" outlineLevel="0" collapsed="false">
      <c r="A120" s="251"/>
      <c r="E120" s="229"/>
    </row>
    <row r="121" customFormat="false" ht="15" hidden="false" customHeight="false" outlineLevel="0" collapsed="false">
      <c r="A121" s="251"/>
      <c r="E121" s="229"/>
    </row>
    <row r="122" customFormat="false" ht="15" hidden="false" customHeight="false" outlineLevel="0" collapsed="false">
      <c r="A122" s="251"/>
      <c r="E122" s="229"/>
    </row>
    <row r="123" customFormat="false" ht="15" hidden="false" customHeight="false" outlineLevel="0" collapsed="false">
      <c r="A123" s="251"/>
      <c r="E123" s="229"/>
    </row>
    <row r="124" customFormat="false" ht="15" hidden="false" customHeight="false" outlineLevel="0" collapsed="false">
      <c r="A124" s="251"/>
      <c r="E124" s="229"/>
    </row>
    <row r="125" customFormat="false" ht="15" hidden="false" customHeight="false" outlineLevel="0" collapsed="false">
      <c r="A125" s="251"/>
      <c r="E125" s="229"/>
    </row>
    <row r="126" customFormat="false" ht="15" hidden="false" customHeight="false" outlineLevel="0" collapsed="false">
      <c r="A126" s="251"/>
      <c r="E126" s="229"/>
    </row>
    <row r="127" customFormat="false" ht="15" hidden="false" customHeight="false" outlineLevel="0" collapsed="false">
      <c r="A127" s="251"/>
      <c r="E127" s="229"/>
    </row>
    <row r="128" customFormat="false" ht="15" hidden="false" customHeight="false" outlineLevel="0" collapsed="false">
      <c r="A128" s="251"/>
      <c r="E128" s="229"/>
    </row>
    <row r="129" customFormat="false" ht="15" hidden="false" customHeight="false" outlineLevel="0" collapsed="false">
      <c r="E129" s="229"/>
    </row>
    <row r="130" customFormat="false" ht="15" hidden="false" customHeight="false" outlineLevel="0" collapsed="false">
      <c r="E130" s="229"/>
    </row>
    <row r="131" customFormat="false" ht="15" hidden="false" customHeight="false" outlineLevel="0" collapsed="false">
      <c r="E131" s="229"/>
    </row>
    <row r="132" customFormat="false" ht="15" hidden="false" customHeight="false" outlineLevel="0" collapsed="false">
      <c r="E132" s="229"/>
    </row>
    <row r="133" customFormat="false" ht="15" hidden="false" customHeight="false" outlineLevel="0" collapsed="false">
      <c r="E133" s="229"/>
    </row>
    <row r="134" customFormat="false" ht="15" hidden="false" customHeight="false" outlineLevel="0" collapsed="false">
      <c r="E134" s="229"/>
    </row>
    <row r="135" customFormat="false" ht="15" hidden="false" customHeight="false" outlineLevel="0" collapsed="false">
      <c r="E135" s="229"/>
    </row>
    <row r="136" customFormat="false" ht="15" hidden="false" customHeight="false" outlineLevel="0" collapsed="false">
      <c r="E136" s="229"/>
    </row>
    <row r="137" customFormat="false" ht="15" hidden="false" customHeight="false" outlineLevel="0" collapsed="false">
      <c r="E137" s="229"/>
    </row>
    <row r="138" customFormat="false" ht="15" hidden="false" customHeight="false" outlineLevel="0" collapsed="false">
      <c r="E138" s="229"/>
    </row>
    <row r="139" customFormat="false" ht="15" hidden="false" customHeight="false" outlineLevel="0" collapsed="false">
      <c r="E139" s="229"/>
    </row>
    <row r="184" customFormat="false" ht="15" hidden="false" customHeight="false" outlineLevel="0" collapsed="false">
      <c r="E184" s="229"/>
    </row>
    <row r="185" customFormat="false" ht="15" hidden="false" customHeight="false" outlineLevel="0" collapsed="false">
      <c r="E185" s="229"/>
    </row>
    <row r="186" customFormat="false" ht="15" hidden="false" customHeight="false" outlineLevel="0" collapsed="false">
      <c r="E186" s="229"/>
    </row>
    <row r="187" customFormat="false" ht="15" hidden="false" customHeight="false" outlineLevel="0" collapsed="false">
      <c r="E187" s="229"/>
    </row>
    <row r="188" customFormat="false" ht="15" hidden="false" customHeight="false" outlineLevel="0" collapsed="false">
      <c r="E188" s="229"/>
    </row>
    <row r="189" customFormat="false" ht="15" hidden="false" customHeight="false" outlineLevel="0" collapsed="false">
      <c r="E189" s="229"/>
    </row>
    <row r="193" customFormat="false" ht="15" hidden="false" customHeight="false" outlineLevel="0" collapsed="false">
      <c r="E193" s="229"/>
    </row>
    <row r="198" customFormat="false" ht="15" hidden="false" customHeight="false" outlineLevel="0" collapsed="false">
      <c r="E198" s="229"/>
    </row>
    <row r="199" customFormat="false" ht="15" hidden="false" customHeight="false" outlineLevel="0" collapsed="false">
      <c r="E199" s="229"/>
    </row>
    <row r="200" customFormat="false" ht="15" hidden="false" customHeight="false" outlineLevel="0" collapsed="false">
      <c r="E200" s="229"/>
    </row>
    <row r="201" customFormat="false" ht="15" hidden="false" customHeight="false" outlineLevel="0" collapsed="false">
      <c r="E201" s="229"/>
    </row>
    <row r="202" customFormat="false" ht="15" hidden="false" customHeight="false" outlineLevel="0" collapsed="false">
      <c r="E202" s="229"/>
    </row>
    <row r="203" customFormat="false" ht="15" hidden="false" customHeight="false" outlineLevel="0" collapsed="false">
      <c r="E203" s="229"/>
    </row>
    <row r="204" customFormat="false" ht="15" hidden="false" customHeight="false" outlineLevel="0" collapsed="false">
      <c r="E204" s="229"/>
    </row>
    <row r="205" customFormat="false" ht="15" hidden="false" customHeight="false" outlineLevel="0" collapsed="false">
      <c r="E205" s="229"/>
    </row>
    <row r="206" customFormat="false" ht="15" hidden="false" customHeight="false" outlineLevel="0" collapsed="false">
      <c r="E206" s="229"/>
    </row>
    <row r="207" customFormat="false" ht="15" hidden="false" customHeight="false" outlineLevel="0" collapsed="false">
      <c r="E207" s="229"/>
    </row>
    <row r="208" customFormat="false" ht="15" hidden="false" customHeight="false" outlineLevel="0" collapsed="false">
      <c r="E208" s="229"/>
    </row>
    <row r="209" customFormat="false" ht="15" hidden="false" customHeight="false" outlineLevel="0" collapsed="false">
      <c r="E209" s="229"/>
    </row>
    <row r="210" customFormat="false" ht="15" hidden="false" customHeight="false" outlineLevel="0" collapsed="false">
      <c r="E210" s="229"/>
    </row>
    <row r="211" customFormat="false" ht="15" hidden="false" customHeight="false" outlineLevel="0" collapsed="false">
      <c r="E211" s="229"/>
    </row>
    <row r="212" customFormat="false" ht="15" hidden="false" customHeight="false" outlineLevel="0" collapsed="false">
      <c r="E212" s="229"/>
    </row>
    <row r="213" customFormat="false" ht="15" hidden="false" customHeight="false" outlineLevel="0" collapsed="false">
      <c r="E213" s="229"/>
    </row>
    <row r="214" customFormat="false" ht="15" hidden="false" customHeight="false" outlineLevel="0" collapsed="false">
      <c r="E214" s="229"/>
    </row>
    <row r="215" customFormat="false" ht="15" hidden="false" customHeight="false" outlineLevel="0" collapsed="false">
      <c r="E215" s="229"/>
    </row>
    <row r="216" customFormat="false" ht="15" hidden="false" customHeight="false" outlineLevel="0" collapsed="false">
      <c r="E216" s="229"/>
    </row>
    <row r="217" customFormat="false" ht="15" hidden="false" customHeight="false" outlineLevel="0" collapsed="false">
      <c r="E217" s="229"/>
    </row>
    <row r="218" customFormat="false" ht="15" hidden="false" customHeight="false" outlineLevel="0" collapsed="false">
      <c r="E218" s="229"/>
    </row>
    <row r="219" customFormat="false" ht="15" hidden="false" customHeight="false" outlineLevel="0" collapsed="false">
      <c r="E219" s="229"/>
    </row>
    <row r="220" customFormat="false" ht="15" hidden="false" customHeight="false" outlineLevel="0" collapsed="false">
      <c r="E220" s="229"/>
    </row>
    <row r="221" customFormat="false" ht="15" hidden="false" customHeight="false" outlineLevel="0" collapsed="false">
      <c r="E221" s="229"/>
    </row>
    <row r="222" customFormat="false" ht="15" hidden="false" customHeight="false" outlineLevel="0" collapsed="false">
      <c r="E222" s="229"/>
    </row>
    <row r="223" customFormat="false" ht="15" hidden="false" customHeight="false" outlineLevel="0" collapsed="false">
      <c r="E223" s="229"/>
    </row>
    <row r="224" customFormat="false" ht="15" hidden="false" customHeight="false" outlineLevel="0" collapsed="false">
      <c r="E224" s="229"/>
    </row>
    <row r="225" customFormat="false" ht="15" hidden="false" customHeight="false" outlineLevel="0" collapsed="false">
      <c r="E225" s="229"/>
    </row>
    <row r="226" customFormat="false" ht="15" hidden="false" customHeight="false" outlineLevel="0" collapsed="false">
      <c r="E226" s="229"/>
    </row>
    <row r="227" customFormat="false" ht="15" hidden="false" customHeight="false" outlineLevel="0" collapsed="false">
      <c r="E227" s="229"/>
    </row>
    <row r="228" customFormat="false" ht="15" hidden="false" customHeight="false" outlineLevel="0" collapsed="false">
      <c r="E228" s="229"/>
    </row>
    <row r="229" customFormat="false" ht="15" hidden="false" customHeight="false" outlineLevel="0" collapsed="false">
      <c r="E229" s="229"/>
    </row>
    <row r="230" customFormat="false" ht="15" hidden="false" customHeight="false" outlineLevel="0" collapsed="false">
      <c r="E230" s="229"/>
    </row>
    <row r="231" customFormat="false" ht="15" hidden="false" customHeight="false" outlineLevel="0" collapsed="false">
      <c r="E231" s="229"/>
    </row>
    <row r="232" customFormat="false" ht="15" hidden="false" customHeight="false" outlineLevel="0" collapsed="false">
      <c r="E232" s="229"/>
    </row>
    <row r="233" customFormat="false" ht="15" hidden="false" customHeight="false" outlineLevel="0" collapsed="false">
      <c r="E233" s="229"/>
    </row>
    <row r="234" s="257" customFormat="true" ht="15" hidden="false" customHeight="false" outlineLevel="0" collapsed="false">
      <c r="A234" s="255"/>
      <c r="B234" s="256"/>
      <c r="C234" s="256"/>
      <c r="D234" s="256"/>
    </row>
    <row r="235" s="257" customFormat="true" ht="15" hidden="false" customHeight="false" outlineLevel="0" collapsed="false">
      <c r="A235" s="255"/>
      <c r="B235" s="256"/>
      <c r="C235" s="256"/>
      <c r="D235" s="256"/>
    </row>
    <row r="236" s="257" customFormat="true" ht="15" hidden="false" customHeight="false" outlineLevel="0" collapsed="false">
      <c r="A236" s="255"/>
      <c r="B236" s="256"/>
      <c r="C236" s="256"/>
      <c r="D236" s="256"/>
    </row>
    <row r="237" s="257" customFormat="true" ht="15" hidden="false" customHeight="false" outlineLevel="0" collapsed="false">
      <c r="A237" s="255"/>
      <c r="B237" s="256"/>
      <c r="C237" s="256"/>
      <c r="D237" s="256"/>
    </row>
    <row r="238" s="257" customFormat="true" ht="15" hidden="false" customHeight="false" outlineLevel="0" collapsed="false">
      <c r="A238" s="255"/>
      <c r="B238" s="256"/>
      <c r="C238" s="256"/>
      <c r="D238" s="256"/>
    </row>
    <row r="239" s="257" customFormat="true" ht="15" hidden="false" customHeight="false" outlineLevel="0" collapsed="false">
      <c r="A239" s="255"/>
      <c r="B239" s="256"/>
      <c r="C239" s="256"/>
      <c r="D239" s="256"/>
    </row>
    <row r="240" s="257" customFormat="true" ht="15" hidden="false" customHeight="false" outlineLevel="0" collapsed="false">
      <c r="A240" s="255"/>
      <c r="B240" s="256"/>
      <c r="C240" s="256"/>
      <c r="D240" s="256"/>
    </row>
    <row r="241" s="257" customFormat="true" ht="15" hidden="false" customHeight="false" outlineLevel="0" collapsed="false">
      <c r="A241" s="255"/>
      <c r="B241" s="256"/>
      <c r="C241" s="256"/>
      <c r="D241" s="256"/>
    </row>
    <row r="242" s="257" customFormat="true" ht="15" hidden="false" customHeight="false" outlineLevel="0" collapsed="false">
      <c r="A242" s="255"/>
      <c r="B242" s="256"/>
      <c r="C242" s="256"/>
      <c r="D242" s="256"/>
    </row>
    <row r="243" s="257" customFormat="true" ht="15" hidden="false" customHeight="false" outlineLevel="0" collapsed="false">
      <c r="A243" s="255"/>
      <c r="B243" s="256"/>
      <c r="C243" s="256"/>
      <c r="D243" s="256"/>
    </row>
    <row r="244" s="257" customFormat="true" ht="15" hidden="false" customHeight="false" outlineLevel="0" collapsed="false">
      <c r="A244" s="255"/>
      <c r="B244" s="256"/>
      <c r="C244" s="256"/>
      <c r="D244" s="256"/>
    </row>
    <row r="245" s="257" customFormat="true" ht="15" hidden="false" customHeight="false" outlineLevel="0" collapsed="false">
      <c r="A245" s="255"/>
      <c r="B245" s="256"/>
      <c r="C245" s="256"/>
      <c r="D245" s="256"/>
    </row>
    <row r="246" s="257" customFormat="true" ht="15" hidden="false" customHeight="false" outlineLevel="0" collapsed="false">
      <c r="A246" s="255"/>
      <c r="B246" s="256"/>
      <c r="C246" s="256"/>
      <c r="D246" s="256"/>
    </row>
    <row r="247" s="257" customFormat="true" ht="15" hidden="false" customHeight="false" outlineLevel="0" collapsed="false">
      <c r="A247" s="255"/>
      <c r="B247" s="256"/>
      <c r="C247" s="256"/>
      <c r="D247" s="256"/>
    </row>
    <row r="248" s="257" customFormat="true" ht="15" hidden="false" customHeight="false" outlineLevel="0" collapsed="false">
      <c r="A248" s="255"/>
      <c r="B248" s="256"/>
      <c r="C248" s="256"/>
      <c r="D248" s="256"/>
    </row>
    <row r="249" s="257" customFormat="true" ht="15" hidden="false" customHeight="false" outlineLevel="0" collapsed="false">
      <c r="A249" s="255"/>
      <c r="B249" s="256"/>
      <c r="C249" s="256"/>
      <c r="D249" s="256"/>
    </row>
    <row r="250" s="257" customFormat="true" ht="15" hidden="false" customHeight="false" outlineLevel="0" collapsed="false">
      <c r="A250" s="255"/>
      <c r="B250" s="256"/>
      <c r="C250" s="256"/>
      <c r="D250" s="256"/>
    </row>
    <row r="251" s="257" customFormat="true" ht="15" hidden="false" customHeight="false" outlineLevel="0" collapsed="false">
      <c r="A251" s="255"/>
      <c r="B251" s="256"/>
      <c r="C251" s="256"/>
      <c r="D251" s="256"/>
    </row>
    <row r="252" s="257" customFormat="true" ht="15" hidden="false" customHeight="false" outlineLevel="0" collapsed="false">
      <c r="A252" s="255"/>
      <c r="B252" s="256"/>
      <c r="C252" s="256"/>
      <c r="D252" s="256"/>
    </row>
    <row r="253" s="257" customFormat="true" ht="15" hidden="false" customHeight="false" outlineLevel="0" collapsed="false">
      <c r="A253" s="255"/>
      <c r="B253" s="256"/>
      <c r="C253" s="256"/>
      <c r="D253" s="256"/>
    </row>
    <row r="254" s="257" customFormat="true" ht="15" hidden="false" customHeight="false" outlineLevel="0" collapsed="false">
      <c r="A254" s="255"/>
      <c r="B254" s="256"/>
      <c r="C254" s="256"/>
      <c r="D254" s="256"/>
    </row>
    <row r="255" s="257" customFormat="true" ht="15" hidden="false" customHeight="false" outlineLevel="0" collapsed="false">
      <c r="A255" s="255"/>
      <c r="B255" s="256"/>
      <c r="C255" s="256"/>
      <c r="D255" s="256"/>
    </row>
    <row r="256" s="257" customFormat="true" ht="15" hidden="false" customHeight="false" outlineLevel="0" collapsed="false">
      <c r="A256" s="255"/>
      <c r="B256" s="256"/>
      <c r="C256" s="256"/>
      <c r="D256" s="256"/>
    </row>
    <row r="257" s="257" customFormat="true" ht="15" hidden="false" customHeight="false" outlineLevel="0" collapsed="false">
      <c r="A257" s="255"/>
      <c r="B257" s="256"/>
      <c r="C257" s="256"/>
      <c r="D257" s="256"/>
    </row>
    <row r="258" s="257" customFormat="true" ht="15" hidden="false" customHeight="false" outlineLevel="0" collapsed="false">
      <c r="A258" s="255"/>
      <c r="B258" s="256"/>
      <c r="C258" s="256"/>
      <c r="D258" s="256"/>
    </row>
    <row r="259" s="257" customFormat="true" ht="15" hidden="false" customHeight="false" outlineLevel="0" collapsed="false">
      <c r="A259" s="255"/>
      <c r="B259" s="256"/>
      <c r="C259" s="256"/>
      <c r="D259" s="256"/>
    </row>
    <row r="260" s="257" customFormat="true" ht="15" hidden="false" customHeight="false" outlineLevel="0" collapsed="false">
      <c r="A260" s="255"/>
      <c r="B260" s="258"/>
      <c r="C260" s="258"/>
      <c r="D260" s="258"/>
    </row>
    <row r="261" s="257" customFormat="true" ht="15" hidden="false" customHeight="false" outlineLevel="0" collapsed="false">
      <c r="A261" s="255"/>
      <c r="B261" s="256"/>
      <c r="C261" s="256"/>
      <c r="D261" s="256"/>
    </row>
    <row r="262" s="257" customFormat="true" ht="15" hidden="false" customHeight="false" outlineLevel="0" collapsed="false">
      <c r="A262" s="255"/>
      <c r="B262" s="256"/>
      <c r="C262" s="256"/>
      <c r="D262" s="256"/>
    </row>
    <row r="263" s="257" customFormat="true" ht="15" hidden="false" customHeight="false" outlineLevel="0" collapsed="false">
      <c r="A263" s="255"/>
      <c r="B263" s="256"/>
      <c r="C263" s="256"/>
      <c r="D263" s="256"/>
    </row>
    <row r="264" s="257" customFormat="true" ht="15" hidden="false" customHeight="false" outlineLevel="0" collapsed="false">
      <c r="A264" s="255"/>
      <c r="B264" s="256"/>
      <c r="C264" s="256"/>
      <c r="D264" s="256"/>
    </row>
    <row r="265" s="257" customFormat="true" ht="15" hidden="false" customHeight="false" outlineLevel="0" collapsed="false">
      <c r="A265" s="255"/>
      <c r="B265" s="256"/>
      <c r="C265" s="256"/>
      <c r="D265" s="256"/>
    </row>
    <row r="266" s="257" customFormat="true" ht="15" hidden="false" customHeight="false" outlineLevel="0" collapsed="false">
      <c r="A266" s="255"/>
      <c r="B266" s="256"/>
      <c r="C266" s="256"/>
      <c r="D266" s="256"/>
    </row>
    <row r="267" s="257" customFormat="true" ht="15" hidden="false" customHeight="false" outlineLevel="0" collapsed="false">
      <c r="A267" s="255"/>
      <c r="B267" s="256"/>
      <c r="C267" s="256"/>
      <c r="D267" s="256"/>
    </row>
    <row r="268" s="257" customFormat="true" ht="15" hidden="false" customHeight="false" outlineLevel="0" collapsed="false">
      <c r="A268" s="255"/>
      <c r="B268" s="256"/>
      <c r="C268" s="256"/>
      <c r="D268" s="256"/>
    </row>
    <row r="269" s="257" customFormat="true" ht="15" hidden="false" customHeight="false" outlineLevel="0" collapsed="false">
      <c r="A269" s="255"/>
      <c r="B269" s="256"/>
      <c r="C269" s="256"/>
      <c r="D269" s="256"/>
    </row>
    <row r="270" s="257" customFormat="true" ht="15" hidden="false" customHeight="false" outlineLevel="0" collapsed="false">
      <c r="A270" s="255"/>
      <c r="B270" s="256"/>
      <c r="C270" s="256"/>
      <c r="D270" s="256"/>
    </row>
    <row r="271" s="257" customFormat="true" ht="15" hidden="false" customHeight="false" outlineLevel="0" collapsed="false">
      <c r="A271" s="255"/>
      <c r="B271" s="256"/>
      <c r="C271" s="256"/>
      <c r="D271" s="256"/>
    </row>
    <row r="272" s="257" customFormat="true" ht="15" hidden="false" customHeight="false" outlineLevel="0" collapsed="false">
      <c r="A272" s="255"/>
      <c r="B272" s="256"/>
      <c r="C272" s="256"/>
      <c r="D272" s="256"/>
    </row>
    <row r="273" s="257" customFormat="true" ht="15" hidden="false" customHeight="false" outlineLevel="0" collapsed="false">
      <c r="A273" s="255"/>
      <c r="B273" s="256"/>
      <c r="C273" s="256"/>
      <c r="D273" s="256"/>
    </row>
    <row r="274" s="257" customFormat="true" ht="15" hidden="false" customHeight="false" outlineLevel="0" collapsed="false">
      <c r="A274" s="255"/>
      <c r="B274" s="256"/>
      <c r="C274" s="256"/>
      <c r="D274" s="256"/>
    </row>
    <row r="275" s="257" customFormat="true" ht="15" hidden="false" customHeight="false" outlineLevel="0" collapsed="false">
      <c r="A275" s="255"/>
      <c r="B275" s="256"/>
      <c r="C275" s="256"/>
      <c r="D275" s="256"/>
    </row>
    <row r="276" s="257" customFormat="true" ht="15" hidden="false" customHeight="false" outlineLevel="0" collapsed="false">
      <c r="A276" s="255"/>
      <c r="B276" s="256"/>
      <c r="C276" s="256"/>
      <c r="D276" s="256"/>
    </row>
    <row r="277" s="257" customFormat="true" ht="15" hidden="false" customHeight="false" outlineLevel="0" collapsed="false">
      <c r="A277" s="255"/>
      <c r="B277" s="256"/>
      <c r="C277" s="256"/>
      <c r="D277" s="256"/>
    </row>
    <row r="278" s="257" customFormat="true" ht="15" hidden="false" customHeight="false" outlineLevel="0" collapsed="false">
      <c r="A278" s="255"/>
      <c r="B278" s="256"/>
      <c r="C278" s="256"/>
      <c r="D278" s="256"/>
    </row>
    <row r="279" s="257" customFormat="true" ht="15" hidden="false" customHeight="false" outlineLevel="0" collapsed="false">
      <c r="A279" s="255"/>
      <c r="B279" s="256"/>
      <c r="C279" s="256"/>
      <c r="D279" s="256"/>
    </row>
    <row r="280" s="257" customFormat="true" ht="15" hidden="false" customHeight="false" outlineLevel="0" collapsed="false">
      <c r="A280" s="255"/>
      <c r="B280" s="256"/>
      <c r="C280" s="256"/>
      <c r="D280" s="256"/>
    </row>
    <row r="281" s="257" customFormat="true" ht="15" hidden="false" customHeight="false" outlineLevel="0" collapsed="false">
      <c r="A281" s="255"/>
      <c r="B281" s="256"/>
      <c r="C281" s="256"/>
      <c r="D281" s="256"/>
    </row>
    <row r="282" s="257" customFormat="true" ht="15" hidden="false" customHeight="false" outlineLevel="0" collapsed="false">
      <c r="A282" s="255"/>
      <c r="B282" s="256"/>
      <c r="C282" s="256"/>
      <c r="D282" s="256"/>
    </row>
    <row r="283" s="257" customFormat="true" ht="15" hidden="false" customHeight="false" outlineLevel="0" collapsed="false">
      <c r="A283" s="255"/>
      <c r="B283" s="256"/>
      <c r="C283" s="256"/>
      <c r="D283" s="256"/>
    </row>
    <row r="284" s="257" customFormat="true" ht="15" hidden="false" customHeight="false" outlineLevel="0" collapsed="false">
      <c r="A284" s="255"/>
      <c r="B284" s="256"/>
      <c r="C284" s="256"/>
      <c r="D284" s="256"/>
    </row>
    <row r="285" s="257" customFormat="true" ht="15" hidden="false" customHeight="false" outlineLevel="0" collapsed="false">
      <c r="A285" s="255"/>
      <c r="B285" s="256"/>
      <c r="C285" s="256"/>
      <c r="D285" s="256"/>
    </row>
    <row r="286" s="257" customFormat="true" ht="15" hidden="false" customHeight="false" outlineLevel="0" collapsed="false">
      <c r="A286" s="255"/>
      <c r="B286" s="256"/>
      <c r="C286" s="256"/>
      <c r="D286" s="256"/>
    </row>
    <row r="287" s="257" customFormat="true" ht="15" hidden="false" customHeight="false" outlineLevel="0" collapsed="false">
      <c r="A287" s="255"/>
      <c r="B287" s="256"/>
      <c r="C287" s="256"/>
      <c r="D287" s="256"/>
    </row>
    <row r="288" s="257" customFormat="true" ht="15" hidden="false" customHeight="false" outlineLevel="0" collapsed="false">
      <c r="A288" s="255"/>
      <c r="B288" s="256"/>
      <c r="C288" s="256"/>
      <c r="D288" s="256"/>
    </row>
    <row r="289" s="257" customFormat="true" ht="15" hidden="false" customHeight="false" outlineLevel="0" collapsed="false">
      <c r="A289" s="255"/>
      <c r="B289" s="256"/>
      <c r="C289" s="256"/>
      <c r="D289" s="256"/>
    </row>
    <row r="290" s="257" customFormat="true" ht="15" hidden="false" customHeight="false" outlineLevel="0" collapsed="false">
      <c r="A290" s="255"/>
      <c r="B290" s="256"/>
      <c r="C290" s="256"/>
      <c r="D290" s="256"/>
    </row>
    <row r="291" s="257" customFormat="true" ht="15" hidden="false" customHeight="false" outlineLevel="0" collapsed="false">
      <c r="A291" s="255"/>
      <c r="B291" s="256"/>
      <c r="C291" s="256"/>
      <c r="D291" s="256"/>
    </row>
    <row r="292" s="257" customFormat="true" ht="15" hidden="false" customHeight="false" outlineLevel="0" collapsed="false">
      <c r="A292" s="255"/>
      <c r="B292" s="256"/>
      <c r="C292" s="256"/>
      <c r="D292" s="256"/>
    </row>
    <row r="293" s="257" customFormat="true" ht="15" hidden="false" customHeight="false" outlineLevel="0" collapsed="false">
      <c r="A293" s="255"/>
      <c r="B293" s="256"/>
      <c r="C293" s="256"/>
      <c r="D293" s="256"/>
    </row>
    <row r="294" s="257" customFormat="true" ht="15" hidden="false" customHeight="false" outlineLevel="0" collapsed="false">
      <c r="A294" s="255"/>
      <c r="B294" s="256"/>
      <c r="C294" s="256"/>
      <c r="D294" s="256"/>
    </row>
    <row r="295" s="257" customFormat="true" ht="15" hidden="false" customHeight="false" outlineLevel="0" collapsed="false">
      <c r="A295" s="255"/>
      <c r="B295" s="256"/>
      <c r="C295" s="256"/>
      <c r="D295" s="256"/>
    </row>
    <row r="296" s="257" customFormat="true" ht="15" hidden="false" customHeight="false" outlineLevel="0" collapsed="false">
      <c r="A296" s="255"/>
      <c r="B296" s="256"/>
      <c r="C296" s="256"/>
      <c r="D296" s="256"/>
    </row>
    <row r="297" s="257" customFormat="true" ht="15" hidden="false" customHeight="false" outlineLevel="0" collapsed="false">
      <c r="A297" s="255"/>
      <c r="B297" s="256"/>
      <c r="C297" s="256"/>
      <c r="D297" s="256"/>
      <c r="E297" s="281"/>
    </row>
    <row r="298" s="257" customFormat="true" ht="15" hidden="false" customHeight="false" outlineLevel="0" collapsed="false">
      <c r="A298" s="255"/>
      <c r="B298" s="256"/>
      <c r="C298" s="256"/>
      <c r="D298" s="256"/>
      <c r="E298" s="281"/>
    </row>
    <row r="308" customFormat="false" ht="15" hidden="false" customHeight="false" outlineLevel="0" collapsed="false">
      <c r="E308" s="229"/>
    </row>
    <row r="309" customFormat="false" ht="15" hidden="false" customHeight="false" outlineLevel="0" collapsed="false">
      <c r="E309" s="229"/>
    </row>
    <row r="310" customFormat="false" ht="15" hidden="false" customHeight="false" outlineLevel="0" collapsed="false">
      <c r="E310" s="229"/>
    </row>
    <row r="311" customFormat="false" ht="15" hidden="false" customHeight="false" outlineLevel="0" collapsed="false">
      <c r="E311" s="229"/>
    </row>
    <row r="326" customFormat="false" ht="15" hidden="false" customHeight="false" outlineLevel="0" collapsed="false">
      <c r="E326" s="229"/>
    </row>
    <row r="327" customFormat="false" ht="15" hidden="false" customHeight="false" outlineLevel="0" collapsed="false">
      <c r="E327" s="229"/>
    </row>
    <row r="328" customFormat="false" ht="15" hidden="false" customHeight="false" outlineLevel="0" collapsed="false">
      <c r="E328" s="229"/>
    </row>
    <row r="329" customFormat="false" ht="15" hidden="false" customHeight="false" outlineLevel="0" collapsed="false">
      <c r="E329" s="229"/>
    </row>
    <row r="333" customFormat="false" ht="15" hidden="false" customHeight="false" outlineLevel="0" collapsed="false">
      <c r="E333" s="229"/>
    </row>
    <row r="335" customFormat="false" ht="15" hidden="false" customHeight="false" outlineLevel="0" collapsed="false">
      <c r="E335" s="229"/>
    </row>
    <row r="339" customFormat="false" ht="15" hidden="false" customHeight="false" outlineLevel="0" collapsed="false">
      <c r="E339" s="229"/>
    </row>
    <row r="340" customFormat="false" ht="15" hidden="false" customHeight="false" outlineLevel="0" collapsed="false">
      <c r="E340" s="229"/>
    </row>
    <row r="341" customFormat="false" ht="15" hidden="false" customHeight="false" outlineLevel="0" collapsed="false">
      <c r="E341" s="229"/>
    </row>
    <row r="342" customFormat="false" ht="15" hidden="false" customHeight="false" outlineLevel="0" collapsed="false">
      <c r="E342" s="229"/>
    </row>
    <row r="343" customFormat="false" ht="15" hidden="false" customHeight="false" outlineLevel="0" collapsed="false">
      <c r="E343" s="229"/>
    </row>
    <row r="344" customFormat="false" ht="15" hidden="false" customHeight="false" outlineLevel="0" collapsed="false">
      <c r="E344" s="229"/>
    </row>
    <row r="345" customFormat="false" ht="15" hidden="false" customHeight="false" outlineLevel="0" collapsed="false">
      <c r="E345" s="229"/>
    </row>
    <row r="346" customFormat="false" ht="15" hidden="false" customHeight="false" outlineLevel="0" collapsed="false">
      <c r="E346" s="229"/>
    </row>
    <row r="347" customFormat="false" ht="15" hidden="false" customHeight="false" outlineLevel="0" collapsed="false">
      <c r="E347" s="229"/>
    </row>
    <row r="348" customFormat="false" ht="15" hidden="false" customHeight="false" outlineLevel="0" collapsed="false">
      <c r="E348" s="229"/>
    </row>
    <row r="349" customFormat="false" ht="15" hidden="false" customHeight="false" outlineLevel="0" collapsed="false">
      <c r="E349" s="229"/>
    </row>
  </sheetData>
  <mergeCells count="5">
    <mergeCell ref="A1:E1"/>
    <mergeCell ref="A4:E4"/>
    <mergeCell ref="A7:A8"/>
    <mergeCell ref="B7:B8"/>
    <mergeCell ref="C7:E7"/>
  </mergeCells>
  <printOptions headings="false" gridLines="false" gridLinesSet="true" horizontalCentered="false" verticalCentered="false"/>
  <pageMargins left="0.590277777777778" right="0" top="0.5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798"/>
  <sheetViews>
    <sheetView showFormulas="false" showGridLines="true" showRowColHeaders="true" showZeros="true" rightToLeft="false" tabSelected="false" showOutlineSymbols="true" defaultGridColor="true" view="normal" topLeftCell="B121" colorId="64" zoomScale="100" zoomScaleNormal="100" zoomScalePageLayoutView="100" workbookViewId="0">
      <selection pane="topLeft" activeCell="D1" activeCellId="0" sqref="D1:K1"/>
    </sheetView>
  </sheetViews>
  <sheetFormatPr defaultColWidth="9.13671875" defaultRowHeight="4.5" zeroHeight="false" outlineLevelRow="0" outlineLevelCol="0"/>
  <cols>
    <col collapsed="false" customWidth="false" hidden="true" outlineLevel="0" max="1" min="1" style="282" width="9.14"/>
    <col collapsed="false" customWidth="true" hidden="false" outlineLevel="0" max="2" min="2" style="283" width="80.99"/>
    <col collapsed="false" customWidth="true" hidden="false" outlineLevel="0" max="3" min="3" style="284" width="5.28"/>
    <col collapsed="false" customWidth="true" hidden="false" outlineLevel="0" max="4" min="4" style="285" width="4.7"/>
    <col collapsed="false" customWidth="true" hidden="false" outlineLevel="0" max="5" min="5" style="285" width="4.41"/>
    <col collapsed="false" customWidth="true" hidden="false" outlineLevel="0" max="6" min="6" style="285" width="11.85"/>
    <col collapsed="false" customWidth="true" hidden="false" outlineLevel="0" max="8" min="7" style="286" width="3.99"/>
    <col collapsed="false" customWidth="true" hidden="false" outlineLevel="0" max="9" min="9" style="286" width="7.56"/>
    <col collapsed="false" customWidth="true" hidden="false" outlineLevel="0" max="10" min="10" style="286" width="8.7"/>
    <col collapsed="false" customWidth="true" hidden="false" outlineLevel="0" max="11" min="11" style="282" width="9.28"/>
    <col collapsed="false" customWidth="false" hidden="false" outlineLevel="0" max="257" min="12" style="282" width="9.14"/>
  </cols>
  <sheetData>
    <row r="1" customFormat="false" ht="43.5" hidden="false" customHeight="true" outlineLevel="0" collapsed="false">
      <c r="B1" s="287" t="s">
        <v>260</v>
      </c>
      <c r="C1" s="287"/>
      <c r="D1" s="288" t="s">
        <v>261</v>
      </c>
      <c r="E1" s="288"/>
      <c r="F1" s="288"/>
      <c r="G1" s="288"/>
      <c r="H1" s="288"/>
      <c r="I1" s="288"/>
      <c r="J1" s="288"/>
      <c r="K1" s="288"/>
    </row>
    <row r="2" customFormat="false" ht="33" hidden="false" customHeight="true" outlineLevel="0" collapsed="false">
      <c r="B2" s="289" t="s">
        <v>262</v>
      </c>
      <c r="C2" s="289"/>
      <c r="D2" s="289"/>
      <c r="E2" s="289"/>
      <c r="F2" s="289"/>
      <c r="G2" s="289"/>
      <c r="H2" s="289"/>
      <c r="I2" s="289"/>
      <c r="J2" s="289"/>
      <c r="K2" s="289"/>
    </row>
    <row r="3" s="290" customFormat="true" ht="15" hidden="false" customHeight="true" outlineLevel="0" collapsed="false">
      <c r="B3" s="291"/>
      <c r="C3" s="291"/>
      <c r="D3" s="291"/>
      <c r="E3" s="291"/>
      <c r="F3" s="291"/>
      <c r="G3" s="291"/>
      <c r="H3" s="291"/>
      <c r="I3" s="291"/>
      <c r="J3" s="291"/>
      <c r="K3" s="291"/>
    </row>
    <row r="4" customFormat="false" ht="15.6" hidden="false" customHeight="true" outlineLevel="0" collapsed="false">
      <c r="B4" s="292" t="s">
        <v>101</v>
      </c>
      <c r="C4" s="267" t="s">
        <v>263</v>
      </c>
      <c r="D4" s="267" t="s">
        <v>264</v>
      </c>
      <c r="E4" s="267" t="s">
        <v>265</v>
      </c>
      <c r="F4" s="267" t="s">
        <v>266</v>
      </c>
      <c r="G4" s="267" t="s">
        <v>267</v>
      </c>
      <c r="H4" s="267" t="s">
        <v>268</v>
      </c>
      <c r="I4" s="268" t="s">
        <v>230</v>
      </c>
      <c r="J4" s="268"/>
      <c r="K4" s="268"/>
    </row>
    <row r="5" customFormat="false" ht="28.15" hidden="false" customHeight="true" outlineLevel="0" collapsed="false">
      <c r="B5" s="292"/>
      <c r="C5" s="267"/>
      <c r="D5" s="267"/>
      <c r="E5" s="267"/>
      <c r="F5" s="267"/>
      <c r="G5" s="267"/>
      <c r="H5" s="267"/>
      <c r="I5" s="293" t="n">
        <v>2025</v>
      </c>
      <c r="J5" s="293" t="n">
        <v>2026</v>
      </c>
      <c r="K5" s="293" t="n">
        <v>2027</v>
      </c>
    </row>
    <row r="6" s="294" customFormat="true" ht="14.45" hidden="false" customHeight="true" outlineLevel="0" collapsed="false">
      <c r="B6" s="295" t="s">
        <v>269</v>
      </c>
      <c r="C6" s="296" t="s">
        <v>270</v>
      </c>
      <c r="D6" s="296" t="s">
        <v>271</v>
      </c>
      <c r="E6" s="296" t="s">
        <v>272</v>
      </c>
      <c r="F6" s="296" t="s">
        <v>273</v>
      </c>
      <c r="G6" s="296" t="s">
        <v>274</v>
      </c>
      <c r="H6" s="296"/>
      <c r="I6" s="297" t="n">
        <f aca="false">I7+I14+I35+I30+I41+I46</f>
        <v>1447.8672</v>
      </c>
      <c r="J6" s="297" t="n">
        <f aca="false">J7+J14+J35+J30+J41+J46</f>
        <v>1412.3148</v>
      </c>
      <c r="K6" s="297" t="n">
        <f aca="false">K7+K14+K35+K30+K41+K46</f>
        <v>1422.2542</v>
      </c>
    </row>
    <row r="7" s="294" customFormat="true" ht="25.15" hidden="false" customHeight="true" outlineLevel="0" collapsed="false">
      <c r="B7" s="298" t="s">
        <v>275</v>
      </c>
      <c r="C7" s="296" t="s">
        <v>270</v>
      </c>
      <c r="D7" s="296" t="s">
        <v>276</v>
      </c>
      <c r="E7" s="296" t="s">
        <v>277</v>
      </c>
      <c r="F7" s="296" t="s">
        <v>273</v>
      </c>
      <c r="G7" s="296" t="s">
        <v>278</v>
      </c>
      <c r="H7" s="296"/>
      <c r="I7" s="297" t="n">
        <f aca="false">I8</f>
        <v>450.7524</v>
      </c>
      <c r="J7" s="297" t="n">
        <f aca="false">J8</f>
        <v>446.8464</v>
      </c>
      <c r="K7" s="297" t="n">
        <f aca="false">K8</f>
        <v>451.5336</v>
      </c>
    </row>
    <row r="8" s="294" customFormat="true" ht="12.6" hidden="false" customHeight="true" outlineLevel="0" collapsed="false">
      <c r="B8" s="299" t="s">
        <v>279</v>
      </c>
      <c r="C8" s="300" t="s">
        <v>270</v>
      </c>
      <c r="D8" s="301" t="s">
        <v>271</v>
      </c>
      <c r="E8" s="301" t="s">
        <v>280</v>
      </c>
      <c r="F8" s="301" t="s">
        <v>281</v>
      </c>
      <c r="G8" s="301" t="s">
        <v>274</v>
      </c>
      <c r="H8" s="301"/>
      <c r="I8" s="302" t="n">
        <f aca="false">I9</f>
        <v>450.7524</v>
      </c>
      <c r="J8" s="302" t="n">
        <f aca="false">J9</f>
        <v>446.8464</v>
      </c>
      <c r="K8" s="302" t="n">
        <f aca="false">K9</f>
        <v>451.5336</v>
      </c>
    </row>
    <row r="9" s="294" customFormat="true" ht="12.6" hidden="false" customHeight="true" outlineLevel="0" collapsed="false">
      <c r="B9" s="303" t="s">
        <v>282</v>
      </c>
      <c r="C9" s="300" t="s">
        <v>270</v>
      </c>
      <c r="D9" s="301" t="s">
        <v>271</v>
      </c>
      <c r="E9" s="301" t="s">
        <v>280</v>
      </c>
      <c r="F9" s="301" t="s">
        <v>283</v>
      </c>
      <c r="G9" s="301" t="s">
        <v>274</v>
      </c>
      <c r="H9" s="301"/>
      <c r="I9" s="302" t="n">
        <f aca="false">I10</f>
        <v>450.7524</v>
      </c>
      <c r="J9" s="302" t="n">
        <f aca="false">J10</f>
        <v>446.8464</v>
      </c>
      <c r="K9" s="302" t="n">
        <f aca="false">K10</f>
        <v>451.5336</v>
      </c>
    </row>
    <row r="10" s="294" customFormat="true" ht="36.6" hidden="false" customHeight="true" outlineLevel="0" collapsed="false">
      <c r="B10" s="303" t="s">
        <v>284</v>
      </c>
      <c r="C10" s="300" t="s">
        <v>270</v>
      </c>
      <c r="D10" s="301" t="s">
        <v>271</v>
      </c>
      <c r="E10" s="301" t="s">
        <v>280</v>
      </c>
      <c r="F10" s="301" t="s">
        <v>283</v>
      </c>
      <c r="G10" s="301" t="s">
        <v>285</v>
      </c>
      <c r="H10" s="301"/>
      <c r="I10" s="302" t="n">
        <f aca="false">I11</f>
        <v>450.7524</v>
      </c>
      <c r="J10" s="302" t="n">
        <f aca="false">J11</f>
        <v>446.8464</v>
      </c>
      <c r="K10" s="302" t="n">
        <f aca="false">K11</f>
        <v>451.5336</v>
      </c>
    </row>
    <row r="11" s="294" customFormat="true" ht="13.9" hidden="false" customHeight="true" outlineLevel="0" collapsed="false">
      <c r="B11" s="303" t="s">
        <v>286</v>
      </c>
      <c r="C11" s="300" t="s">
        <v>270</v>
      </c>
      <c r="D11" s="301" t="s">
        <v>271</v>
      </c>
      <c r="E11" s="301" t="s">
        <v>280</v>
      </c>
      <c r="F11" s="301" t="s">
        <v>283</v>
      </c>
      <c r="G11" s="301" t="s">
        <v>287</v>
      </c>
      <c r="H11" s="301"/>
      <c r="I11" s="302" t="n">
        <f aca="false">I12+I13</f>
        <v>450.7524</v>
      </c>
      <c r="J11" s="302" t="n">
        <f aca="false">J12+J13</f>
        <v>446.8464</v>
      </c>
      <c r="K11" s="302" t="n">
        <f aca="false">K12+K13</f>
        <v>451.5336</v>
      </c>
    </row>
    <row r="12" s="304" customFormat="true" ht="13.15" hidden="false" customHeight="true" outlineLevel="0" collapsed="false">
      <c r="B12" s="305" t="s">
        <v>288</v>
      </c>
      <c r="C12" s="300" t="s">
        <v>270</v>
      </c>
      <c r="D12" s="301" t="s">
        <v>271</v>
      </c>
      <c r="E12" s="301" t="s">
        <v>280</v>
      </c>
      <c r="F12" s="301" t="s">
        <v>283</v>
      </c>
      <c r="G12" s="301" t="s">
        <v>289</v>
      </c>
      <c r="H12" s="301" t="s">
        <v>290</v>
      </c>
      <c r="I12" s="306" t="n">
        <f aca="false">'Ведомственная структура № 6'!I14</f>
        <v>346.2</v>
      </c>
      <c r="J12" s="306" t="n">
        <f aca="false">'Ведомственная структура № 6'!J14</f>
        <v>343.2</v>
      </c>
      <c r="K12" s="306" t="n">
        <f aca="false">'Ведомственная структура № 6'!K14</f>
        <v>346.8</v>
      </c>
      <c r="L12" s="307"/>
    </row>
    <row r="13" s="304" customFormat="true" ht="24.6" hidden="false" customHeight="true" outlineLevel="0" collapsed="false">
      <c r="B13" s="308" t="s">
        <v>291</v>
      </c>
      <c r="C13" s="300" t="s">
        <v>270</v>
      </c>
      <c r="D13" s="301" t="s">
        <v>271</v>
      </c>
      <c r="E13" s="301" t="s">
        <v>280</v>
      </c>
      <c r="F13" s="301" t="s">
        <v>283</v>
      </c>
      <c r="G13" s="301" t="s">
        <v>292</v>
      </c>
      <c r="H13" s="301" t="s">
        <v>290</v>
      </c>
      <c r="I13" s="306" t="n">
        <f aca="false">'Ведомственная структура № 6'!I15</f>
        <v>104.5524</v>
      </c>
      <c r="J13" s="306" t="n">
        <f aca="false">'Ведомственная структура № 6'!J15</f>
        <v>103.6464</v>
      </c>
      <c r="K13" s="306" t="n">
        <f aca="false">'Ведомственная структура № 6'!K15</f>
        <v>104.7336</v>
      </c>
      <c r="L13" s="307"/>
    </row>
    <row r="14" s="309" customFormat="true" ht="25.15" hidden="false" customHeight="true" outlineLevel="0" collapsed="false">
      <c r="B14" s="295" t="s">
        <v>293</v>
      </c>
      <c r="C14" s="296" t="s">
        <v>270</v>
      </c>
      <c r="D14" s="296" t="s">
        <v>271</v>
      </c>
      <c r="E14" s="296" t="s">
        <v>294</v>
      </c>
      <c r="F14" s="296" t="s">
        <v>273</v>
      </c>
      <c r="G14" s="296" t="s">
        <v>278</v>
      </c>
      <c r="H14" s="296"/>
      <c r="I14" s="310" t="n">
        <f aca="false">I15</f>
        <v>950.4148</v>
      </c>
      <c r="J14" s="310" t="n">
        <f aca="false">J15</f>
        <v>925.8684</v>
      </c>
      <c r="K14" s="310" t="n">
        <f aca="false">K15</f>
        <v>928.9206</v>
      </c>
    </row>
    <row r="15" customFormat="false" ht="15.6" hidden="false" customHeight="true" outlineLevel="0" collapsed="false">
      <c r="B15" s="303" t="s">
        <v>295</v>
      </c>
      <c r="C15" s="300" t="s">
        <v>270</v>
      </c>
      <c r="D15" s="301" t="s">
        <v>271</v>
      </c>
      <c r="E15" s="301" t="s">
        <v>294</v>
      </c>
      <c r="F15" s="301" t="s">
        <v>281</v>
      </c>
      <c r="G15" s="301" t="s">
        <v>274</v>
      </c>
      <c r="H15" s="301"/>
      <c r="I15" s="302" t="n">
        <f aca="false">I16</f>
        <v>950.4148</v>
      </c>
      <c r="J15" s="302" t="n">
        <f aca="false">J16</f>
        <v>925.8684</v>
      </c>
      <c r="K15" s="302" t="n">
        <f aca="false">K16</f>
        <v>928.9206</v>
      </c>
    </row>
    <row r="16" customFormat="false" ht="18" hidden="false" customHeight="true" outlineLevel="0" collapsed="false">
      <c r="B16" s="303" t="s">
        <v>296</v>
      </c>
      <c r="C16" s="300" t="s">
        <v>270</v>
      </c>
      <c r="D16" s="301" t="s">
        <v>271</v>
      </c>
      <c r="E16" s="301" t="s">
        <v>294</v>
      </c>
      <c r="F16" s="301" t="s">
        <v>297</v>
      </c>
      <c r="G16" s="301" t="s">
        <v>274</v>
      </c>
      <c r="H16" s="301"/>
      <c r="I16" s="302" t="n">
        <f aca="false">I25+I21+I17</f>
        <v>950.4148</v>
      </c>
      <c r="J16" s="302" t="n">
        <f aca="false">J25+J21+J17</f>
        <v>925.8684</v>
      </c>
      <c r="K16" s="302" t="n">
        <f aca="false">K25+K21+K17</f>
        <v>928.9206</v>
      </c>
    </row>
    <row r="17" customFormat="false" ht="39.6" hidden="false" customHeight="true" outlineLevel="0" collapsed="false">
      <c r="B17" s="303" t="s">
        <v>284</v>
      </c>
      <c r="C17" s="300" t="s">
        <v>270</v>
      </c>
      <c r="D17" s="301" t="s">
        <v>271</v>
      </c>
      <c r="E17" s="301" t="s">
        <v>294</v>
      </c>
      <c r="F17" s="301" t="s">
        <v>297</v>
      </c>
      <c r="G17" s="301" t="s">
        <v>285</v>
      </c>
      <c r="H17" s="301"/>
      <c r="I17" s="302" t="n">
        <f aca="false">I18</f>
        <v>712.7148</v>
      </c>
      <c r="J17" s="302" t="n">
        <f aca="false">J18</f>
        <v>656.4684</v>
      </c>
      <c r="K17" s="302" t="n">
        <f aca="false">K18</f>
        <v>670.9206</v>
      </c>
    </row>
    <row r="18" customFormat="false" ht="14.45" hidden="false" customHeight="true" outlineLevel="0" collapsed="false">
      <c r="B18" s="303" t="s">
        <v>286</v>
      </c>
      <c r="C18" s="300" t="s">
        <v>270</v>
      </c>
      <c r="D18" s="301" t="s">
        <v>271</v>
      </c>
      <c r="E18" s="301" t="s">
        <v>294</v>
      </c>
      <c r="F18" s="301" t="s">
        <v>297</v>
      </c>
      <c r="G18" s="301" t="s">
        <v>287</v>
      </c>
      <c r="H18" s="301"/>
      <c r="I18" s="302" t="n">
        <f aca="false">I19+I20</f>
        <v>712.7148</v>
      </c>
      <c r="J18" s="302" t="n">
        <f aca="false">J19+J20</f>
        <v>656.4684</v>
      </c>
      <c r="K18" s="302" t="n">
        <f aca="false">K19+K20</f>
        <v>670.9206</v>
      </c>
    </row>
    <row r="19" customFormat="false" ht="13.15" hidden="false" customHeight="true" outlineLevel="0" collapsed="false">
      <c r="B19" s="308" t="s">
        <v>288</v>
      </c>
      <c r="C19" s="300" t="s">
        <v>270</v>
      </c>
      <c r="D19" s="301" t="s">
        <v>271</v>
      </c>
      <c r="E19" s="301" t="s">
        <v>294</v>
      </c>
      <c r="F19" s="301" t="s">
        <v>297</v>
      </c>
      <c r="G19" s="301" t="s">
        <v>289</v>
      </c>
      <c r="H19" s="301" t="s">
        <v>290</v>
      </c>
      <c r="I19" s="302" t="n">
        <f aca="false">'Ведомственная структура № 6'!I21</f>
        <v>547.4</v>
      </c>
      <c r="J19" s="302" t="n">
        <f aca="false">'Ведомственная структура № 6'!J21</f>
        <v>504.2</v>
      </c>
      <c r="K19" s="302" t="n">
        <f aca="false">'Ведомственная структура № 6'!K21</f>
        <v>515.3</v>
      </c>
    </row>
    <row r="20" customFormat="false" ht="23.45" hidden="false" customHeight="true" outlineLevel="0" collapsed="false">
      <c r="B20" s="308" t="s">
        <v>291</v>
      </c>
      <c r="C20" s="300" t="s">
        <v>270</v>
      </c>
      <c r="D20" s="301" t="s">
        <v>271</v>
      </c>
      <c r="E20" s="301" t="s">
        <v>294</v>
      </c>
      <c r="F20" s="301" t="s">
        <v>297</v>
      </c>
      <c r="G20" s="301" t="s">
        <v>292</v>
      </c>
      <c r="H20" s="301" t="s">
        <v>290</v>
      </c>
      <c r="I20" s="302" t="n">
        <f aca="false">'Ведомственная структура № 6'!I22</f>
        <v>165.3148</v>
      </c>
      <c r="J20" s="302" t="n">
        <f aca="false">'Ведомственная структура № 6'!J22</f>
        <v>152.2684</v>
      </c>
      <c r="K20" s="302" t="n">
        <f aca="false">'Ведомственная структура № 6'!K22</f>
        <v>155.6206</v>
      </c>
    </row>
    <row r="21" customFormat="false" ht="13.9" hidden="false" customHeight="true" outlineLevel="0" collapsed="false">
      <c r="B21" s="308" t="s">
        <v>298</v>
      </c>
      <c r="C21" s="300" t="s">
        <v>270</v>
      </c>
      <c r="D21" s="301" t="s">
        <v>271</v>
      </c>
      <c r="E21" s="301" t="s">
        <v>294</v>
      </c>
      <c r="F21" s="301" t="s">
        <v>297</v>
      </c>
      <c r="G21" s="301" t="s">
        <v>299</v>
      </c>
      <c r="H21" s="301"/>
      <c r="I21" s="302" t="n">
        <f aca="false">I22</f>
        <v>234.6</v>
      </c>
      <c r="J21" s="302" t="n">
        <f aca="false">J22</f>
        <v>268.1</v>
      </c>
      <c r="K21" s="302" t="n">
        <f aca="false">K22</f>
        <v>256.7</v>
      </c>
    </row>
    <row r="22" customFormat="false" ht="17.45" hidden="false" customHeight="true" outlineLevel="0" collapsed="false">
      <c r="B22" s="303" t="s">
        <v>300</v>
      </c>
      <c r="C22" s="300" t="s">
        <v>270</v>
      </c>
      <c r="D22" s="301" t="s">
        <v>271</v>
      </c>
      <c r="E22" s="301" t="s">
        <v>294</v>
      </c>
      <c r="F22" s="301" t="s">
        <v>297</v>
      </c>
      <c r="G22" s="301" t="s">
        <v>301</v>
      </c>
      <c r="H22" s="301" t="s">
        <v>290</v>
      </c>
      <c r="I22" s="302" t="n">
        <f aca="false">I23+I24</f>
        <v>234.6</v>
      </c>
      <c r="J22" s="302" t="n">
        <f aca="false">J23+J24</f>
        <v>268.1</v>
      </c>
      <c r="K22" s="302" t="n">
        <f aca="false">K23+K24</f>
        <v>256.7</v>
      </c>
    </row>
    <row r="23" customFormat="false" ht="13.9" hidden="false" customHeight="true" outlineLevel="0" collapsed="false">
      <c r="B23" s="303" t="s">
        <v>302</v>
      </c>
      <c r="C23" s="300" t="s">
        <v>270</v>
      </c>
      <c r="D23" s="301" t="s">
        <v>271</v>
      </c>
      <c r="E23" s="301" t="s">
        <v>294</v>
      </c>
      <c r="F23" s="301" t="s">
        <v>297</v>
      </c>
      <c r="G23" s="301" t="s">
        <v>303</v>
      </c>
      <c r="H23" s="301" t="s">
        <v>290</v>
      </c>
      <c r="I23" s="302" t="n">
        <f aca="false">'Ведомственная структура № 6'!I25</f>
        <v>170.8</v>
      </c>
      <c r="J23" s="302" t="n">
        <f aca="false">'Ведомственная структура № 6'!J25</f>
        <v>193.7</v>
      </c>
      <c r="K23" s="302" t="n">
        <f aca="false">'Ведомственная структура № 6'!K25</f>
        <v>182.3</v>
      </c>
    </row>
    <row r="24" customFormat="false" ht="18" hidden="false" customHeight="true" outlineLevel="0" collapsed="false">
      <c r="B24" s="303" t="s">
        <v>304</v>
      </c>
      <c r="C24" s="300" t="s">
        <v>270</v>
      </c>
      <c r="D24" s="301" t="s">
        <v>271</v>
      </c>
      <c r="E24" s="301" t="s">
        <v>294</v>
      </c>
      <c r="F24" s="301" t="s">
        <v>297</v>
      </c>
      <c r="G24" s="301" t="s">
        <v>305</v>
      </c>
      <c r="H24" s="301" t="s">
        <v>290</v>
      </c>
      <c r="I24" s="302" t="n">
        <f aca="false">'Ведомственная структура № 6'!I26</f>
        <v>63.8</v>
      </c>
      <c r="J24" s="302" t="n">
        <f aca="false">'Ведомственная структура № 6'!J26</f>
        <v>74.4</v>
      </c>
      <c r="K24" s="302" t="n">
        <f aca="false">'Ведомственная структура № 6'!K26</f>
        <v>74.4</v>
      </c>
    </row>
    <row r="25" customFormat="false" ht="12.6" hidden="false" customHeight="true" outlineLevel="0" collapsed="false">
      <c r="B25" s="303" t="s">
        <v>306</v>
      </c>
      <c r="C25" s="300" t="s">
        <v>270</v>
      </c>
      <c r="D25" s="301" t="s">
        <v>271</v>
      </c>
      <c r="E25" s="301" t="s">
        <v>294</v>
      </c>
      <c r="F25" s="301" t="s">
        <v>297</v>
      </c>
      <c r="G25" s="301" t="s">
        <v>307</v>
      </c>
      <c r="H25" s="301"/>
      <c r="I25" s="302" t="n">
        <f aca="false">I26</f>
        <v>3.1</v>
      </c>
      <c r="J25" s="302" t="n">
        <f aca="false">J26</f>
        <v>1.3</v>
      </c>
      <c r="K25" s="302" t="n">
        <f aca="false">K26</f>
        <v>1.3</v>
      </c>
    </row>
    <row r="26" customFormat="false" ht="13.15" hidden="false" customHeight="true" outlineLevel="0" collapsed="false">
      <c r="B26" s="303" t="s">
        <v>308</v>
      </c>
      <c r="C26" s="300" t="s">
        <v>270</v>
      </c>
      <c r="D26" s="301" t="s">
        <v>271</v>
      </c>
      <c r="E26" s="301" t="s">
        <v>294</v>
      </c>
      <c r="F26" s="301" t="s">
        <v>297</v>
      </c>
      <c r="G26" s="301" t="s">
        <v>309</v>
      </c>
      <c r="H26" s="301"/>
      <c r="I26" s="302" t="n">
        <f aca="false">I27+I28+I29</f>
        <v>3.1</v>
      </c>
      <c r="J26" s="302" t="n">
        <f aca="false">J27+J28+J29</f>
        <v>1.3</v>
      </c>
      <c r="K26" s="302" t="n">
        <f aca="false">K27+K28+K29</f>
        <v>1.3</v>
      </c>
    </row>
    <row r="27" customFormat="false" ht="15" hidden="false" customHeight="true" outlineLevel="0" collapsed="false">
      <c r="B27" s="303" t="s">
        <v>310</v>
      </c>
      <c r="C27" s="300" t="s">
        <v>270</v>
      </c>
      <c r="D27" s="301" t="s">
        <v>271</v>
      </c>
      <c r="E27" s="301" t="s">
        <v>294</v>
      </c>
      <c r="F27" s="301" t="s">
        <v>297</v>
      </c>
      <c r="G27" s="301" t="s">
        <v>311</v>
      </c>
      <c r="H27" s="301" t="s">
        <v>290</v>
      </c>
      <c r="I27" s="302" t="n">
        <f aca="false">'Ведомственная структура № 6'!I29</f>
        <v>0</v>
      </c>
      <c r="J27" s="302" t="n">
        <f aca="false">'Ведомственная структура № 6'!J29</f>
        <v>0</v>
      </c>
      <c r="K27" s="302" t="n">
        <f aca="false">'Ведомственная структура № 6'!K29</f>
        <v>0</v>
      </c>
    </row>
    <row r="28" customFormat="false" ht="12" hidden="false" customHeight="true" outlineLevel="0" collapsed="false">
      <c r="B28" s="303" t="s">
        <v>312</v>
      </c>
      <c r="C28" s="300" t="s">
        <v>270</v>
      </c>
      <c r="D28" s="301" t="s">
        <v>271</v>
      </c>
      <c r="E28" s="301" t="s">
        <v>294</v>
      </c>
      <c r="F28" s="301" t="s">
        <v>297</v>
      </c>
      <c r="G28" s="301" t="s">
        <v>313</v>
      </c>
      <c r="H28" s="301" t="s">
        <v>290</v>
      </c>
      <c r="I28" s="302" t="n">
        <f aca="false">'Ведомственная структура № 6'!I30</f>
        <v>0</v>
      </c>
      <c r="J28" s="302" t="n">
        <f aca="false">'Ведомственная структура № 6'!J30</f>
        <v>0</v>
      </c>
      <c r="K28" s="302" t="n">
        <f aca="false">'Ведомственная структура № 6'!K30</f>
        <v>0</v>
      </c>
    </row>
    <row r="29" customFormat="false" ht="12" hidden="false" customHeight="true" outlineLevel="0" collapsed="false">
      <c r="B29" s="303" t="s">
        <v>314</v>
      </c>
      <c r="C29" s="300" t="s">
        <v>270</v>
      </c>
      <c r="D29" s="301" t="s">
        <v>271</v>
      </c>
      <c r="E29" s="301" t="s">
        <v>294</v>
      </c>
      <c r="F29" s="301" t="s">
        <v>297</v>
      </c>
      <c r="G29" s="301" t="s">
        <v>315</v>
      </c>
      <c r="H29" s="301" t="s">
        <v>290</v>
      </c>
      <c r="I29" s="302" t="n">
        <f aca="false">'Ведомственная структура № 6'!I31</f>
        <v>3.1</v>
      </c>
      <c r="J29" s="302" t="n">
        <f aca="false">'Ведомственная структура № 6'!J31</f>
        <v>1.3</v>
      </c>
      <c r="K29" s="302" t="n">
        <f aca="false">'Ведомственная структура № 6'!K31</f>
        <v>1.3</v>
      </c>
    </row>
    <row r="30" customFormat="false" ht="37.9" hidden="false" customHeight="true" outlineLevel="0" collapsed="false">
      <c r="B30" s="311" t="s">
        <v>316</v>
      </c>
      <c r="C30" s="312" t="s">
        <v>270</v>
      </c>
      <c r="D30" s="313" t="s">
        <v>271</v>
      </c>
      <c r="E30" s="313" t="s">
        <v>317</v>
      </c>
      <c r="F30" s="313" t="s">
        <v>273</v>
      </c>
      <c r="G30" s="313" t="s">
        <v>274</v>
      </c>
      <c r="H30" s="296"/>
      <c r="I30" s="297" t="n">
        <f aca="false">I31</f>
        <v>5.9</v>
      </c>
      <c r="J30" s="297" t="n">
        <f aca="false">J31</f>
        <v>5.9</v>
      </c>
      <c r="K30" s="297" t="n">
        <f aca="false">K31</f>
        <v>5.9</v>
      </c>
    </row>
    <row r="31" customFormat="false" ht="14.45" hidden="false" customHeight="true" outlineLevel="0" collapsed="false">
      <c r="B31" s="314" t="s">
        <v>279</v>
      </c>
      <c r="C31" s="315" t="s">
        <v>270</v>
      </c>
      <c r="D31" s="316" t="s">
        <v>271</v>
      </c>
      <c r="E31" s="316" t="s">
        <v>317</v>
      </c>
      <c r="F31" s="316" t="s">
        <v>318</v>
      </c>
      <c r="G31" s="316" t="s">
        <v>274</v>
      </c>
      <c r="H31" s="301"/>
      <c r="I31" s="302" t="n">
        <f aca="false">I33</f>
        <v>5.9</v>
      </c>
      <c r="J31" s="302" t="n">
        <f aca="false">J33</f>
        <v>5.9</v>
      </c>
      <c r="K31" s="302" t="n">
        <f aca="false">K33</f>
        <v>5.9</v>
      </c>
    </row>
    <row r="32" customFormat="false" ht="26.45" hidden="false" customHeight="true" outlineLevel="0" collapsed="false">
      <c r="B32" s="303" t="s">
        <v>319</v>
      </c>
      <c r="C32" s="315" t="s">
        <v>270</v>
      </c>
      <c r="D32" s="316" t="s">
        <v>271</v>
      </c>
      <c r="E32" s="316" t="s">
        <v>317</v>
      </c>
      <c r="F32" s="316" t="s">
        <v>320</v>
      </c>
      <c r="G32" s="316" t="s">
        <v>274</v>
      </c>
      <c r="H32" s="301"/>
      <c r="I32" s="302" t="n">
        <f aca="false">I33</f>
        <v>5.9</v>
      </c>
      <c r="J32" s="302" t="n">
        <f aca="false">J33</f>
        <v>5.9</v>
      </c>
      <c r="K32" s="302" t="n">
        <f aca="false">K33</f>
        <v>5.9</v>
      </c>
    </row>
    <row r="33" customFormat="false" ht="13.15" hidden="false" customHeight="true" outlineLevel="0" collapsed="false">
      <c r="B33" s="317" t="s">
        <v>321</v>
      </c>
      <c r="C33" s="300" t="s">
        <v>270</v>
      </c>
      <c r="D33" s="301" t="s">
        <v>271</v>
      </c>
      <c r="E33" s="301" t="s">
        <v>317</v>
      </c>
      <c r="F33" s="316" t="s">
        <v>320</v>
      </c>
      <c r="G33" s="301" t="s">
        <v>322</v>
      </c>
      <c r="H33" s="301"/>
      <c r="I33" s="302" t="n">
        <f aca="false">I34</f>
        <v>5.9</v>
      </c>
      <c r="J33" s="302" t="n">
        <f aca="false">J34</f>
        <v>5.9</v>
      </c>
      <c r="K33" s="302" t="n">
        <f aca="false">K34</f>
        <v>5.9</v>
      </c>
    </row>
    <row r="34" customFormat="false" ht="13.9" hidden="false" customHeight="true" outlineLevel="0" collapsed="false">
      <c r="B34" s="317" t="s">
        <v>91</v>
      </c>
      <c r="C34" s="300" t="s">
        <v>270</v>
      </c>
      <c r="D34" s="301" t="s">
        <v>271</v>
      </c>
      <c r="E34" s="301" t="s">
        <v>317</v>
      </c>
      <c r="F34" s="316" t="s">
        <v>320</v>
      </c>
      <c r="G34" s="318" t="s">
        <v>323</v>
      </c>
      <c r="H34" s="318" t="s">
        <v>290</v>
      </c>
      <c r="I34" s="302" t="n">
        <f aca="false">'Ведомственная структура № 6'!I36</f>
        <v>5.9</v>
      </c>
      <c r="J34" s="302" t="n">
        <f aca="false">'Ведомственная структура № 6'!J36</f>
        <v>5.9</v>
      </c>
      <c r="K34" s="302" t="n">
        <f aca="false">'Ведомственная структура № 6'!K36</f>
        <v>5.9</v>
      </c>
    </row>
    <row r="35" customFormat="false" ht="24.75" hidden="false" customHeight="true" outlineLevel="0" collapsed="false">
      <c r="B35" s="319" t="s">
        <v>324</v>
      </c>
      <c r="C35" s="312" t="s">
        <v>270</v>
      </c>
      <c r="D35" s="313" t="s">
        <v>271</v>
      </c>
      <c r="E35" s="313" t="s">
        <v>325</v>
      </c>
      <c r="F35" s="313" t="s">
        <v>273</v>
      </c>
      <c r="G35" s="320" t="s">
        <v>274</v>
      </c>
      <c r="H35" s="320"/>
      <c r="I35" s="297" t="n">
        <f aca="false">I36</f>
        <v>0</v>
      </c>
      <c r="J35" s="297" t="n">
        <f aca="false">J36</f>
        <v>0</v>
      </c>
      <c r="K35" s="297" t="n">
        <f aca="false">K36</f>
        <v>0</v>
      </c>
    </row>
    <row r="36" customFormat="false" ht="18" hidden="false" customHeight="true" outlineLevel="0" collapsed="false">
      <c r="B36" s="314" t="s">
        <v>279</v>
      </c>
      <c r="C36" s="315" t="s">
        <v>270</v>
      </c>
      <c r="D36" s="316" t="s">
        <v>271</v>
      </c>
      <c r="E36" s="316" t="s">
        <v>325</v>
      </c>
      <c r="F36" s="316" t="s">
        <v>318</v>
      </c>
      <c r="G36" s="318" t="s">
        <v>274</v>
      </c>
      <c r="H36" s="320"/>
      <c r="I36" s="297" t="n">
        <f aca="false">I37</f>
        <v>0</v>
      </c>
      <c r="J36" s="297" t="n">
        <f aca="false">J37</f>
        <v>0</v>
      </c>
      <c r="K36" s="297" t="n">
        <f aca="false">K37</f>
        <v>0</v>
      </c>
    </row>
    <row r="37" customFormat="false" ht="39" hidden="false" customHeight="true" outlineLevel="0" collapsed="false">
      <c r="B37" s="317" t="s">
        <v>326</v>
      </c>
      <c r="C37" s="315" t="s">
        <v>270</v>
      </c>
      <c r="D37" s="316" t="s">
        <v>271</v>
      </c>
      <c r="E37" s="316" t="s">
        <v>325</v>
      </c>
      <c r="F37" s="316" t="s">
        <v>327</v>
      </c>
      <c r="G37" s="318" t="s">
        <v>274</v>
      </c>
      <c r="H37" s="318"/>
      <c r="I37" s="302" t="n">
        <f aca="false">I38</f>
        <v>0</v>
      </c>
      <c r="J37" s="302" t="n">
        <f aca="false">J38</f>
        <v>0</v>
      </c>
      <c r="K37" s="302" t="n">
        <f aca="false">K38</f>
        <v>0</v>
      </c>
    </row>
    <row r="38" customFormat="false" ht="27" hidden="false" customHeight="true" outlineLevel="0" collapsed="false">
      <c r="B38" s="305" t="s">
        <v>298</v>
      </c>
      <c r="C38" s="315" t="s">
        <v>270</v>
      </c>
      <c r="D38" s="316" t="s">
        <v>271</v>
      </c>
      <c r="E38" s="316" t="s">
        <v>325</v>
      </c>
      <c r="F38" s="316" t="s">
        <v>327</v>
      </c>
      <c r="G38" s="301" t="s">
        <v>299</v>
      </c>
      <c r="H38" s="318"/>
      <c r="I38" s="302" t="n">
        <f aca="false">I39</f>
        <v>0</v>
      </c>
      <c r="J38" s="302" t="n">
        <f aca="false">J39</f>
        <v>0</v>
      </c>
      <c r="K38" s="302" t="n">
        <f aca="false">K39</f>
        <v>0</v>
      </c>
    </row>
    <row r="39" customFormat="false" ht="27.6" hidden="false" customHeight="true" outlineLevel="0" collapsed="false">
      <c r="B39" s="303" t="s">
        <v>300</v>
      </c>
      <c r="C39" s="300" t="s">
        <v>270</v>
      </c>
      <c r="D39" s="301" t="s">
        <v>271</v>
      </c>
      <c r="E39" s="316" t="s">
        <v>325</v>
      </c>
      <c r="F39" s="316" t="s">
        <v>327</v>
      </c>
      <c r="G39" s="318" t="s">
        <v>301</v>
      </c>
      <c r="H39" s="318"/>
      <c r="I39" s="302" t="n">
        <f aca="false">I40</f>
        <v>0</v>
      </c>
      <c r="J39" s="302" t="n">
        <f aca="false">J40</f>
        <v>0</v>
      </c>
      <c r="K39" s="302" t="n">
        <f aca="false">K40</f>
        <v>0</v>
      </c>
    </row>
    <row r="40" customFormat="false" ht="13.9" hidden="false" customHeight="true" outlineLevel="0" collapsed="false">
      <c r="B40" s="314" t="s">
        <v>328</v>
      </c>
      <c r="C40" s="300" t="s">
        <v>270</v>
      </c>
      <c r="D40" s="301" t="s">
        <v>271</v>
      </c>
      <c r="E40" s="316" t="s">
        <v>325</v>
      </c>
      <c r="F40" s="316" t="s">
        <v>327</v>
      </c>
      <c r="G40" s="318" t="s">
        <v>303</v>
      </c>
      <c r="H40" s="318"/>
      <c r="I40" s="302" t="n">
        <f aca="false">'Ведомственная структура № 6'!I42</f>
        <v>0</v>
      </c>
      <c r="J40" s="302" t="n">
        <f aca="false">'Ведомственная структура № 6'!J42</f>
        <v>0</v>
      </c>
      <c r="K40" s="302" t="n">
        <f aca="false">'Ведомственная структура № 6'!K42</f>
        <v>0</v>
      </c>
    </row>
    <row r="41" customFormat="false" ht="14.45" hidden="false" customHeight="true" outlineLevel="0" collapsed="false">
      <c r="B41" s="295" t="s">
        <v>329</v>
      </c>
      <c r="C41" s="296" t="s">
        <v>270</v>
      </c>
      <c r="D41" s="296" t="s">
        <v>271</v>
      </c>
      <c r="E41" s="296" t="s">
        <v>330</v>
      </c>
      <c r="F41" s="313" t="s">
        <v>273</v>
      </c>
      <c r="G41" s="296" t="s">
        <v>274</v>
      </c>
      <c r="H41" s="296"/>
      <c r="I41" s="297" t="n">
        <f aca="false">I42</f>
        <v>24</v>
      </c>
      <c r="J41" s="297" t="n">
        <f aca="false">J42</f>
        <v>22.5</v>
      </c>
      <c r="K41" s="297" t="n">
        <f aca="false">K42</f>
        <v>22.5</v>
      </c>
    </row>
    <row r="42" customFormat="false" ht="16.9" hidden="false" customHeight="true" outlineLevel="0" collapsed="false">
      <c r="B42" s="299" t="s">
        <v>279</v>
      </c>
      <c r="C42" s="300" t="s">
        <v>270</v>
      </c>
      <c r="D42" s="301" t="s">
        <v>271</v>
      </c>
      <c r="E42" s="301" t="s">
        <v>330</v>
      </c>
      <c r="F42" s="316" t="s">
        <v>318</v>
      </c>
      <c r="G42" s="301" t="s">
        <v>274</v>
      </c>
      <c r="H42" s="301"/>
      <c r="I42" s="302" t="n">
        <f aca="false">I43</f>
        <v>24</v>
      </c>
      <c r="J42" s="302" t="n">
        <f aca="false">J43</f>
        <v>22.5</v>
      </c>
      <c r="K42" s="302" t="n">
        <f aca="false">K43</f>
        <v>22.5</v>
      </c>
    </row>
    <row r="43" customFormat="false" ht="25.5" hidden="false" customHeight="true" outlineLevel="0" collapsed="false">
      <c r="B43" s="299" t="s">
        <v>331</v>
      </c>
      <c r="C43" s="300" t="s">
        <v>270</v>
      </c>
      <c r="D43" s="301" t="s">
        <v>271</v>
      </c>
      <c r="E43" s="301" t="s">
        <v>330</v>
      </c>
      <c r="F43" s="316" t="s">
        <v>332</v>
      </c>
      <c r="G43" s="301" t="s">
        <v>274</v>
      </c>
      <c r="H43" s="301"/>
      <c r="I43" s="302" t="n">
        <f aca="false">I44</f>
        <v>24</v>
      </c>
      <c r="J43" s="302" t="n">
        <f aca="false">J44</f>
        <v>22.5</v>
      </c>
      <c r="K43" s="302" t="n">
        <f aca="false">K44</f>
        <v>22.5</v>
      </c>
    </row>
    <row r="44" customFormat="false" ht="13.9" hidden="false" customHeight="true" outlineLevel="0" collapsed="false">
      <c r="B44" s="303" t="s">
        <v>333</v>
      </c>
      <c r="C44" s="316" t="s">
        <v>270</v>
      </c>
      <c r="D44" s="316" t="s">
        <v>271</v>
      </c>
      <c r="E44" s="316" t="s">
        <v>330</v>
      </c>
      <c r="F44" s="316" t="s">
        <v>332</v>
      </c>
      <c r="G44" s="316" t="s">
        <v>307</v>
      </c>
      <c r="H44" s="301"/>
      <c r="I44" s="302" t="n">
        <f aca="false">I45</f>
        <v>24</v>
      </c>
      <c r="J44" s="302" t="n">
        <f aca="false">J45</f>
        <v>22.5</v>
      </c>
      <c r="K44" s="302" t="n">
        <f aca="false">K45</f>
        <v>22.5</v>
      </c>
    </row>
    <row r="45" customFormat="false" ht="12.6" hidden="false" customHeight="true" outlineLevel="0" collapsed="false">
      <c r="B45" s="299" t="s">
        <v>334</v>
      </c>
      <c r="C45" s="300" t="s">
        <v>270</v>
      </c>
      <c r="D45" s="301" t="s">
        <v>271</v>
      </c>
      <c r="E45" s="301" t="s">
        <v>330</v>
      </c>
      <c r="F45" s="316" t="s">
        <v>332</v>
      </c>
      <c r="G45" s="301" t="s">
        <v>335</v>
      </c>
      <c r="H45" s="301" t="s">
        <v>290</v>
      </c>
      <c r="I45" s="302" t="n">
        <f aca="false">'Ведомственная структура № 6'!I47</f>
        <v>24</v>
      </c>
      <c r="J45" s="302" t="n">
        <f aca="false">'Ведомственная структура № 6'!J47</f>
        <v>22.5</v>
      </c>
      <c r="K45" s="302" t="n">
        <f aca="false">'Ведомственная структура № 6'!K47</f>
        <v>22.5</v>
      </c>
    </row>
    <row r="46" customFormat="false" ht="16.15" hidden="false" customHeight="true" outlineLevel="0" collapsed="false">
      <c r="B46" s="319" t="s">
        <v>336</v>
      </c>
      <c r="C46" s="296" t="s">
        <v>270</v>
      </c>
      <c r="D46" s="321" t="s">
        <v>271</v>
      </c>
      <c r="E46" s="321" t="s">
        <v>337</v>
      </c>
      <c r="F46" s="321" t="s">
        <v>273</v>
      </c>
      <c r="G46" s="321" t="s">
        <v>278</v>
      </c>
      <c r="H46" s="321"/>
      <c r="I46" s="297" t="n">
        <f aca="false">I47</f>
        <v>16.8</v>
      </c>
      <c r="J46" s="297" t="n">
        <f aca="false">J47</f>
        <v>11.2</v>
      </c>
      <c r="K46" s="297" t="n">
        <f aca="false">K47</f>
        <v>13.4</v>
      </c>
    </row>
    <row r="47" customFormat="false" ht="15.6" hidden="false" customHeight="true" outlineLevel="0" collapsed="false">
      <c r="B47" s="299" t="s">
        <v>279</v>
      </c>
      <c r="C47" s="300" t="s">
        <v>270</v>
      </c>
      <c r="D47" s="300" t="s">
        <v>271</v>
      </c>
      <c r="E47" s="300" t="s">
        <v>337</v>
      </c>
      <c r="F47" s="316" t="s">
        <v>318</v>
      </c>
      <c r="G47" s="300" t="s">
        <v>274</v>
      </c>
      <c r="H47" s="300"/>
      <c r="I47" s="302" t="n">
        <f aca="false">I48</f>
        <v>16.8</v>
      </c>
      <c r="J47" s="302" t="n">
        <f aca="false">J48</f>
        <v>11.2</v>
      </c>
      <c r="K47" s="302" t="n">
        <f aca="false">K48</f>
        <v>13.4</v>
      </c>
    </row>
    <row r="48" customFormat="false" ht="15.6" hidden="false" customHeight="true" outlineLevel="0" collapsed="false">
      <c r="B48" s="299" t="s">
        <v>338</v>
      </c>
      <c r="C48" s="300" t="s">
        <v>270</v>
      </c>
      <c r="D48" s="301" t="s">
        <v>271</v>
      </c>
      <c r="E48" s="301" t="s">
        <v>337</v>
      </c>
      <c r="F48" s="301" t="s">
        <v>339</v>
      </c>
      <c r="G48" s="301" t="s">
        <v>274</v>
      </c>
      <c r="H48" s="300"/>
      <c r="I48" s="302" t="n">
        <f aca="false">I49+I52</f>
        <v>16.8</v>
      </c>
      <c r="J48" s="302" t="n">
        <f aca="false">J49+J52</f>
        <v>11.2</v>
      </c>
      <c r="K48" s="302" t="n">
        <f aca="false">K49+K52</f>
        <v>13.4</v>
      </c>
    </row>
    <row r="49" customFormat="false" ht="26.25" hidden="false" customHeight="true" outlineLevel="0" collapsed="false">
      <c r="B49" s="305" t="s">
        <v>298</v>
      </c>
      <c r="C49" s="300" t="s">
        <v>270</v>
      </c>
      <c r="D49" s="301" t="s">
        <v>271</v>
      </c>
      <c r="E49" s="301" t="s">
        <v>337</v>
      </c>
      <c r="F49" s="301" t="s">
        <v>339</v>
      </c>
      <c r="G49" s="301" t="s">
        <v>299</v>
      </c>
      <c r="H49" s="300"/>
      <c r="I49" s="302" t="n">
        <f aca="false">I50</f>
        <v>16.8</v>
      </c>
      <c r="J49" s="302" t="n">
        <f aca="false">J50</f>
        <v>11.2</v>
      </c>
      <c r="K49" s="302" t="n">
        <f aca="false">K50</f>
        <v>13.4</v>
      </c>
    </row>
    <row r="50" customFormat="false" ht="26.25" hidden="false" customHeight="true" outlineLevel="0" collapsed="false">
      <c r="B50" s="303" t="s">
        <v>300</v>
      </c>
      <c r="C50" s="300" t="s">
        <v>270</v>
      </c>
      <c r="D50" s="301" t="s">
        <v>271</v>
      </c>
      <c r="E50" s="301" t="s">
        <v>337</v>
      </c>
      <c r="F50" s="301" t="s">
        <v>339</v>
      </c>
      <c r="G50" s="301" t="s">
        <v>301</v>
      </c>
      <c r="H50" s="300"/>
      <c r="I50" s="302" t="n">
        <f aca="false">I51</f>
        <v>16.8</v>
      </c>
      <c r="J50" s="302" t="n">
        <f aca="false">J51</f>
        <v>11.2</v>
      </c>
      <c r="K50" s="302" t="n">
        <f aca="false">K51</f>
        <v>13.4</v>
      </c>
    </row>
    <row r="51" customFormat="false" ht="19.9" hidden="false" customHeight="true" outlineLevel="0" collapsed="false">
      <c r="B51" s="314" t="s">
        <v>328</v>
      </c>
      <c r="C51" s="300" t="s">
        <v>270</v>
      </c>
      <c r="D51" s="301" t="s">
        <v>271</v>
      </c>
      <c r="E51" s="301" t="s">
        <v>337</v>
      </c>
      <c r="F51" s="301" t="s">
        <v>339</v>
      </c>
      <c r="G51" s="301" t="s">
        <v>303</v>
      </c>
      <c r="H51" s="300" t="s">
        <v>290</v>
      </c>
      <c r="I51" s="302" t="n">
        <f aca="false">'Ведомственная структура № 6'!I53</f>
        <v>16.8</v>
      </c>
      <c r="J51" s="302" t="n">
        <f aca="false">'Ведомственная структура № 6'!J53</f>
        <v>11.2</v>
      </c>
      <c r="K51" s="302" t="n">
        <f aca="false">'Ведомственная структура № 6'!K53</f>
        <v>13.4</v>
      </c>
    </row>
    <row r="52" customFormat="false" ht="1.15" hidden="false" customHeight="true" outlineLevel="0" collapsed="false">
      <c r="B52" s="303" t="s">
        <v>333</v>
      </c>
      <c r="C52" s="300" t="s">
        <v>270</v>
      </c>
      <c r="D52" s="301" t="s">
        <v>271</v>
      </c>
      <c r="E52" s="301" t="s">
        <v>337</v>
      </c>
      <c r="F52" s="301" t="s">
        <v>340</v>
      </c>
      <c r="G52" s="301" t="s">
        <v>307</v>
      </c>
      <c r="H52" s="300"/>
      <c r="I52" s="302" t="n">
        <f aca="false">I53</f>
        <v>0</v>
      </c>
      <c r="J52" s="302" t="n">
        <f aca="false">J53</f>
        <v>0</v>
      </c>
      <c r="K52" s="302" t="n">
        <f aca="false">K53</f>
        <v>0</v>
      </c>
    </row>
    <row r="53" customFormat="false" ht="16.15" hidden="true" customHeight="true" outlineLevel="0" collapsed="false">
      <c r="B53" s="299" t="s">
        <v>334</v>
      </c>
      <c r="C53" s="300" t="s">
        <v>270</v>
      </c>
      <c r="D53" s="301" t="s">
        <v>271</v>
      </c>
      <c r="E53" s="301" t="s">
        <v>337</v>
      </c>
      <c r="F53" s="301" t="s">
        <v>340</v>
      </c>
      <c r="G53" s="300" t="s">
        <v>335</v>
      </c>
      <c r="H53" s="318" t="s">
        <v>290</v>
      </c>
      <c r="I53" s="302" t="n">
        <f aca="false">'Ведомственная структура № 6'!I55</f>
        <v>0</v>
      </c>
      <c r="J53" s="302" t="n">
        <f aca="false">'Ведомственная структура № 6'!J55</f>
        <v>0</v>
      </c>
      <c r="K53" s="302" t="n">
        <f aca="false">'Ведомственная структура № 6'!K55</f>
        <v>0</v>
      </c>
    </row>
    <row r="54" s="309" customFormat="true" ht="18" hidden="false" customHeight="true" outlineLevel="0" collapsed="false">
      <c r="B54" s="298" t="s">
        <v>341</v>
      </c>
      <c r="C54" s="296" t="s">
        <v>270</v>
      </c>
      <c r="D54" s="313" t="s">
        <v>280</v>
      </c>
      <c r="E54" s="313" t="s">
        <v>272</v>
      </c>
      <c r="F54" s="313" t="s">
        <v>273</v>
      </c>
      <c r="G54" s="313" t="s">
        <v>274</v>
      </c>
      <c r="H54" s="322"/>
      <c r="I54" s="310" t="n">
        <f aca="false">I55</f>
        <v>131.2104</v>
      </c>
      <c r="J54" s="310" t="n">
        <f aca="false">J55</f>
        <v>143.3104</v>
      </c>
      <c r="K54" s="310" t="n">
        <f aca="false">K55</f>
        <v>148.3104</v>
      </c>
    </row>
    <row r="55" s="309" customFormat="true" ht="22.15" hidden="false" customHeight="true" outlineLevel="0" collapsed="false">
      <c r="B55" s="298" t="s">
        <v>342</v>
      </c>
      <c r="C55" s="296" t="s">
        <v>270</v>
      </c>
      <c r="D55" s="313" t="s">
        <v>280</v>
      </c>
      <c r="E55" s="313" t="s">
        <v>343</v>
      </c>
      <c r="F55" s="313" t="s">
        <v>273</v>
      </c>
      <c r="G55" s="313" t="s">
        <v>274</v>
      </c>
      <c r="H55" s="322"/>
      <c r="I55" s="310" t="n">
        <f aca="false">I56</f>
        <v>131.2104</v>
      </c>
      <c r="J55" s="310" t="n">
        <f aca="false">J56</f>
        <v>143.3104</v>
      </c>
      <c r="K55" s="310" t="n">
        <f aca="false">K56</f>
        <v>148.3104</v>
      </c>
    </row>
    <row r="56" s="309" customFormat="true" ht="19.9" hidden="false" customHeight="true" outlineLevel="0" collapsed="false">
      <c r="B56" s="299" t="s">
        <v>279</v>
      </c>
      <c r="C56" s="301" t="s">
        <v>270</v>
      </c>
      <c r="D56" s="316" t="s">
        <v>280</v>
      </c>
      <c r="E56" s="316" t="s">
        <v>343</v>
      </c>
      <c r="F56" s="316" t="s">
        <v>318</v>
      </c>
      <c r="G56" s="316" t="s">
        <v>274</v>
      </c>
      <c r="H56" s="323"/>
      <c r="I56" s="302" t="n">
        <f aca="false">I57</f>
        <v>131.2104</v>
      </c>
      <c r="J56" s="302" t="n">
        <f aca="false">J57</f>
        <v>143.3104</v>
      </c>
      <c r="K56" s="302" t="n">
        <f aca="false">K57</f>
        <v>148.3104</v>
      </c>
    </row>
    <row r="57" s="309" customFormat="true" ht="42" hidden="false" customHeight="true" outlineLevel="0" collapsed="false">
      <c r="B57" s="303" t="s">
        <v>344</v>
      </c>
      <c r="C57" s="301" t="s">
        <v>270</v>
      </c>
      <c r="D57" s="316" t="s">
        <v>280</v>
      </c>
      <c r="E57" s="316" t="s">
        <v>343</v>
      </c>
      <c r="F57" s="316" t="s">
        <v>345</v>
      </c>
      <c r="G57" s="316" t="s">
        <v>274</v>
      </c>
      <c r="H57" s="322" t="s">
        <v>290</v>
      </c>
      <c r="I57" s="302" t="n">
        <f aca="false">I58+I62</f>
        <v>131.2104</v>
      </c>
      <c r="J57" s="302" t="n">
        <f aca="false">J58+J62</f>
        <v>143.3104</v>
      </c>
      <c r="K57" s="302" t="n">
        <f aca="false">K58+K62</f>
        <v>148.3104</v>
      </c>
    </row>
    <row r="58" s="309" customFormat="true" ht="36" hidden="false" customHeight="true" outlineLevel="0" collapsed="false">
      <c r="B58" s="303" t="s">
        <v>284</v>
      </c>
      <c r="C58" s="300" t="s">
        <v>270</v>
      </c>
      <c r="D58" s="316" t="s">
        <v>280</v>
      </c>
      <c r="E58" s="316" t="s">
        <v>343</v>
      </c>
      <c r="F58" s="316" t="s">
        <v>345</v>
      </c>
      <c r="G58" s="301" t="s">
        <v>285</v>
      </c>
      <c r="H58" s="301"/>
      <c r="I58" s="302" t="n">
        <f aca="false">I59</f>
        <v>32.8104</v>
      </c>
      <c r="J58" s="302" t="n">
        <f aca="false">J59</f>
        <v>32.8104</v>
      </c>
      <c r="K58" s="302" t="n">
        <f aca="false">K59</f>
        <v>32.8104</v>
      </c>
    </row>
    <row r="59" s="309" customFormat="true" ht="18.75" hidden="false" customHeight="true" outlineLevel="0" collapsed="false">
      <c r="B59" s="303" t="s">
        <v>286</v>
      </c>
      <c r="C59" s="300" t="s">
        <v>270</v>
      </c>
      <c r="D59" s="316" t="s">
        <v>280</v>
      </c>
      <c r="E59" s="316" t="s">
        <v>343</v>
      </c>
      <c r="F59" s="316" t="s">
        <v>345</v>
      </c>
      <c r="G59" s="301" t="s">
        <v>287</v>
      </c>
      <c r="H59" s="301"/>
      <c r="I59" s="302" t="n">
        <f aca="false">I60+I61</f>
        <v>32.8104</v>
      </c>
      <c r="J59" s="302" t="n">
        <f aca="false">J60+J61</f>
        <v>32.8104</v>
      </c>
      <c r="K59" s="302" t="n">
        <f aca="false">K60+K61</f>
        <v>32.8104</v>
      </c>
    </row>
    <row r="60" s="309" customFormat="true" ht="15.75" hidden="false" customHeight="true" outlineLevel="0" collapsed="false">
      <c r="B60" s="305" t="s">
        <v>346</v>
      </c>
      <c r="C60" s="300" t="s">
        <v>270</v>
      </c>
      <c r="D60" s="316" t="s">
        <v>280</v>
      </c>
      <c r="E60" s="316" t="s">
        <v>343</v>
      </c>
      <c r="F60" s="316" t="s">
        <v>345</v>
      </c>
      <c r="G60" s="301" t="s">
        <v>289</v>
      </c>
      <c r="H60" s="301" t="s">
        <v>290</v>
      </c>
      <c r="I60" s="302" t="n">
        <f aca="false">'Ведомственная структура № 6'!I62</f>
        <v>25.2</v>
      </c>
      <c r="J60" s="302" t="n">
        <f aca="false">'Ведомственная структура № 6'!J62</f>
        <v>25.2</v>
      </c>
      <c r="K60" s="302" t="n">
        <f aca="false">'Ведомственная структура № 6'!K62</f>
        <v>25.2</v>
      </c>
    </row>
    <row r="61" s="309" customFormat="true" ht="13.5" hidden="false" customHeight="true" outlineLevel="0" collapsed="false">
      <c r="B61" s="308" t="s">
        <v>347</v>
      </c>
      <c r="C61" s="300" t="s">
        <v>270</v>
      </c>
      <c r="D61" s="316" t="s">
        <v>280</v>
      </c>
      <c r="E61" s="316" t="s">
        <v>343</v>
      </c>
      <c r="F61" s="316" t="s">
        <v>345</v>
      </c>
      <c r="G61" s="301" t="s">
        <v>292</v>
      </c>
      <c r="H61" s="301" t="s">
        <v>290</v>
      </c>
      <c r="I61" s="302" t="n">
        <f aca="false">'Ведомственная структура № 6'!I63</f>
        <v>7.6104</v>
      </c>
      <c r="J61" s="302" t="n">
        <f aca="false">'Ведомственная структура № 6'!J63</f>
        <v>7.6104</v>
      </c>
      <c r="K61" s="302" t="n">
        <f aca="false">'Ведомственная структура № 6'!K63</f>
        <v>7.6104</v>
      </c>
    </row>
    <row r="62" s="309" customFormat="true" ht="17.25" hidden="false" customHeight="true" outlineLevel="0" collapsed="false">
      <c r="B62" s="305" t="s">
        <v>298</v>
      </c>
      <c r="C62" s="301" t="s">
        <v>270</v>
      </c>
      <c r="D62" s="316" t="s">
        <v>280</v>
      </c>
      <c r="E62" s="316" t="s">
        <v>343</v>
      </c>
      <c r="F62" s="316" t="s">
        <v>345</v>
      </c>
      <c r="G62" s="316" t="s">
        <v>299</v>
      </c>
      <c r="H62" s="322"/>
      <c r="I62" s="302" t="n">
        <f aca="false">I63</f>
        <v>98.4</v>
      </c>
      <c r="J62" s="302" t="n">
        <f aca="false">J63</f>
        <v>110.5</v>
      </c>
      <c r="K62" s="302" t="n">
        <f aca="false">K63</f>
        <v>115.5</v>
      </c>
    </row>
    <row r="63" s="309" customFormat="true" ht="24" hidden="false" customHeight="true" outlineLevel="0" collapsed="false">
      <c r="B63" s="303" t="s">
        <v>300</v>
      </c>
      <c r="C63" s="301" t="s">
        <v>270</v>
      </c>
      <c r="D63" s="316" t="s">
        <v>280</v>
      </c>
      <c r="E63" s="316" t="s">
        <v>343</v>
      </c>
      <c r="F63" s="316" t="s">
        <v>345</v>
      </c>
      <c r="G63" s="316" t="s">
        <v>301</v>
      </c>
      <c r="H63" s="322"/>
      <c r="I63" s="302" t="n">
        <f aca="false">I64</f>
        <v>98.4</v>
      </c>
      <c r="J63" s="302" t="n">
        <f aca="false">J64</f>
        <v>110.5</v>
      </c>
      <c r="K63" s="302" t="n">
        <f aca="false">K64</f>
        <v>115.5</v>
      </c>
    </row>
    <row r="64" s="309" customFormat="true" ht="18" hidden="false" customHeight="true" outlineLevel="0" collapsed="false">
      <c r="B64" s="314" t="s">
        <v>328</v>
      </c>
      <c r="C64" s="315" t="s">
        <v>270</v>
      </c>
      <c r="D64" s="315" t="s">
        <v>280</v>
      </c>
      <c r="E64" s="315" t="s">
        <v>343</v>
      </c>
      <c r="F64" s="316" t="s">
        <v>345</v>
      </c>
      <c r="G64" s="315" t="s">
        <v>303</v>
      </c>
      <c r="H64" s="301" t="s">
        <v>290</v>
      </c>
      <c r="I64" s="302" t="n">
        <f aca="false">'Ведомственная структура № 6'!I66</f>
        <v>98.4</v>
      </c>
      <c r="J64" s="302" t="n">
        <f aca="false">'Ведомственная структура № 6'!J66</f>
        <v>110.5</v>
      </c>
      <c r="K64" s="302" t="n">
        <f aca="false">'Ведомственная структура № 6'!K66</f>
        <v>115.5</v>
      </c>
    </row>
    <row r="65" s="309" customFormat="true" ht="22.15" hidden="true" customHeight="true" outlineLevel="0" collapsed="false">
      <c r="B65" s="298" t="s">
        <v>348</v>
      </c>
      <c r="C65" s="313" t="s">
        <v>270</v>
      </c>
      <c r="D65" s="313" t="s">
        <v>343</v>
      </c>
      <c r="E65" s="313" t="s">
        <v>272</v>
      </c>
      <c r="F65" s="312" t="s">
        <v>273</v>
      </c>
      <c r="G65" s="313" t="s">
        <v>274</v>
      </c>
      <c r="H65" s="323"/>
      <c r="I65" s="324" t="n">
        <f aca="false">I66</f>
        <v>0</v>
      </c>
      <c r="J65" s="324" t="n">
        <f aca="false">J66</f>
        <v>0</v>
      </c>
      <c r="K65" s="324" t="n">
        <f aca="false">K66</f>
        <v>0</v>
      </c>
    </row>
    <row r="66" s="309" customFormat="true" ht="31.9" hidden="true" customHeight="true" outlineLevel="0" collapsed="false">
      <c r="B66" s="295" t="s">
        <v>349</v>
      </c>
      <c r="C66" s="313" t="s">
        <v>270</v>
      </c>
      <c r="D66" s="313" t="s">
        <v>343</v>
      </c>
      <c r="E66" s="313" t="s">
        <v>350</v>
      </c>
      <c r="F66" s="312" t="s">
        <v>273</v>
      </c>
      <c r="G66" s="313" t="s">
        <v>274</v>
      </c>
      <c r="H66" s="323"/>
      <c r="I66" s="324" t="n">
        <f aca="false">I67</f>
        <v>0</v>
      </c>
      <c r="J66" s="324" t="n">
        <f aca="false">J67</f>
        <v>0</v>
      </c>
      <c r="K66" s="324" t="n">
        <f aca="false">K67</f>
        <v>0</v>
      </c>
    </row>
    <row r="67" s="309" customFormat="true" ht="21" hidden="true" customHeight="true" outlineLevel="0" collapsed="false">
      <c r="B67" s="303" t="s">
        <v>295</v>
      </c>
      <c r="C67" s="315" t="s">
        <v>270</v>
      </c>
      <c r="D67" s="325" t="s">
        <v>343</v>
      </c>
      <c r="E67" s="325" t="s">
        <v>350</v>
      </c>
      <c r="F67" s="316" t="s">
        <v>351</v>
      </c>
      <c r="G67" s="325" t="s">
        <v>274</v>
      </c>
      <c r="H67" s="326"/>
      <c r="I67" s="302" t="n">
        <f aca="false">I68</f>
        <v>0</v>
      </c>
      <c r="J67" s="302" t="n">
        <f aca="false">J68</f>
        <v>0</v>
      </c>
      <c r="K67" s="302" t="n">
        <f aca="false">K68</f>
        <v>0</v>
      </c>
    </row>
    <row r="68" s="309" customFormat="true" ht="48.6" hidden="true" customHeight="true" outlineLevel="0" collapsed="false">
      <c r="B68" s="303" t="s">
        <v>352</v>
      </c>
      <c r="C68" s="315" t="s">
        <v>270</v>
      </c>
      <c r="D68" s="316" t="s">
        <v>343</v>
      </c>
      <c r="E68" s="316" t="s">
        <v>350</v>
      </c>
      <c r="F68" s="316" t="s">
        <v>353</v>
      </c>
      <c r="G68" s="316" t="s">
        <v>274</v>
      </c>
      <c r="H68" s="322"/>
      <c r="I68" s="302" t="n">
        <f aca="false">I69</f>
        <v>0</v>
      </c>
      <c r="J68" s="302" t="n">
        <f aca="false">J69</f>
        <v>0</v>
      </c>
      <c r="K68" s="302" t="n">
        <f aca="false">K69</f>
        <v>0</v>
      </c>
      <c r="M68" s="327"/>
    </row>
    <row r="69" s="309" customFormat="true" ht="26.45" hidden="true" customHeight="true" outlineLevel="0" collapsed="false">
      <c r="B69" s="305" t="s">
        <v>298</v>
      </c>
      <c r="C69" s="315" t="s">
        <v>270</v>
      </c>
      <c r="D69" s="316" t="s">
        <v>343</v>
      </c>
      <c r="E69" s="316" t="s">
        <v>350</v>
      </c>
      <c r="F69" s="316" t="s">
        <v>353</v>
      </c>
      <c r="G69" s="316" t="s">
        <v>299</v>
      </c>
      <c r="H69" s="322"/>
      <c r="I69" s="302" t="n">
        <f aca="false">I70</f>
        <v>0</v>
      </c>
      <c r="J69" s="302" t="n">
        <f aca="false">J70</f>
        <v>0</v>
      </c>
      <c r="K69" s="302" t="n">
        <f aca="false">K70</f>
        <v>0</v>
      </c>
    </row>
    <row r="70" s="309" customFormat="true" ht="30.6" hidden="true" customHeight="true" outlineLevel="0" collapsed="false">
      <c r="B70" s="303" t="s">
        <v>300</v>
      </c>
      <c r="C70" s="315" t="s">
        <v>270</v>
      </c>
      <c r="D70" s="316" t="s">
        <v>343</v>
      </c>
      <c r="E70" s="316" t="s">
        <v>350</v>
      </c>
      <c r="F70" s="316" t="s">
        <v>353</v>
      </c>
      <c r="G70" s="316" t="s">
        <v>301</v>
      </c>
      <c r="H70" s="322"/>
      <c r="I70" s="302" t="n">
        <f aca="false">I71</f>
        <v>0</v>
      </c>
      <c r="J70" s="302" t="n">
        <f aca="false">J71</f>
        <v>0</v>
      </c>
      <c r="K70" s="302" t="n">
        <f aca="false">K71</f>
        <v>0</v>
      </c>
    </row>
    <row r="71" s="309" customFormat="true" ht="24" hidden="true" customHeight="true" outlineLevel="0" collapsed="false">
      <c r="B71" s="303" t="s">
        <v>302</v>
      </c>
      <c r="C71" s="315" t="s">
        <v>270</v>
      </c>
      <c r="D71" s="316" t="s">
        <v>343</v>
      </c>
      <c r="E71" s="316" t="s">
        <v>350</v>
      </c>
      <c r="F71" s="316" t="s">
        <v>353</v>
      </c>
      <c r="G71" s="316" t="s">
        <v>303</v>
      </c>
      <c r="H71" s="322" t="s">
        <v>290</v>
      </c>
      <c r="I71" s="302" t="n">
        <f aca="false">'Статьи расходов 2025'!DT38</f>
        <v>0</v>
      </c>
      <c r="J71" s="302" t="n">
        <f aca="false">'Статьи расходов 2025'!DU38</f>
        <v>0</v>
      </c>
      <c r="K71" s="302" t="n">
        <f aca="false">'Статьи расходов 2025'!DV38</f>
        <v>0</v>
      </c>
    </row>
    <row r="72" s="328" customFormat="true" ht="18.75" hidden="false" customHeight="true" outlineLevel="0" collapsed="false">
      <c r="B72" s="329" t="s">
        <v>354</v>
      </c>
      <c r="C72" s="312" t="s">
        <v>270</v>
      </c>
      <c r="D72" s="312" t="s">
        <v>355</v>
      </c>
      <c r="E72" s="312" t="s">
        <v>272</v>
      </c>
      <c r="F72" s="312" t="s">
        <v>273</v>
      </c>
      <c r="G72" s="312" t="s">
        <v>274</v>
      </c>
      <c r="H72" s="312"/>
      <c r="I72" s="310" t="n">
        <f aca="false">I73</f>
        <v>60</v>
      </c>
      <c r="J72" s="310" t="n">
        <f aca="false">J73</f>
        <v>0</v>
      </c>
      <c r="K72" s="310" t="n">
        <f aca="false">K73</f>
        <v>0</v>
      </c>
    </row>
    <row r="73" s="309" customFormat="true" ht="18" hidden="false" customHeight="true" outlineLevel="0" collapsed="false">
      <c r="B73" s="303" t="s">
        <v>295</v>
      </c>
      <c r="C73" s="315" t="s">
        <v>270</v>
      </c>
      <c r="D73" s="315" t="s">
        <v>355</v>
      </c>
      <c r="E73" s="315" t="s">
        <v>343</v>
      </c>
      <c r="F73" s="315" t="s">
        <v>356</v>
      </c>
      <c r="G73" s="315" t="s">
        <v>274</v>
      </c>
      <c r="H73" s="315"/>
      <c r="I73" s="302" t="n">
        <f aca="false">I74</f>
        <v>60</v>
      </c>
      <c r="J73" s="302" t="n">
        <f aca="false">J74</f>
        <v>0</v>
      </c>
      <c r="K73" s="302" t="n">
        <f aca="false">K74</f>
        <v>0</v>
      </c>
    </row>
    <row r="74" s="330" customFormat="true" ht="18" hidden="false" customHeight="true" outlineLevel="0" collapsed="false">
      <c r="B74" s="303" t="s">
        <v>357</v>
      </c>
      <c r="C74" s="315" t="s">
        <v>270</v>
      </c>
      <c r="D74" s="315" t="s">
        <v>355</v>
      </c>
      <c r="E74" s="315" t="s">
        <v>343</v>
      </c>
      <c r="F74" s="315" t="s">
        <v>358</v>
      </c>
      <c r="G74" s="315" t="s">
        <v>299</v>
      </c>
      <c r="H74" s="315"/>
      <c r="I74" s="302" t="n">
        <f aca="false">I75</f>
        <v>60</v>
      </c>
      <c r="J74" s="302" t="n">
        <f aca="false">J75</f>
        <v>0</v>
      </c>
      <c r="K74" s="302" t="n">
        <f aca="false">K75</f>
        <v>0</v>
      </c>
    </row>
    <row r="75" s="330" customFormat="true" ht="18.75" hidden="false" customHeight="true" outlineLevel="0" collapsed="false">
      <c r="B75" s="303" t="s">
        <v>300</v>
      </c>
      <c r="C75" s="315" t="s">
        <v>270</v>
      </c>
      <c r="D75" s="315" t="s">
        <v>355</v>
      </c>
      <c r="E75" s="315" t="s">
        <v>343</v>
      </c>
      <c r="F75" s="315" t="s">
        <v>358</v>
      </c>
      <c r="G75" s="315" t="s">
        <v>301</v>
      </c>
      <c r="H75" s="315"/>
      <c r="I75" s="302" t="n">
        <f aca="false">I76</f>
        <v>60</v>
      </c>
      <c r="J75" s="302" t="n">
        <f aca="false">J76</f>
        <v>0</v>
      </c>
      <c r="K75" s="302" t="n">
        <f aca="false">K76</f>
        <v>0</v>
      </c>
    </row>
    <row r="76" s="309" customFormat="true" ht="18.75" hidden="false" customHeight="true" outlineLevel="0" collapsed="false">
      <c r="B76" s="314" t="s">
        <v>328</v>
      </c>
      <c r="C76" s="315" t="s">
        <v>270</v>
      </c>
      <c r="D76" s="315" t="s">
        <v>355</v>
      </c>
      <c r="E76" s="315" t="s">
        <v>343</v>
      </c>
      <c r="F76" s="315" t="s">
        <v>358</v>
      </c>
      <c r="G76" s="315" t="s">
        <v>303</v>
      </c>
      <c r="H76" s="331" t="s">
        <v>290</v>
      </c>
      <c r="I76" s="302" t="n">
        <f aca="false">'Ведомственная структура № 6'!I78</f>
        <v>60</v>
      </c>
      <c r="J76" s="302"/>
      <c r="K76" s="302"/>
    </row>
    <row r="77" s="332" customFormat="true" ht="21.6" hidden="false" customHeight="true" outlineLevel="0" collapsed="false">
      <c r="B77" s="311" t="s">
        <v>359</v>
      </c>
      <c r="C77" s="312" t="s">
        <v>270</v>
      </c>
      <c r="D77" s="312" t="s">
        <v>355</v>
      </c>
      <c r="E77" s="312" t="s">
        <v>343</v>
      </c>
      <c r="F77" s="312" t="s">
        <v>273</v>
      </c>
      <c r="G77" s="312" t="s">
        <v>274</v>
      </c>
      <c r="H77" s="325"/>
      <c r="I77" s="297" t="n">
        <f aca="false">I78</f>
        <v>51.8</v>
      </c>
      <c r="J77" s="297" t="n">
        <f aca="false">J78</f>
        <v>100.6</v>
      </c>
      <c r="K77" s="297" t="n">
        <f aca="false">K78</f>
        <v>94.4</v>
      </c>
    </row>
    <row r="78" s="332" customFormat="true" ht="20.25" hidden="false" customHeight="true" outlineLevel="0" collapsed="false">
      <c r="B78" s="311" t="s">
        <v>360</v>
      </c>
      <c r="C78" s="312" t="s">
        <v>270</v>
      </c>
      <c r="D78" s="312" t="s">
        <v>355</v>
      </c>
      <c r="E78" s="312" t="s">
        <v>343</v>
      </c>
      <c r="F78" s="312" t="s">
        <v>361</v>
      </c>
      <c r="G78" s="312" t="s">
        <v>274</v>
      </c>
      <c r="H78" s="325"/>
      <c r="I78" s="297" t="n">
        <f aca="false">I79</f>
        <v>51.8</v>
      </c>
      <c r="J78" s="297" t="n">
        <f aca="false">J79</f>
        <v>100.6</v>
      </c>
      <c r="K78" s="297" t="n">
        <f aca="false">K79</f>
        <v>94.4</v>
      </c>
    </row>
    <row r="79" s="332" customFormat="true" ht="40.5" hidden="false" customHeight="true" outlineLevel="0" collapsed="false">
      <c r="B79" s="311" t="s">
        <v>362</v>
      </c>
      <c r="C79" s="312" t="s">
        <v>270</v>
      </c>
      <c r="D79" s="312" t="s">
        <v>355</v>
      </c>
      <c r="E79" s="312" t="s">
        <v>343</v>
      </c>
      <c r="F79" s="312" t="s">
        <v>361</v>
      </c>
      <c r="G79" s="312" t="s">
        <v>274</v>
      </c>
      <c r="H79" s="325"/>
      <c r="I79" s="297" t="n">
        <f aca="false">I80+I84+I88+I92+I96</f>
        <v>51.8</v>
      </c>
      <c r="J79" s="297" t="n">
        <f aca="false">J80+J84+J88+J92+J96</f>
        <v>100.6</v>
      </c>
      <c r="K79" s="297" t="n">
        <f aca="false">K80+K84+K88+K92+K96</f>
        <v>94.4</v>
      </c>
    </row>
    <row r="80" s="332" customFormat="true" ht="32.25" hidden="false" customHeight="true" outlineLevel="0" collapsed="false">
      <c r="B80" s="314" t="s">
        <v>363</v>
      </c>
      <c r="C80" s="315" t="s">
        <v>270</v>
      </c>
      <c r="D80" s="315" t="s">
        <v>355</v>
      </c>
      <c r="E80" s="315" t="s">
        <v>343</v>
      </c>
      <c r="F80" s="315" t="s">
        <v>364</v>
      </c>
      <c r="G80" s="315" t="s">
        <v>274</v>
      </c>
      <c r="H80" s="331"/>
      <c r="I80" s="302" t="n">
        <f aca="false">I81</f>
        <v>7.1</v>
      </c>
      <c r="J80" s="302" t="n">
        <f aca="false">J81</f>
        <v>13</v>
      </c>
      <c r="K80" s="302" t="n">
        <f aca="false">K81</f>
        <v>12.5</v>
      </c>
    </row>
    <row r="81" s="332" customFormat="true" ht="15" hidden="false" customHeight="true" outlineLevel="0" collapsed="false">
      <c r="B81" s="305" t="s">
        <v>298</v>
      </c>
      <c r="C81" s="315" t="s">
        <v>270</v>
      </c>
      <c r="D81" s="315" t="s">
        <v>355</v>
      </c>
      <c r="E81" s="315" t="s">
        <v>343</v>
      </c>
      <c r="F81" s="315" t="s">
        <v>364</v>
      </c>
      <c r="G81" s="315" t="s">
        <v>299</v>
      </c>
      <c r="H81" s="315"/>
      <c r="I81" s="302" t="n">
        <f aca="false">I82</f>
        <v>7.1</v>
      </c>
      <c r="J81" s="302" t="n">
        <f aca="false">J82</f>
        <v>13</v>
      </c>
      <c r="K81" s="302" t="n">
        <f aca="false">K82</f>
        <v>12.5</v>
      </c>
    </row>
    <row r="82" s="332" customFormat="true" ht="20.25" hidden="false" customHeight="true" outlineLevel="0" collapsed="false">
      <c r="B82" s="303" t="s">
        <v>300</v>
      </c>
      <c r="C82" s="315" t="s">
        <v>270</v>
      </c>
      <c r="D82" s="315" t="s">
        <v>355</v>
      </c>
      <c r="E82" s="315" t="s">
        <v>343</v>
      </c>
      <c r="F82" s="315" t="s">
        <v>364</v>
      </c>
      <c r="G82" s="315" t="s">
        <v>301</v>
      </c>
      <c r="H82" s="315"/>
      <c r="I82" s="302" t="n">
        <f aca="false">I83</f>
        <v>7.1</v>
      </c>
      <c r="J82" s="302" t="n">
        <f aca="false">J83</f>
        <v>13</v>
      </c>
      <c r="K82" s="302" t="n">
        <f aca="false">K83</f>
        <v>12.5</v>
      </c>
    </row>
    <row r="83" s="332" customFormat="true" ht="18" hidden="false" customHeight="true" outlineLevel="0" collapsed="false">
      <c r="B83" s="314" t="s">
        <v>328</v>
      </c>
      <c r="C83" s="315" t="s">
        <v>270</v>
      </c>
      <c r="D83" s="315" t="s">
        <v>355</v>
      </c>
      <c r="E83" s="315" t="s">
        <v>343</v>
      </c>
      <c r="F83" s="315" t="s">
        <v>364</v>
      </c>
      <c r="G83" s="315" t="s">
        <v>303</v>
      </c>
      <c r="H83" s="331" t="s">
        <v>290</v>
      </c>
      <c r="I83" s="302" t="n">
        <f aca="false">'Ведомственная структура № 6'!I85</f>
        <v>7.1</v>
      </c>
      <c r="J83" s="302" t="n">
        <f aca="false">'Ведомственная структура № 6'!J85</f>
        <v>13</v>
      </c>
      <c r="K83" s="302" t="n">
        <f aca="false">'Ведомственная структура № 6'!K85</f>
        <v>12.5</v>
      </c>
    </row>
    <row r="84" s="332" customFormat="true" ht="34.5" hidden="false" customHeight="true" outlineLevel="0" collapsed="false">
      <c r="B84" s="314" t="s">
        <v>365</v>
      </c>
      <c r="C84" s="315" t="s">
        <v>270</v>
      </c>
      <c r="D84" s="315" t="s">
        <v>355</v>
      </c>
      <c r="E84" s="315" t="s">
        <v>343</v>
      </c>
      <c r="F84" s="315" t="s">
        <v>366</v>
      </c>
      <c r="G84" s="315" t="s">
        <v>274</v>
      </c>
      <c r="H84" s="315"/>
      <c r="I84" s="302" t="n">
        <f aca="false">I85</f>
        <v>9.8</v>
      </c>
      <c r="J84" s="302" t="n">
        <f aca="false">J85</f>
        <v>10.8</v>
      </c>
      <c r="K84" s="302" t="n">
        <f aca="false">K85</f>
        <v>10.8</v>
      </c>
    </row>
    <row r="85" s="332" customFormat="true" ht="18" hidden="false" customHeight="true" outlineLevel="0" collapsed="false">
      <c r="B85" s="305" t="s">
        <v>298</v>
      </c>
      <c r="C85" s="315" t="s">
        <v>270</v>
      </c>
      <c r="D85" s="315" t="s">
        <v>355</v>
      </c>
      <c r="E85" s="315" t="s">
        <v>343</v>
      </c>
      <c r="F85" s="315" t="s">
        <v>364</v>
      </c>
      <c r="G85" s="315" t="s">
        <v>299</v>
      </c>
      <c r="H85" s="315"/>
      <c r="I85" s="302" t="n">
        <f aca="false">I86</f>
        <v>9.8</v>
      </c>
      <c r="J85" s="302" t="n">
        <f aca="false">J86</f>
        <v>10.8</v>
      </c>
      <c r="K85" s="302" t="n">
        <f aca="false">K86</f>
        <v>10.8</v>
      </c>
    </row>
    <row r="86" s="332" customFormat="true" ht="27.75" hidden="false" customHeight="true" outlineLevel="0" collapsed="false">
      <c r="B86" s="303" t="s">
        <v>300</v>
      </c>
      <c r="C86" s="315" t="s">
        <v>270</v>
      </c>
      <c r="D86" s="315" t="s">
        <v>355</v>
      </c>
      <c r="E86" s="315" t="s">
        <v>343</v>
      </c>
      <c r="F86" s="315" t="s">
        <v>364</v>
      </c>
      <c r="G86" s="315" t="s">
        <v>301</v>
      </c>
      <c r="H86" s="315"/>
      <c r="I86" s="302" t="n">
        <f aca="false">I87</f>
        <v>9.8</v>
      </c>
      <c r="J86" s="302" t="n">
        <f aca="false">J87</f>
        <v>10.8</v>
      </c>
      <c r="K86" s="302" t="n">
        <f aca="false">K87</f>
        <v>10.8</v>
      </c>
      <c r="L86" s="333"/>
      <c r="M86" s="333"/>
    </row>
    <row r="87" s="332" customFormat="true" ht="18" hidden="false" customHeight="true" outlineLevel="0" collapsed="false">
      <c r="B87" s="314" t="s">
        <v>328</v>
      </c>
      <c r="C87" s="315" t="s">
        <v>270</v>
      </c>
      <c r="D87" s="315" t="s">
        <v>355</v>
      </c>
      <c r="E87" s="315" t="s">
        <v>343</v>
      </c>
      <c r="F87" s="315" t="s">
        <v>364</v>
      </c>
      <c r="G87" s="315" t="s">
        <v>303</v>
      </c>
      <c r="H87" s="331" t="s">
        <v>290</v>
      </c>
      <c r="I87" s="302" t="n">
        <f aca="false">'Ведомственная структура № 6'!I89</f>
        <v>9.8</v>
      </c>
      <c r="J87" s="302" t="n">
        <f aca="false">'Ведомственная структура № 6'!J89</f>
        <v>10.8</v>
      </c>
      <c r="K87" s="302" t="n">
        <f aca="false">'Ведомственная структура № 6'!K89</f>
        <v>10.8</v>
      </c>
      <c r="L87" s="333"/>
      <c r="M87" s="333"/>
    </row>
    <row r="88" s="332" customFormat="true" ht="36" hidden="false" customHeight="true" outlineLevel="0" collapsed="false">
      <c r="B88" s="314" t="s">
        <v>367</v>
      </c>
      <c r="C88" s="315" t="s">
        <v>270</v>
      </c>
      <c r="D88" s="315" t="s">
        <v>355</v>
      </c>
      <c r="E88" s="315" t="s">
        <v>343</v>
      </c>
      <c r="F88" s="315" t="s">
        <v>368</v>
      </c>
      <c r="G88" s="315" t="s">
        <v>274</v>
      </c>
      <c r="H88" s="315"/>
      <c r="I88" s="302" t="n">
        <f aca="false">I89</f>
        <v>1</v>
      </c>
      <c r="J88" s="302" t="n">
        <f aca="false">J89</f>
        <v>1</v>
      </c>
      <c r="K88" s="302" t="n">
        <f aca="false">K89</f>
        <v>1</v>
      </c>
    </row>
    <row r="89" s="332" customFormat="true" ht="18" hidden="false" customHeight="true" outlineLevel="0" collapsed="false">
      <c r="B89" s="305" t="s">
        <v>298</v>
      </c>
      <c r="C89" s="315" t="s">
        <v>270</v>
      </c>
      <c r="D89" s="315" t="s">
        <v>355</v>
      </c>
      <c r="E89" s="315" t="s">
        <v>343</v>
      </c>
      <c r="F89" s="315" t="s">
        <v>364</v>
      </c>
      <c r="G89" s="315" t="s">
        <v>299</v>
      </c>
      <c r="H89" s="315"/>
      <c r="I89" s="302" t="n">
        <f aca="false">I90</f>
        <v>1</v>
      </c>
      <c r="J89" s="302" t="n">
        <f aca="false">J90</f>
        <v>1</v>
      </c>
      <c r="K89" s="302" t="n">
        <f aca="false">K90</f>
        <v>1</v>
      </c>
    </row>
    <row r="90" s="332" customFormat="true" ht="17.25" hidden="false" customHeight="true" outlineLevel="0" collapsed="false">
      <c r="B90" s="303" t="s">
        <v>300</v>
      </c>
      <c r="C90" s="315" t="s">
        <v>270</v>
      </c>
      <c r="D90" s="315" t="s">
        <v>355</v>
      </c>
      <c r="E90" s="315" t="s">
        <v>343</v>
      </c>
      <c r="F90" s="315" t="s">
        <v>364</v>
      </c>
      <c r="G90" s="315" t="s">
        <v>301</v>
      </c>
      <c r="H90" s="315"/>
      <c r="I90" s="302" t="n">
        <f aca="false">I91</f>
        <v>1</v>
      </c>
      <c r="J90" s="302" t="n">
        <f aca="false">J91</f>
        <v>1</v>
      </c>
      <c r="K90" s="302" t="n">
        <f aca="false">K91</f>
        <v>1</v>
      </c>
    </row>
    <row r="91" s="332" customFormat="true" ht="15.75" hidden="false" customHeight="true" outlineLevel="0" collapsed="false">
      <c r="B91" s="314" t="s">
        <v>328</v>
      </c>
      <c r="C91" s="315" t="s">
        <v>270</v>
      </c>
      <c r="D91" s="315" t="s">
        <v>355</v>
      </c>
      <c r="E91" s="315" t="s">
        <v>343</v>
      </c>
      <c r="F91" s="315" t="s">
        <v>364</v>
      </c>
      <c r="G91" s="315" t="s">
        <v>303</v>
      </c>
      <c r="H91" s="331" t="s">
        <v>290</v>
      </c>
      <c r="I91" s="302" t="n">
        <f aca="false">'Ведомственная структура № 6'!I93</f>
        <v>1</v>
      </c>
      <c r="J91" s="302" t="n">
        <f aca="false">'Ведомственная структура № 6'!J93</f>
        <v>1</v>
      </c>
      <c r="K91" s="302" t="n">
        <f aca="false">'Ведомственная структура № 6'!K93</f>
        <v>1</v>
      </c>
    </row>
    <row r="92" s="332" customFormat="true" ht="42" hidden="false" customHeight="true" outlineLevel="0" collapsed="false">
      <c r="B92" s="314" t="s">
        <v>369</v>
      </c>
      <c r="C92" s="315" t="s">
        <v>270</v>
      </c>
      <c r="D92" s="315" t="s">
        <v>355</v>
      </c>
      <c r="E92" s="315" t="s">
        <v>343</v>
      </c>
      <c r="F92" s="315" t="s">
        <v>370</v>
      </c>
      <c r="G92" s="315" t="s">
        <v>274</v>
      </c>
      <c r="H92" s="315"/>
      <c r="I92" s="302" t="n">
        <f aca="false">I93</f>
        <v>3.8</v>
      </c>
      <c r="J92" s="302" t="n">
        <f aca="false">J93</f>
        <v>5</v>
      </c>
      <c r="K92" s="302" t="n">
        <f aca="false">K93</f>
        <v>5</v>
      </c>
    </row>
    <row r="93" s="332" customFormat="true" ht="14.25" hidden="false" customHeight="true" outlineLevel="0" collapsed="false">
      <c r="B93" s="305" t="s">
        <v>298</v>
      </c>
      <c r="C93" s="315" t="s">
        <v>270</v>
      </c>
      <c r="D93" s="315" t="s">
        <v>355</v>
      </c>
      <c r="E93" s="315" t="s">
        <v>343</v>
      </c>
      <c r="F93" s="315" t="s">
        <v>364</v>
      </c>
      <c r="G93" s="315" t="s">
        <v>299</v>
      </c>
      <c r="H93" s="315"/>
      <c r="I93" s="302" t="n">
        <f aca="false">I94</f>
        <v>3.8</v>
      </c>
      <c r="J93" s="302" t="n">
        <f aca="false">J94</f>
        <v>5</v>
      </c>
      <c r="K93" s="302" t="n">
        <f aca="false">K94</f>
        <v>5</v>
      </c>
    </row>
    <row r="94" s="332" customFormat="true" ht="22.9" hidden="false" customHeight="true" outlineLevel="0" collapsed="false">
      <c r="B94" s="303" t="s">
        <v>300</v>
      </c>
      <c r="C94" s="315" t="s">
        <v>270</v>
      </c>
      <c r="D94" s="315" t="s">
        <v>355</v>
      </c>
      <c r="E94" s="315" t="s">
        <v>343</v>
      </c>
      <c r="F94" s="315" t="s">
        <v>364</v>
      </c>
      <c r="G94" s="315" t="s">
        <v>301</v>
      </c>
      <c r="H94" s="315"/>
      <c r="I94" s="302" t="n">
        <f aca="false">I95</f>
        <v>3.8</v>
      </c>
      <c r="J94" s="302" t="n">
        <f aca="false">J95</f>
        <v>5</v>
      </c>
      <c r="K94" s="302" t="n">
        <f aca="false">K95</f>
        <v>5</v>
      </c>
    </row>
    <row r="95" s="332" customFormat="true" ht="16.9" hidden="false" customHeight="true" outlineLevel="0" collapsed="false">
      <c r="B95" s="314" t="s">
        <v>328</v>
      </c>
      <c r="C95" s="315" t="s">
        <v>270</v>
      </c>
      <c r="D95" s="315" t="s">
        <v>355</v>
      </c>
      <c r="E95" s="315" t="s">
        <v>343</v>
      </c>
      <c r="F95" s="315" t="s">
        <v>364</v>
      </c>
      <c r="G95" s="315" t="s">
        <v>303</v>
      </c>
      <c r="H95" s="331" t="s">
        <v>290</v>
      </c>
      <c r="I95" s="302" t="n">
        <f aca="false">'Ведомственная структура № 6'!I97</f>
        <v>3.8</v>
      </c>
      <c r="J95" s="302" t="n">
        <f aca="false">'Ведомственная структура № 6'!J97</f>
        <v>5</v>
      </c>
      <c r="K95" s="302" t="n">
        <f aca="false">'Ведомственная структура № 6'!K97</f>
        <v>5</v>
      </c>
    </row>
    <row r="96" s="332" customFormat="true" ht="32.45" hidden="false" customHeight="true" outlineLevel="0" collapsed="false">
      <c r="B96" s="314" t="s">
        <v>371</v>
      </c>
      <c r="C96" s="315" t="s">
        <v>270</v>
      </c>
      <c r="D96" s="315" t="s">
        <v>355</v>
      </c>
      <c r="E96" s="315" t="s">
        <v>343</v>
      </c>
      <c r="F96" s="315" t="s">
        <v>372</v>
      </c>
      <c r="G96" s="315" t="s">
        <v>274</v>
      </c>
      <c r="H96" s="315"/>
      <c r="I96" s="302" t="n">
        <f aca="false">I97</f>
        <v>30.1</v>
      </c>
      <c r="J96" s="302" t="n">
        <f aca="false">J97</f>
        <v>70.8</v>
      </c>
      <c r="K96" s="302" t="n">
        <f aca="false">K97</f>
        <v>65.1</v>
      </c>
    </row>
    <row r="97" s="332" customFormat="true" ht="17.45" hidden="false" customHeight="true" outlineLevel="0" collapsed="false">
      <c r="B97" s="305" t="s">
        <v>298</v>
      </c>
      <c r="C97" s="315" t="s">
        <v>270</v>
      </c>
      <c r="D97" s="315" t="s">
        <v>355</v>
      </c>
      <c r="E97" s="315" t="s">
        <v>343</v>
      </c>
      <c r="F97" s="315" t="s">
        <v>364</v>
      </c>
      <c r="G97" s="315" t="s">
        <v>299</v>
      </c>
      <c r="H97" s="315"/>
      <c r="I97" s="302" t="n">
        <f aca="false">I98</f>
        <v>30.1</v>
      </c>
      <c r="J97" s="302" t="n">
        <f aca="false">J98</f>
        <v>70.8</v>
      </c>
      <c r="K97" s="302" t="n">
        <f aca="false">K98</f>
        <v>65.1</v>
      </c>
    </row>
    <row r="98" s="332" customFormat="true" ht="19.9" hidden="false" customHeight="true" outlineLevel="0" collapsed="false">
      <c r="B98" s="303" t="s">
        <v>300</v>
      </c>
      <c r="C98" s="315" t="s">
        <v>270</v>
      </c>
      <c r="D98" s="315" t="s">
        <v>355</v>
      </c>
      <c r="E98" s="315" t="s">
        <v>343</v>
      </c>
      <c r="F98" s="315" t="s">
        <v>364</v>
      </c>
      <c r="G98" s="315" t="s">
        <v>301</v>
      </c>
      <c r="H98" s="315"/>
      <c r="I98" s="302" t="n">
        <f aca="false">I99</f>
        <v>30.1</v>
      </c>
      <c r="J98" s="302" t="n">
        <f aca="false">J99</f>
        <v>70.8</v>
      </c>
      <c r="K98" s="302" t="n">
        <f aca="false">K99</f>
        <v>65.1</v>
      </c>
    </row>
    <row r="99" s="332" customFormat="true" ht="16.15" hidden="false" customHeight="true" outlineLevel="0" collapsed="false">
      <c r="B99" s="314" t="s">
        <v>328</v>
      </c>
      <c r="C99" s="315" t="s">
        <v>270</v>
      </c>
      <c r="D99" s="315" t="s">
        <v>355</v>
      </c>
      <c r="E99" s="315" t="s">
        <v>343</v>
      </c>
      <c r="F99" s="315" t="s">
        <v>364</v>
      </c>
      <c r="G99" s="315" t="s">
        <v>303</v>
      </c>
      <c r="H99" s="331" t="s">
        <v>290</v>
      </c>
      <c r="I99" s="302" t="n">
        <f aca="false">'Ведомственная структура № 6'!I101</f>
        <v>30.1</v>
      </c>
      <c r="J99" s="302" t="n">
        <f aca="false">'Ведомственная структура № 6'!J101</f>
        <v>70.8</v>
      </c>
      <c r="K99" s="302" t="n">
        <f aca="false">'Ведомственная структура № 6'!K101</f>
        <v>65.1</v>
      </c>
    </row>
    <row r="100" s="332" customFormat="true" ht="17.45" hidden="false" customHeight="true" outlineLevel="0" collapsed="false">
      <c r="B100" s="311" t="s">
        <v>373</v>
      </c>
      <c r="C100" s="321" t="s">
        <v>270</v>
      </c>
      <c r="D100" s="321" t="s">
        <v>374</v>
      </c>
      <c r="E100" s="321" t="s">
        <v>294</v>
      </c>
      <c r="F100" s="321" t="s">
        <v>273</v>
      </c>
      <c r="G100" s="321"/>
      <c r="H100" s="325"/>
      <c r="I100" s="297" t="n">
        <f aca="false">I101</f>
        <v>2.9</v>
      </c>
      <c r="J100" s="297" t="n">
        <f aca="false">J101</f>
        <v>5.9</v>
      </c>
      <c r="K100" s="297" t="n">
        <f aca="false">K101</f>
        <v>5.7</v>
      </c>
    </row>
    <row r="101" s="332" customFormat="true" ht="15" hidden="false" customHeight="true" outlineLevel="0" collapsed="false">
      <c r="B101" s="303" t="s">
        <v>295</v>
      </c>
      <c r="C101" s="334" t="s">
        <v>270</v>
      </c>
      <c r="D101" s="334" t="s">
        <v>374</v>
      </c>
      <c r="E101" s="334" t="s">
        <v>294</v>
      </c>
      <c r="F101" s="334" t="s">
        <v>281</v>
      </c>
      <c r="G101" s="334" t="s">
        <v>274</v>
      </c>
      <c r="H101" s="318"/>
      <c r="I101" s="335" t="n">
        <f aca="false">I102</f>
        <v>2.9</v>
      </c>
      <c r="J101" s="335" t="n">
        <f aca="false">J102</f>
        <v>5.9</v>
      </c>
      <c r="K101" s="335" t="n">
        <f aca="false">K102</f>
        <v>5.7</v>
      </c>
    </row>
    <row r="102" s="332" customFormat="true" ht="18" hidden="false" customHeight="true" outlineLevel="0" collapsed="false">
      <c r="B102" s="317" t="s">
        <v>375</v>
      </c>
      <c r="C102" s="300" t="s">
        <v>270</v>
      </c>
      <c r="D102" s="300" t="s">
        <v>374</v>
      </c>
      <c r="E102" s="300" t="s">
        <v>294</v>
      </c>
      <c r="F102" s="300" t="s">
        <v>376</v>
      </c>
      <c r="G102" s="300" t="s">
        <v>274</v>
      </c>
      <c r="H102" s="321"/>
      <c r="I102" s="335" t="n">
        <f aca="false">I103</f>
        <v>2.9</v>
      </c>
      <c r="J102" s="335" t="n">
        <f aca="false">J103</f>
        <v>5.9</v>
      </c>
      <c r="K102" s="335" t="n">
        <f aca="false">K103</f>
        <v>5.7</v>
      </c>
    </row>
    <row r="103" s="332" customFormat="true" ht="16.9" hidden="false" customHeight="true" outlineLevel="0" collapsed="false">
      <c r="B103" s="305" t="s">
        <v>298</v>
      </c>
      <c r="C103" s="300" t="s">
        <v>270</v>
      </c>
      <c r="D103" s="300" t="s">
        <v>374</v>
      </c>
      <c r="E103" s="300" t="s">
        <v>294</v>
      </c>
      <c r="F103" s="300" t="s">
        <v>376</v>
      </c>
      <c r="G103" s="300" t="s">
        <v>299</v>
      </c>
      <c r="H103" s="321"/>
      <c r="I103" s="335" t="n">
        <f aca="false">I104</f>
        <v>2.9</v>
      </c>
      <c r="J103" s="335" t="n">
        <f aca="false">J104</f>
        <v>5.9</v>
      </c>
      <c r="K103" s="335" t="n">
        <f aca="false">K104</f>
        <v>5.7</v>
      </c>
    </row>
    <row r="104" s="332" customFormat="true" ht="16.15" hidden="false" customHeight="true" outlineLevel="0" collapsed="false">
      <c r="B104" s="303" t="s">
        <v>300</v>
      </c>
      <c r="C104" s="315" t="s">
        <v>270</v>
      </c>
      <c r="D104" s="300" t="s">
        <v>374</v>
      </c>
      <c r="E104" s="300" t="s">
        <v>294</v>
      </c>
      <c r="F104" s="300" t="s">
        <v>376</v>
      </c>
      <c r="G104" s="315" t="s">
        <v>301</v>
      </c>
      <c r="H104" s="321"/>
      <c r="I104" s="335" t="n">
        <f aca="false">I105</f>
        <v>2.9</v>
      </c>
      <c r="J104" s="335" t="n">
        <f aca="false">J105</f>
        <v>5.9</v>
      </c>
      <c r="K104" s="335" t="n">
        <f aca="false">K105</f>
        <v>5.7</v>
      </c>
    </row>
    <row r="105" s="332" customFormat="true" ht="16.9" hidden="false" customHeight="true" outlineLevel="0" collapsed="false">
      <c r="B105" s="314" t="s">
        <v>328</v>
      </c>
      <c r="C105" s="315" t="s">
        <v>270</v>
      </c>
      <c r="D105" s="300" t="s">
        <v>374</v>
      </c>
      <c r="E105" s="300" t="s">
        <v>294</v>
      </c>
      <c r="F105" s="300" t="s">
        <v>376</v>
      </c>
      <c r="G105" s="315" t="s">
        <v>303</v>
      </c>
      <c r="H105" s="321"/>
      <c r="I105" s="335" t="n">
        <f aca="false">'Ведомственная структура № 6'!I105</f>
        <v>2.9</v>
      </c>
      <c r="J105" s="335" t="n">
        <f aca="false">'Ведомственная структура № 6'!J105</f>
        <v>5.9</v>
      </c>
      <c r="K105" s="335" t="n">
        <f aca="false">'Ведомственная структура № 6'!K105</f>
        <v>5.7</v>
      </c>
    </row>
    <row r="106" s="332" customFormat="true" ht="14.25" hidden="false" customHeight="true" outlineLevel="0" collapsed="false">
      <c r="B106" s="298" t="s">
        <v>377</v>
      </c>
      <c r="C106" s="313" t="s">
        <v>270</v>
      </c>
      <c r="D106" s="313" t="n">
        <v>10</v>
      </c>
      <c r="E106" s="313" t="s">
        <v>271</v>
      </c>
      <c r="F106" s="313" t="s">
        <v>273</v>
      </c>
      <c r="G106" s="313" t="s">
        <v>274</v>
      </c>
      <c r="H106" s="323"/>
      <c r="I106" s="297" t="n">
        <f aca="false">I107</f>
        <v>3.9</v>
      </c>
      <c r="J106" s="297" t="n">
        <f aca="false">J107</f>
        <v>3.9</v>
      </c>
      <c r="K106" s="297" t="n">
        <f aca="false">K107</f>
        <v>3.9</v>
      </c>
    </row>
    <row r="107" s="332" customFormat="true" ht="17.45" hidden="false" customHeight="true" outlineLevel="0" collapsed="false">
      <c r="B107" s="303" t="s">
        <v>295</v>
      </c>
      <c r="C107" s="331" t="s">
        <v>270</v>
      </c>
      <c r="D107" s="331" t="s">
        <v>378</v>
      </c>
      <c r="E107" s="331" t="s">
        <v>271</v>
      </c>
      <c r="F107" s="331" t="s">
        <v>318</v>
      </c>
      <c r="G107" s="331" t="s">
        <v>274</v>
      </c>
      <c r="H107" s="326"/>
      <c r="I107" s="302" t="n">
        <f aca="false">I108</f>
        <v>3.9</v>
      </c>
      <c r="J107" s="302" t="n">
        <f aca="false">J108</f>
        <v>3.9</v>
      </c>
      <c r="K107" s="302" t="n">
        <f aca="false">K108</f>
        <v>3.9</v>
      </c>
    </row>
    <row r="108" s="332" customFormat="true" ht="25.9" hidden="false" customHeight="true" outlineLevel="0" collapsed="false">
      <c r="B108" s="303" t="s">
        <v>379</v>
      </c>
      <c r="C108" s="316" t="s">
        <v>270</v>
      </c>
      <c r="D108" s="316" t="n">
        <v>10</v>
      </c>
      <c r="E108" s="316" t="s">
        <v>271</v>
      </c>
      <c r="F108" s="316" t="s">
        <v>380</v>
      </c>
      <c r="G108" s="316" t="s">
        <v>274</v>
      </c>
      <c r="H108" s="322"/>
      <c r="I108" s="302" t="n">
        <f aca="false">I109</f>
        <v>3.9</v>
      </c>
      <c r="J108" s="302" t="n">
        <f aca="false">J109</f>
        <v>3.9</v>
      </c>
      <c r="K108" s="302" t="n">
        <f aca="false">K109</f>
        <v>3.9</v>
      </c>
    </row>
    <row r="109" s="332" customFormat="true" ht="13.5" hidden="false" customHeight="true" outlineLevel="0" collapsed="false">
      <c r="B109" s="303" t="s">
        <v>381</v>
      </c>
      <c r="C109" s="316" t="s">
        <v>270</v>
      </c>
      <c r="D109" s="316" t="n">
        <v>10</v>
      </c>
      <c r="E109" s="316" t="s">
        <v>271</v>
      </c>
      <c r="F109" s="316" t="s">
        <v>380</v>
      </c>
      <c r="G109" s="316" t="s">
        <v>382</v>
      </c>
      <c r="H109" s="322"/>
      <c r="I109" s="302" t="n">
        <f aca="false">I110</f>
        <v>3.9</v>
      </c>
      <c r="J109" s="302" t="n">
        <f aca="false">J110</f>
        <v>3.9</v>
      </c>
      <c r="K109" s="302" t="n">
        <f aca="false">K110</f>
        <v>3.9</v>
      </c>
    </row>
    <row r="110" s="332" customFormat="true" ht="15.75" hidden="false" customHeight="true" outlineLevel="0" collapsed="false">
      <c r="B110" s="303" t="s">
        <v>383</v>
      </c>
      <c r="C110" s="316" t="s">
        <v>270</v>
      </c>
      <c r="D110" s="316" t="n">
        <v>10</v>
      </c>
      <c r="E110" s="316" t="s">
        <v>271</v>
      </c>
      <c r="F110" s="316" t="s">
        <v>380</v>
      </c>
      <c r="G110" s="316" t="s">
        <v>384</v>
      </c>
      <c r="H110" s="322"/>
      <c r="I110" s="302" t="n">
        <f aca="false">I111</f>
        <v>3.9</v>
      </c>
      <c r="J110" s="302" t="n">
        <f aca="false">J111</f>
        <v>3.9</v>
      </c>
      <c r="K110" s="302" t="n">
        <f aca="false">K111</f>
        <v>3.9</v>
      </c>
    </row>
    <row r="111" s="332" customFormat="true" ht="15" hidden="false" customHeight="true" outlineLevel="0" collapsed="false">
      <c r="B111" s="303" t="s">
        <v>385</v>
      </c>
      <c r="C111" s="316" t="s">
        <v>270</v>
      </c>
      <c r="D111" s="316" t="n">
        <v>10</v>
      </c>
      <c r="E111" s="316" t="s">
        <v>271</v>
      </c>
      <c r="F111" s="316" t="s">
        <v>380</v>
      </c>
      <c r="G111" s="316" t="s">
        <v>386</v>
      </c>
      <c r="H111" s="322" t="s">
        <v>290</v>
      </c>
      <c r="I111" s="302" t="n">
        <f aca="false">'Ведомственная структура № 6'!I121</f>
        <v>3.9</v>
      </c>
      <c r="J111" s="302" t="n">
        <f aca="false">'Ведомственная структура № 6'!J121</f>
        <v>3.9</v>
      </c>
      <c r="K111" s="302" t="n">
        <f aca="false">'Ведомственная структура № 6'!K121</f>
        <v>3.9</v>
      </c>
    </row>
    <row r="112" s="332" customFormat="true" ht="14.25" hidden="false" customHeight="true" outlineLevel="0" collapsed="false">
      <c r="B112" s="298" t="s">
        <v>387</v>
      </c>
      <c r="C112" s="313" t="s">
        <v>270</v>
      </c>
      <c r="D112" s="313" t="s">
        <v>330</v>
      </c>
      <c r="E112" s="313" t="s">
        <v>272</v>
      </c>
      <c r="F112" s="313" t="s">
        <v>273</v>
      </c>
      <c r="G112" s="316"/>
      <c r="H112" s="322"/>
      <c r="I112" s="297" t="n">
        <f aca="false">I113</f>
        <v>1.2</v>
      </c>
      <c r="J112" s="297" t="n">
        <f aca="false">J113</f>
        <v>2.6</v>
      </c>
      <c r="K112" s="297" t="n">
        <f aca="false">K113</f>
        <v>2.3</v>
      </c>
    </row>
    <row r="113" s="332" customFormat="true" ht="14.25" hidden="false" customHeight="true" outlineLevel="0" collapsed="false">
      <c r="B113" s="303" t="s">
        <v>295</v>
      </c>
      <c r="C113" s="331" t="s">
        <v>270</v>
      </c>
      <c r="D113" s="331" t="s">
        <v>330</v>
      </c>
      <c r="E113" s="331" t="s">
        <v>271</v>
      </c>
      <c r="F113" s="331" t="s">
        <v>318</v>
      </c>
      <c r="G113" s="331" t="s">
        <v>274</v>
      </c>
      <c r="H113" s="322"/>
      <c r="I113" s="302" t="n">
        <f aca="false">I114</f>
        <v>1.2</v>
      </c>
      <c r="J113" s="302" t="n">
        <f aca="false">J114</f>
        <v>2.6</v>
      </c>
      <c r="K113" s="302" t="n">
        <f aca="false">K114</f>
        <v>2.3</v>
      </c>
    </row>
    <row r="114" s="332" customFormat="true" ht="25.15" hidden="false" customHeight="true" outlineLevel="0" collapsed="false">
      <c r="B114" s="303" t="s">
        <v>388</v>
      </c>
      <c r="C114" s="316" t="s">
        <v>270</v>
      </c>
      <c r="D114" s="316" t="s">
        <v>330</v>
      </c>
      <c r="E114" s="316" t="s">
        <v>271</v>
      </c>
      <c r="F114" s="316" t="s">
        <v>380</v>
      </c>
      <c r="G114" s="316" t="s">
        <v>274</v>
      </c>
      <c r="H114" s="322"/>
      <c r="I114" s="302" t="n">
        <f aca="false">I115</f>
        <v>1.2</v>
      </c>
      <c r="J114" s="302" t="n">
        <f aca="false">J115</f>
        <v>2.6</v>
      </c>
      <c r="K114" s="302" t="n">
        <f aca="false">K115</f>
        <v>2.3</v>
      </c>
    </row>
    <row r="115" s="332" customFormat="true" ht="14.25" hidden="false" customHeight="true" outlineLevel="0" collapsed="false">
      <c r="B115" s="305" t="s">
        <v>298</v>
      </c>
      <c r="C115" s="316" t="s">
        <v>270</v>
      </c>
      <c r="D115" s="316" t="s">
        <v>330</v>
      </c>
      <c r="E115" s="316" t="s">
        <v>271</v>
      </c>
      <c r="F115" s="316" t="s">
        <v>380</v>
      </c>
      <c r="G115" s="316" t="s">
        <v>299</v>
      </c>
      <c r="H115" s="322"/>
      <c r="I115" s="302" t="n">
        <f aca="false">I116</f>
        <v>1.2</v>
      </c>
      <c r="J115" s="302" t="n">
        <f aca="false">J116</f>
        <v>2.6</v>
      </c>
      <c r="K115" s="302" t="n">
        <f aca="false">K116</f>
        <v>2.3</v>
      </c>
    </row>
    <row r="116" s="332" customFormat="true" ht="13.5" hidden="false" customHeight="true" outlineLevel="0" collapsed="false">
      <c r="B116" s="303" t="s">
        <v>300</v>
      </c>
      <c r="C116" s="316" t="s">
        <v>270</v>
      </c>
      <c r="D116" s="316" t="s">
        <v>330</v>
      </c>
      <c r="E116" s="316" t="s">
        <v>271</v>
      </c>
      <c r="F116" s="316" t="s">
        <v>380</v>
      </c>
      <c r="G116" s="316" t="s">
        <v>301</v>
      </c>
      <c r="H116" s="322"/>
      <c r="I116" s="302" t="n">
        <f aca="false">I117</f>
        <v>1.2</v>
      </c>
      <c r="J116" s="302" t="n">
        <f aca="false">J117</f>
        <v>2.6</v>
      </c>
      <c r="K116" s="302" t="n">
        <f aca="false">K117</f>
        <v>2.3</v>
      </c>
    </row>
    <row r="117" s="332" customFormat="true" ht="15.6" hidden="false" customHeight="true" outlineLevel="0" collapsed="false">
      <c r="B117" s="314" t="s">
        <v>328</v>
      </c>
      <c r="C117" s="316" t="s">
        <v>270</v>
      </c>
      <c r="D117" s="316" t="s">
        <v>330</v>
      </c>
      <c r="E117" s="316" t="s">
        <v>271</v>
      </c>
      <c r="F117" s="316" t="s">
        <v>380</v>
      </c>
      <c r="G117" s="316" t="s">
        <v>303</v>
      </c>
      <c r="H117" s="322"/>
      <c r="I117" s="302" t="n">
        <f aca="false">'Ведомственная структура № 6'!I127</f>
        <v>1.2</v>
      </c>
      <c r="J117" s="302" t="n">
        <f aca="false">'Ведомственная структура № 6'!J127</f>
        <v>2.6</v>
      </c>
      <c r="K117" s="302" t="n">
        <f aca="false">'Ведомственная структура № 6'!K127</f>
        <v>2.3</v>
      </c>
    </row>
    <row r="118" s="332" customFormat="true" ht="15" hidden="false" customHeight="true" outlineLevel="0" collapsed="false">
      <c r="B118" s="336" t="s">
        <v>389</v>
      </c>
      <c r="C118" s="322"/>
      <c r="D118" s="322"/>
      <c r="E118" s="322"/>
      <c r="F118" s="322"/>
      <c r="G118" s="322"/>
      <c r="H118" s="315"/>
      <c r="I118" s="297" t="n">
        <f aca="false">I6+I54+I72+I77+I100+I106+I112</f>
        <v>1698.8776</v>
      </c>
      <c r="J118" s="297" t="n">
        <f aca="false">J6+J54+J72+J77+J100+J106+J112</f>
        <v>1668.6252</v>
      </c>
      <c r="K118" s="297" t="n">
        <f aca="false">K6+K54+K72+K77+K100+K106+K112</f>
        <v>1676.8646</v>
      </c>
    </row>
    <row r="119" s="332" customFormat="true" ht="14.25" hidden="false" customHeight="true" outlineLevel="0" collapsed="false">
      <c r="B119" s="337" t="s">
        <v>390</v>
      </c>
      <c r="C119" s="337"/>
      <c r="D119" s="337"/>
      <c r="E119" s="337"/>
      <c r="F119" s="337"/>
      <c r="G119" s="337"/>
      <c r="H119" s="337"/>
      <c r="I119" s="338" t="n">
        <f aca="false">'Ведомственная структура № 6'!I129</f>
        <v>42.5</v>
      </c>
      <c r="J119" s="339" t="n">
        <f aca="false">'Ведомственная структура № 6'!J129</f>
        <v>41.7</v>
      </c>
      <c r="K119" s="339" t="n">
        <f aca="false">'Ведомственная структура № 6'!K129</f>
        <v>83.8</v>
      </c>
    </row>
    <row r="120" s="304" customFormat="true" ht="15" hidden="true" customHeight="true" outlineLevel="0" collapsed="false">
      <c r="B120" s="298" t="s">
        <v>391</v>
      </c>
      <c r="C120" s="313" t="s">
        <v>270</v>
      </c>
      <c r="D120" s="313" t="n">
        <v>10</v>
      </c>
      <c r="E120" s="313" t="s">
        <v>272</v>
      </c>
      <c r="F120" s="313" t="s">
        <v>273</v>
      </c>
      <c r="G120" s="313" t="s">
        <v>274</v>
      </c>
      <c r="H120" s="323"/>
      <c r="I120" s="297" t="e">
        <f aca="false">#REF!</f>
        <v>#REF!</v>
      </c>
      <c r="J120" s="323"/>
      <c r="K120" s="297" t="e">
        <f aca="false">#REF!</f>
        <v>#REF!</v>
      </c>
    </row>
    <row r="121" s="340" customFormat="true" ht="15" hidden="false" customHeight="true" outlineLevel="0" collapsed="false">
      <c r="B121" s="341"/>
      <c r="C121" s="342"/>
      <c r="D121" s="343"/>
      <c r="E121" s="343"/>
      <c r="F121" s="343"/>
      <c r="G121" s="342"/>
      <c r="H121" s="342"/>
      <c r="I121" s="342"/>
      <c r="J121" s="342"/>
    </row>
    <row r="122" s="344" customFormat="true" ht="15" hidden="false" customHeight="true" outlineLevel="0" collapsed="false">
      <c r="B122" s="345"/>
      <c r="C122" s="342"/>
      <c r="D122" s="342"/>
      <c r="E122" s="342"/>
      <c r="F122" s="342"/>
      <c r="G122" s="342"/>
      <c r="H122" s="342"/>
      <c r="I122" s="342"/>
      <c r="J122" s="342"/>
    </row>
    <row r="123" s="344" customFormat="true" ht="15" hidden="false" customHeight="true" outlineLevel="0" collapsed="false">
      <c r="B123" s="341"/>
      <c r="C123" s="342"/>
      <c r="D123" s="342"/>
      <c r="E123" s="342"/>
      <c r="F123" s="342"/>
      <c r="G123" s="342"/>
      <c r="H123" s="342"/>
      <c r="I123" s="342"/>
      <c r="J123" s="342"/>
    </row>
    <row r="124" s="346" customFormat="true" ht="60.75" hidden="false" customHeight="true" outlineLevel="0" collapsed="false">
      <c r="B124" s="341"/>
      <c r="C124" s="347"/>
      <c r="D124" s="347"/>
      <c r="E124" s="347"/>
      <c r="F124" s="347"/>
      <c r="G124" s="347"/>
      <c r="H124" s="347"/>
      <c r="I124" s="348"/>
      <c r="J124" s="347"/>
    </row>
    <row r="125" s="332" customFormat="true" ht="15" hidden="false" customHeight="true" outlineLevel="0" collapsed="false">
      <c r="B125" s="349"/>
      <c r="C125" s="350"/>
      <c r="D125" s="342"/>
      <c r="E125" s="342"/>
      <c r="F125" s="342"/>
      <c r="G125" s="342"/>
      <c r="H125" s="342"/>
      <c r="I125" s="342"/>
      <c r="J125" s="342"/>
    </row>
    <row r="126" s="351" customFormat="true" ht="15" hidden="false" customHeight="true" outlineLevel="0" collapsed="false">
      <c r="B126" s="352"/>
      <c r="C126" s="353"/>
      <c r="D126" s="343"/>
      <c r="E126" s="343"/>
      <c r="F126" s="343"/>
      <c r="G126" s="342"/>
      <c r="H126" s="342"/>
      <c r="I126" s="342"/>
      <c r="J126" s="342"/>
    </row>
    <row r="127" s="351" customFormat="true" ht="15" hidden="false" customHeight="true" outlineLevel="0" collapsed="false">
      <c r="B127" s="345"/>
      <c r="C127" s="342"/>
      <c r="D127" s="342"/>
      <c r="E127" s="342"/>
      <c r="F127" s="342"/>
      <c r="G127" s="342"/>
      <c r="H127" s="342"/>
      <c r="I127" s="342"/>
      <c r="J127" s="342"/>
    </row>
    <row r="128" s="351" customFormat="true" ht="15" hidden="false" customHeight="true" outlineLevel="0" collapsed="false">
      <c r="B128" s="341"/>
      <c r="C128" s="342"/>
      <c r="D128" s="342"/>
      <c r="E128" s="342"/>
      <c r="F128" s="342"/>
      <c r="G128" s="342"/>
      <c r="H128" s="342"/>
      <c r="I128" s="342"/>
      <c r="J128" s="342"/>
    </row>
    <row r="129" s="344" customFormat="true" ht="15" hidden="false" customHeight="true" outlineLevel="0" collapsed="false">
      <c r="B129" s="341"/>
      <c r="C129" s="342"/>
      <c r="D129" s="342"/>
      <c r="E129" s="342"/>
      <c r="F129" s="342"/>
      <c r="G129" s="342"/>
      <c r="H129" s="342"/>
      <c r="I129" s="342"/>
      <c r="J129" s="342"/>
    </row>
    <row r="130" s="344" customFormat="true" ht="15" hidden="false" customHeight="true" outlineLevel="0" collapsed="false">
      <c r="B130" s="341"/>
      <c r="C130" s="342"/>
      <c r="D130" s="342"/>
      <c r="E130" s="342"/>
      <c r="F130" s="342"/>
      <c r="G130" s="342"/>
      <c r="H130" s="342"/>
      <c r="I130" s="342"/>
      <c r="J130" s="342"/>
    </row>
    <row r="131" customFormat="false" ht="15" hidden="false" customHeight="true" outlineLevel="0" collapsed="false">
      <c r="B131" s="341"/>
      <c r="C131" s="354"/>
      <c r="D131" s="354"/>
      <c r="E131" s="354"/>
      <c r="F131" s="354"/>
      <c r="G131" s="342"/>
      <c r="H131" s="342"/>
      <c r="I131" s="342"/>
      <c r="J131" s="342"/>
    </row>
    <row r="132" customFormat="false" ht="15" hidden="false" customHeight="true" outlineLevel="0" collapsed="false">
      <c r="C132" s="354"/>
      <c r="D132" s="354"/>
      <c r="E132" s="354"/>
      <c r="F132" s="354"/>
      <c r="G132" s="342"/>
      <c r="H132" s="342"/>
      <c r="I132" s="342"/>
      <c r="J132" s="342"/>
    </row>
    <row r="133" customFormat="false" ht="15" hidden="false" customHeight="true" outlineLevel="0" collapsed="false">
      <c r="C133" s="354"/>
      <c r="D133" s="354"/>
      <c r="E133" s="354"/>
      <c r="F133" s="354"/>
      <c r="G133" s="342"/>
      <c r="H133" s="342"/>
      <c r="I133" s="342"/>
      <c r="J133" s="342"/>
    </row>
    <row r="134" customFormat="false" ht="15" hidden="false" customHeight="true" outlineLevel="0" collapsed="false">
      <c r="C134" s="354"/>
      <c r="D134" s="354"/>
      <c r="E134" s="354"/>
      <c r="F134" s="354"/>
      <c r="G134" s="342"/>
      <c r="H134" s="342"/>
      <c r="I134" s="342"/>
      <c r="J134" s="342"/>
    </row>
    <row r="135" customFormat="false" ht="15" hidden="false" customHeight="true" outlineLevel="0" collapsed="false">
      <c r="C135" s="354"/>
      <c r="D135" s="354"/>
      <c r="E135" s="354"/>
      <c r="F135" s="354"/>
      <c r="G135" s="342"/>
      <c r="H135" s="342"/>
      <c r="I135" s="342"/>
      <c r="J135" s="342"/>
    </row>
    <row r="136" customFormat="false" ht="15" hidden="false" customHeight="true" outlineLevel="0" collapsed="false">
      <c r="C136" s="354"/>
      <c r="D136" s="354"/>
      <c r="E136" s="354"/>
      <c r="F136" s="354"/>
      <c r="G136" s="342"/>
      <c r="H136" s="342"/>
      <c r="I136" s="342"/>
      <c r="J136" s="342"/>
    </row>
    <row r="137" customFormat="false" ht="15" hidden="false" customHeight="true" outlineLevel="0" collapsed="false">
      <c r="C137" s="354"/>
      <c r="D137" s="354"/>
      <c r="E137" s="354"/>
      <c r="F137" s="354"/>
      <c r="G137" s="342"/>
      <c r="H137" s="342"/>
      <c r="I137" s="342"/>
      <c r="J137" s="342"/>
    </row>
    <row r="138" customFormat="false" ht="15" hidden="false" customHeight="true" outlineLevel="0" collapsed="false">
      <c r="C138" s="354"/>
      <c r="D138" s="354"/>
      <c r="E138" s="354"/>
      <c r="F138" s="354"/>
      <c r="G138" s="342"/>
      <c r="H138" s="342"/>
      <c r="I138" s="342"/>
      <c r="J138" s="342"/>
    </row>
    <row r="139" s="344" customFormat="true" ht="15" hidden="false" customHeight="true" outlineLevel="0" collapsed="false">
      <c r="B139" s="283"/>
      <c r="C139" s="342"/>
      <c r="D139" s="342"/>
      <c r="E139" s="342"/>
      <c r="F139" s="342"/>
      <c r="G139" s="342"/>
      <c r="H139" s="342"/>
      <c r="I139" s="342"/>
      <c r="J139" s="342"/>
    </row>
    <row r="140" s="346" customFormat="true" ht="15" hidden="false" customHeight="true" outlineLevel="0" collapsed="false">
      <c r="B140" s="341"/>
      <c r="C140" s="347"/>
      <c r="D140" s="347"/>
      <c r="E140" s="347"/>
      <c r="F140" s="347"/>
      <c r="G140" s="347"/>
      <c r="H140" s="347"/>
      <c r="I140" s="347"/>
      <c r="J140" s="347"/>
    </row>
    <row r="141" s="332" customFormat="true" ht="15" hidden="false" customHeight="true" outlineLevel="0" collapsed="false">
      <c r="B141" s="349"/>
      <c r="C141" s="355"/>
      <c r="D141" s="356"/>
      <c r="E141" s="356"/>
      <c r="F141" s="356"/>
      <c r="G141" s="356"/>
      <c r="H141" s="356"/>
      <c r="I141" s="356"/>
      <c r="J141" s="356"/>
    </row>
    <row r="142" s="344" customFormat="true" ht="15" hidden="false" customHeight="true" outlineLevel="0" collapsed="false">
      <c r="B142" s="352"/>
      <c r="C142" s="357"/>
      <c r="D142" s="358"/>
      <c r="E142" s="358"/>
      <c r="F142" s="358"/>
      <c r="G142" s="356"/>
      <c r="H142" s="356"/>
      <c r="I142" s="356"/>
      <c r="J142" s="356"/>
    </row>
    <row r="143" s="344" customFormat="true" ht="15" hidden="false" customHeight="true" outlineLevel="0" collapsed="false">
      <c r="B143" s="345"/>
      <c r="C143" s="357"/>
      <c r="D143" s="356"/>
      <c r="E143" s="359"/>
      <c r="F143" s="356"/>
      <c r="G143" s="356"/>
      <c r="H143" s="356"/>
      <c r="I143" s="356"/>
      <c r="J143" s="356"/>
    </row>
    <row r="144" s="340" customFormat="true" ht="15" hidden="false" customHeight="true" outlineLevel="0" collapsed="false">
      <c r="B144" s="341"/>
      <c r="C144" s="360"/>
      <c r="D144" s="358"/>
      <c r="E144" s="358"/>
      <c r="F144" s="358"/>
      <c r="G144" s="358"/>
      <c r="H144" s="358"/>
      <c r="I144" s="358"/>
      <c r="J144" s="358"/>
    </row>
    <row r="145" s="346" customFormat="true" ht="15" hidden="false" customHeight="true" outlineLevel="0" collapsed="false">
      <c r="B145" s="358"/>
      <c r="C145" s="361"/>
      <c r="D145" s="362"/>
      <c r="E145" s="362"/>
      <c r="F145" s="362"/>
      <c r="G145" s="362"/>
      <c r="H145" s="362"/>
      <c r="I145" s="362"/>
      <c r="J145" s="362"/>
    </row>
    <row r="146" s="332" customFormat="true" ht="15" hidden="false" customHeight="true" outlineLevel="0" collapsed="false">
      <c r="B146" s="349"/>
      <c r="C146" s="355"/>
      <c r="D146" s="356"/>
      <c r="E146" s="356"/>
      <c r="F146" s="356"/>
      <c r="G146" s="356"/>
      <c r="H146" s="356"/>
      <c r="I146" s="356"/>
      <c r="J146" s="356"/>
    </row>
    <row r="147" s="340" customFormat="true" ht="15" hidden="false" customHeight="true" outlineLevel="0" collapsed="false">
      <c r="B147" s="352"/>
      <c r="C147" s="363"/>
      <c r="D147" s="358"/>
      <c r="E147" s="358"/>
      <c r="F147" s="358"/>
      <c r="G147" s="356"/>
      <c r="H147" s="356"/>
      <c r="I147" s="356"/>
      <c r="J147" s="356"/>
    </row>
    <row r="148" s="344" customFormat="true" ht="15" hidden="false" customHeight="true" outlineLevel="0" collapsed="false">
      <c r="B148" s="345"/>
      <c r="C148" s="357"/>
      <c r="D148" s="356"/>
      <c r="E148" s="359"/>
      <c r="F148" s="356"/>
      <c r="G148" s="356"/>
      <c r="H148" s="356"/>
      <c r="I148" s="356"/>
      <c r="J148" s="356"/>
    </row>
    <row r="149" s="340" customFormat="true" ht="15" hidden="false" customHeight="true" outlineLevel="0" collapsed="false">
      <c r="B149" s="341"/>
      <c r="C149" s="357"/>
      <c r="D149" s="358"/>
      <c r="E149" s="358"/>
      <c r="F149" s="358"/>
      <c r="G149" s="356"/>
      <c r="H149" s="356"/>
      <c r="I149" s="356"/>
      <c r="J149" s="356"/>
    </row>
    <row r="150" s="344" customFormat="true" ht="15" hidden="false" customHeight="true" outlineLevel="0" collapsed="false">
      <c r="B150" s="345"/>
      <c r="C150" s="357"/>
      <c r="D150" s="356"/>
      <c r="E150" s="359"/>
      <c r="F150" s="356"/>
      <c r="G150" s="356"/>
      <c r="H150" s="356"/>
      <c r="I150" s="356"/>
      <c r="J150" s="356"/>
    </row>
    <row r="151" s="340" customFormat="true" ht="15" hidden="false" customHeight="true" outlineLevel="0" collapsed="false">
      <c r="B151" s="341"/>
      <c r="C151" s="357"/>
      <c r="D151" s="358"/>
      <c r="E151" s="358"/>
      <c r="F151" s="358"/>
      <c r="G151" s="356"/>
      <c r="H151" s="356"/>
      <c r="I151" s="356"/>
      <c r="J151" s="356"/>
    </row>
    <row r="152" s="344" customFormat="true" ht="15" hidden="false" customHeight="true" outlineLevel="0" collapsed="false">
      <c r="B152" s="345"/>
      <c r="C152" s="357"/>
      <c r="D152" s="356"/>
      <c r="E152" s="359"/>
      <c r="F152" s="356"/>
      <c r="G152" s="356"/>
      <c r="H152" s="356"/>
      <c r="I152" s="356"/>
      <c r="J152" s="356"/>
    </row>
    <row r="153" s="340" customFormat="true" ht="15" hidden="false" customHeight="true" outlineLevel="0" collapsed="false">
      <c r="B153" s="341"/>
      <c r="C153" s="357"/>
      <c r="D153" s="358"/>
      <c r="E153" s="358"/>
      <c r="F153" s="358"/>
      <c r="G153" s="356"/>
      <c r="H153" s="356"/>
      <c r="I153" s="356"/>
      <c r="J153" s="356"/>
    </row>
    <row r="154" s="344" customFormat="true" ht="15" hidden="false" customHeight="true" outlineLevel="0" collapsed="false">
      <c r="B154" s="345"/>
      <c r="C154" s="357"/>
      <c r="D154" s="356"/>
      <c r="E154" s="359"/>
      <c r="F154" s="356"/>
      <c r="G154" s="356"/>
      <c r="H154" s="356"/>
      <c r="I154" s="356"/>
      <c r="J154" s="356"/>
    </row>
    <row r="155" s="344" customFormat="true" ht="15" hidden="false" customHeight="true" outlineLevel="0" collapsed="false">
      <c r="B155" s="341"/>
      <c r="C155" s="360"/>
      <c r="D155" s="358"/>
      <c r="E155" s="358"/>
      <c r="F155" s="358"/>
      <c r="G155" s="358"/>
      <c r="H155" s="358"/>
      <c r="I155" s="358"/>
      <c r="J155" s="358"/>
    </row>
    <row r="156" s="344" customFormat="true" ht="15" hidden="false" customHeight="true" outlineLevel="0" collapsed="false">
      <c r="B156" s="358"/>
      <c r="C156" s="363"/>
      <c r="E156" s="364"/>
      <c r="F156" s="364"/>
      <c r="G156" s="286"/>
      <c r="H156" s="286"/>
      <c r="I156" s="286"/>
      <c r="J156" s="286"/>
    </row>
    <row r="157" s="344" customFormat="true" ht="15" hidden="false" customHeight="true" outlineLevel="0" collapsed="false">
      <c r="B157" s="341"/>
      <c r="C157" s="363"/>
      <c r="E157" s="364"/>
      <c r="F157" s="364"/>
      <c r="G157" s="286"/>
      <c r="H157" s="286"/>
      <c r="I157" s="286"/>
      <c r="J157" s="286"/>
    </row>
    <row r="158" s="344" customFormat="true" ht="15" hidden="false" customHeight="true" outlineLevel="0" collapsed="false">
      <c r="B158" s="341"/>
      <c r="C158" s="363"/>
      <c r="E158" s="364"/>
      <c r="F158" s="364"/>
      <c r="G158" s="286"/>
      <c r="H158" s="286"/>
      <c r="I158" s="286"/>
      <c r="J158" s="286"/>
    </row>
    <row r="159" s="344" customFormat="true" ht="15" hidden="false" customHeight="true" outlineLevel="0" collapsed="false">
      <c r="B159" s="341"/>
      <c r="C159" s="363"/>
      <c r="E159" s="364"/>
      <c r="F159" s="364"/>
      <c r="G159" s="286"/>
      <c r="H159" s="286"/>
      <c r="I159" s="286"/>
      <c r="J159" s="286"/>
    </row>
    <row r="160" s="344" customFormat="true" ht="15" hidden="false" customHeight="true" outlineLevel="0" collapsed="false">
      <c r="B160" s="341"/>
      <c r="C160" s="363"/>
      <c r="E160" s="364"/>
      <c r="F160" s="364"/>
      <c r="G160" s="286"/>
      <c r="H160" s="286"/>
      <c r="I160" s="286"/>
      <c r="J160" s="286"/>
    </row>
    <row r="161" s="344" customFormat="true" ht="15" hidden="false" customHeight="true" outlineLevel="0" collapsed="false">
      <c r="B161" s="341"/>
      <c r="C161" s="363"/>
      <c r="E161" s="364"/>
      <c r="F161" s="364"/>
      <c r="G161" s="286"/>
      <c r="H161" s="286"/>
      <c r="I161" s="286"/>
      <c r="J161" s="286"/>
    </row>
    <row r="162" s="344" customFormat="true" ht="15" hidden="false" customHeight="true" outlineLevel="0" collapsed="false">
      <c r="B162" s="341"/>
      <c r="C162" s="363"/>
      <c r="E162" s="364"/>
      <c r="F162" s="364"/>
      <c r="G162" s="286"/>
      <c r="H162" s="286"/>
      <c r="I162" s="286"/>
      <c r="J162" s="286"/>
    </row>
    <row r="163" s="344" customFormat="true" ht="15" hidden="false" customHeight="true" outlineLevel="0" collapsed="false">
      <c r="B163" s="341"/>
      <c r="C163" s="363"/>
      <c r="D163" s="364"/>
      <c r="E163" s="364"/>
      <c r="F163" s="364"/>
      <c r="G163" s="286"/>
      <c r="H163" s="286"/>
      <c r="I163" s="286"/>
      <c r="J163" s="286"/>
    </row>
    <row r="164" s="344" customFormat="true" ht="15" hidden="false" customHeight="true" outlineLevel="0" collapsed="false">
      <c r="B164" s="341"/>
      <c r="C164" s="363"/>
      <c r="D164" s="364"/>
      <c r="E164" s="364"/>
      <c r="F164" s="364"/>
      <c r="G164" s="286"/>
      <c r="H164" s="286"/>
      <c r="I164" s="286"/>
      <c r="J164" s="286"/>
    </row>
    <row r="165" s="344" customFormat="true" ht="15" hidden="false" customHeight="true" outlineLevel="0" collapsed="false">
      <c r="B165" s="341"/>
      <c r="C165" s="357"/>
      <c r="D165" s="356"/>
      <c r="E165" s="359"/>
      <c r="F165" s="356"/>
      <c r="G165" s="356"/>
      <c r="H165" s="356"/>
      <c r="I165" s="356"/>
      <c r="J165" s="356"/>
    </row>
    <row r="166" s="344" customFormat="true" ht="15" hidden="false" customHeight="true" outlineLevel="0" collapsed="false">
      <c r="B166" s="341"/>
      <c r="C166" s="363"/>
      <c r="D166" s="364"/>
      <c r="E166" s="364"/>
      <c r="F166" s="364"/>
      <c r="G166" s="286"/>
      <c r="H166" s="286"/>
      <c r="I166" s="286"/>
      <c r="J166" s="286"/>
    </row>
    <row r="167" s="344" customFormat="true" ht="15" hidden="false" customHeight="true" outlineLevel="0" collapsed="false">
      <c r="B167" s="341"/>
      <c r="C167" s="363"/>
      <c r="D167" s="364"/>
      <c r="E167" s="364"/>
      <c r="F167" s="364"/>
      <c r="G167" s="286"/>
      <c r="H167" s="286"/>
      <c r="I167" s="286"/>
      <c r="J167" s="286"/>
    </row>
    <row r="168" s="344" customFormat="true" ht="15" hidden="false" customHeight="true" outlineLevel="0" collapsed="false">
      <c r="B168" s="341"/>
      <c r="C168" s="363"/>
      <c r="D168" s="364"/>
      <c r="E168" s="364"/>
      <c r="F168" s="364"/>
      <c r="G168" s="286"/>
      <c r="H168" s="286"/>
      <c r="I168" s="286"/>
      <c r="J168" s="286"/>
    </row>
    <row r="169" s="340" customFormat="true" ht="15" hidden="false" customHeight="true" outlineLevel="0" collapsed="false">
      <c r="B169" s="341"/>
      <c r="C169" s="360"/>
      <c r="D169" s="358"/>
      <c r="E169" s="358"/>
      <c r="F169" s="358"/>
      <c r="G169" s="358"/>
      <c r="H169" s="358"/>
      <c r="I169" s="358"/>
      <c r="J169" s="358"/>
    </row>
    <row r="170" customFormat="false" ht="15" hidden="false" customHeight="true" outlineLevel="0" collapsed="false">
      <c r="B170" s="358"/>
    </row>
    <row r="171" s="346" customFormat="true" ht="15" hidden="false" customHeight="true" outlineLevel="0" collapsed="false">
      <c r="B171" s="283"/>
      <c r="C171" s="361"/>
      <c r="D171" s="362"/>
      <c r="E171" s="362"/>
      <c r="F171" s="362"/>
      <c r="G171" s="362"/>
      <c r="H171" s="362"/>
      <c r="I171" s="362"/>
      <c r="J171" s="362"/>
    </row>
    <row r="172" s="344" customFormat="true" ht="15" hidden="false" customHeight="true" outlineLevel="0" collapsed="false">
      <c r="B172" s="349"/>
      <c r="C172" s="363"/>
      <c r="D172" s="364"/>
      <c r="E172" s="364"/>
      <c r="F172" s="364"/>
      <c r="G172" s="286"/>
      <c r="H172" s="286"/>
      <c r="I172" s="286"/>
      <c r="J172" s="286"/>
    </row>
    <row r="173" s="340" customFormat="true" ht="15" hidden="false" customHeight="true" outlineLevel="0" collapsed="false">
      <c r="B173" s="341"/>
      <c r="C173" s="357"/>
      <c r="D173" s="358"/>
      <c r="E173" s="358"/>
      <c r="F173" s="358"/>
      <c r="G173" s="356"/>
      <c r="H173" s="356"/>
      <c r="I173" s="356"/>
      <c r="J173" s="356"/>
    </row>
    <row r="174" s="344" customFormat="true" ht="15" hidden="false" customHeight="true" outlineLevel="0" collapsed="false">
      <c r="B174" s="345"/>
      <c r="C174" s="357"/>
      <c r="D174" s="356"/>
      <c r="E174" s="359"/>
      <c r="F174" s="356"/>
      <c r="G174" s="356"/>
      <c r="H174" s="356"/>
      <c r="I174" s="356"/>
      <c r="J174" s="356"/>
    </row>
    <row r="175" s="344" customFormat="true" ht="15" hidden="false" customHeight="true" outlineLevel="0" collapsed="false">
      <c r="B175" s="341"/>
      <c r="C175" s="360"/>
      <c r="D175" s="358"/>
      <c r="E175" s="358"/>
      <c r="F175" s="358"/>
      <c r="G175" s="358"/>
      <c r="H175" s="358"/>
      <c r="I175" s="358"/>
      <c r="J175" s="358"/>
    </row>
    <row r="176" s="346" customFormat="true" ht="15" hidden="false" customHeight="true" outlineLevel="0" collapsed="false">
      <c r="B176" s="358"/>
      <c r="C176" s="361"/>
      <c r="D176" s="362"/>
      <c r="E176" s="362"/>
      <c r="F176" s="362"/>
      <c r="G176" s="362"/>
      <c r="H176" s="362"/>
      <c r="I176" s="362"/>
      <c r="J176" s="362"/>
    </row>
    <row r="177" s="332" customFormat="true" ht="15" hidden="false" customHeight="true" outlineLevel="0" collapsed="false">
      <c r="B177" s="349"/>
      <c r="C177" s="355"/>
      <c r="D177" s="356"/>
      <c r="E177" s="356"/>
      <c r="F177" s="356"/>
      <c r="G177" s="356"/>
      <c r="H177" s="356"/>
      <c r="I177" s="356"/>
      <c r="J177" s="356"/>
    </row>
    <row r="178" s="340" customFormat="true" ht="15" hidden="false" customHeight="true" outlineLevel="0" collapsed="false">
      <c r="B178" s="352"/>
      <c r="C178" s="357"/>
      <c r="D178" s="358"/>
      <c r="E178" s="358"/>
      <c r="F178" s="358"/>
      <c r="G178" s="356"/>
      <c r="H178" s="356"/>
      <c r="I178" s="356"/>
      <c r="J178" s="356"/>
    </row>
    <row r="179" s="344" customFormat="true" ht="15" hidden="false" customHeight="true" outlineLevel="0" collapsed="false">
      <c r="B179" s="345"/>
      <c r="C179" s="357"/>
      <c r="D179" s="356"/>
      <c r="E179" s="359"/>
      <c r="F179" s="356"/>
      <c r="G179" s="356"/>
      <c r="H179" s="356"/>
      <c r="I179" s="356"/>
      <c r="J179" s="356"/>
    </row>
    <row r="180" s="332" customFormat="true" ht="15" hidden="false" customHeight="true" outlineLevel="0" collapsed="false">
      <c r="B180" s="341"/>
      <c r="C180" s="355"/>
      <c r="D180" s="356"/>
      <c r="E180" s="356"/>
      <c r="F180" s="356"/>
      <c r="G180" s="356"/>
      <c r="H180" s="356"/>
      <c r="I180" s="356"/>
      <c r="J180" s="356"/>
    </row>
    <row r="181" s="365" customFormat="true" ht="15" hidden="false" customHeight="true" outlineLevel="0" collapsed="false">
      <c r="B181" s="352"/>
      <c r="C181" s="357"/>
      <c r="D181" s="366"/>
      <c r="E181" s="366"/>
      <c r="F181" s="366"/>
      <c r="G181" s="367"/>
      <c r="H181" s="367"/>
      <c r="I181" s="367"/>
      <c r="J181" s="367"/>
    </row>
    <row r="182" s="344" customFormat="true" ht="15" hidden="false" customHeight="true" outlineLevel="0" collapsed="false">
      <c r="B182" s="368"/>
      <c r="C182" s="357"/>
      <c r="D182" s="356"/>
      <c r="E182" s="359"/>
      <c r="F182" s="356"/>
      <c r="G182" s="356"/>
      <c r="H182" s="356"/>
      <c r="I182" s="356"/>
      <c r="J182" s="356"/>
    </row>
    <row r="183" s="340" customFormat="true" ht="15" hidden="false" customHeight="true" outlineLevel="0" collapsed="false">
      <c r="B183" s="341"/>
      <c r="C183" s="357"/>
      <c r="D183" s="358"/>
      <c r="E183" s="358"/>
      <c r="F183" s="358"/>
      <c r="G183" s="356"/>
      <c r="H183" s="356"/>
      <c r="I183" s="356"/>
      <c r="J183" s="356"/>
    </row>
    <row r="184" s="344" customFormat="true" ht="15" hidden="false" customHeight="true" outlineLevel="0" collapsed="false">
      <c r="B184" s="345"/>
      <c r="C184" s="357"/>
      <c r="D184" s="356"/>
      <c r="E184" s="359"/>
      <c r="F184" s="356"/>
      <c r="G184" s="356"/>
      <c r="H184" s="356"/>
      <c r="I184" s="356"/>
      <c r="J184" s="356"/>
    </row>
    <row r="185" s="332" customFormat="true" ht="15" hidden="false" customHeight="true" outlineLevel="0" collapsed="false">
      <c r="B185" s="341"/>
      <c r="C185" s="355"/>
      <c r="D185" s="356"/>
      <c r="E185" s="356"/>
      <c r="F185" s="356"/>
      <c r="G185" s="356"/>
      <c r="H185" s="356"/>
      <c r="I185" s="356"/>
      <c r="J185" s="356"/>
    </row>
    <row r="186" s="340" customFormat="true" ht="15" hidden="false" customHeight="true" outlineLevel="0" collapsed="false">
      <c r="B186" s="352"/>
      <c r="C186" s="357"/>
      <c r="D186" s="358"/>
      <c r="E186" s="358"/>
      <c r="F186" s="358"/>
      <c r="G186" s="356"/>
      <c r="H186" s="356"/>
      <c r="I186" s="356"/>
      <c r="J186" s="356"/>
    </row>
    <row r="187" s="344" customFormat="true" ht="15" hidden="false" customHeight="true" outlineLevel="0" collapsed="false">
      <c r="B187" s="345"/>
      <c r="C187" s="357"/>
      <c r="D187" s="356"/>
      <c r="E187" s="359"/>
      <c r="F187" s="356"/>
      <c r="G187" s="356"/>
      <c r="H187" s="356"/>
      <c r="I187" s="356"/>
      <c r="J187" s="356"/>
    </row>
    <row r="188" s="332" customFormat="true" ht="15" hidden="false" customHeight="true" outlineLevel="0" collapsed="false">
      <c r="B188" s="341"/>
      <c r="C188" s="355"/>
      <c r="D188" s="356"/>
      <c r="E188" s="356"/>
      <c r="F188" s="356"/>
      <c r="G188" s="356"/>
      <c r="H188" s="356"/>
      <c r="I188" s="356"/>
      <c r="J188" s="356"/>
    </row>
    <row r="189" s="340" customFormat="true" ht="15" hidden="false" customHeight="true" outlineLevel="0" collapsed="false">
      <c r="B189" s="352"/>
      <c r="C189" s="357"/>
      <c r="D189" s="358"/>
      <c r="E189" s="358"/>
      <c r="F189" s="358"/>
      <c r="G189" s="356"/>
      <c r="H189" s="356"/>
      <c r="I189" s="356"/>
      <c r="J189" s="356"/>
    </row>
    <row r="190" s="344" customFormat="true" ht="15" hidden="false" customHeight="true" outlineLevel="0" collapsed="false">
      <c r="B190" s="345"/>
      <c r="C190" s="357"/>
      <c r="D190" s="356"/>
      <c r="E190" s="359"/>
      <c r="F190" s="356"/>
      <c r="G190" s="356"/>
      <c r="H190" s="356"/>
      <c r="I190" s="356"/>
      <c r="J190" s="356"/>
    </row>
    <row r="191" s="340" customFormat="true" ht="15" hidden="false" customHeight="true" outlineLevel="0" collapsed="false">
      <c r="B191" s="341"/>
      <c r="C191" s="357"/>
      <c r="D191" s="358"/>
      <c r="E191" s="358"/>
      <c r="F191" s="358"/>
      <c r="G191" s="356"/>
      <c r="H191" s="356"/>
      <c r="I191" s="356"/>
      <c r="J191" s="356"/>
    </row>
    <row r="192" s="344" customFormat="true" ht="15" hidden="false" customHeight="true" outlineLevel="0" collapsed="false">
      <c r="B192" s="345"/>
      <c r="C192" s="357"/>
      <c r="D192" s="356"/>
      <c r="E192" s="359"/>
      <c r="F192" s="356"/>
      <c r="G192" s="356"/>
      <c r="H192" s="356"/>
      <c r="I192" s="356"/>
      <c r="J192" s="356"/>
    </row>
    <row r="193" s="346" customFormat="true" ht="15" hidden="false" customHeight="true" outlineLevel="0" collapsed="false">
      <c r="B193" s="341"/>
      <c r="C193" s="361"/>
      <c r="D193" s="362"/>
      <c r="E193" s="362"/>
      <c r="F193" s="362"/>
      <c r="G193" s="362"/>
      <c r="H193" s="362"/>
      <c r="I193" s="362"/>
      <c r="J193" s="362"/>
    </row>
    <row r="194" s="332" customFormat="true" ht="15" hidden="false" customHeight="true" outlineLevel="0" collapsed="false">
      <c r="B194" s="349"/>
      <c r="C194" s="355"/>
      <c r="D194" s="356"/>
      <c r="E194" s="356"/>
      <c r="F194" s="356"/>
      <c r="G194" s="356"/>
      <c r="H194" s="356"/>
      <c r="I194" s="356"/>
      <c r="J194" s="356"/>
    </row>
    <row r="195" s="344" customFormat="true" ht="15" hidden="false" customHeight="true" outlineLevel="0" collapsed="false">
      <c r="B195" s="352"/>
      <c r="C195" s="357"/>
      <c r="D195" s="356"/>
      <c r="E195" s="356"/>
      <c r="F195" s="356"/>
      <c r="G195" s="356"/>
      <c r="H195" s="356"/>
      <c r="I195" s="356"/>
      <c r="J195" s="356"/>
    </row>
    <row r="196" s="344" customFormat="true" ht="15" hidden="false" customHeight="true" outlineLevel="0" collapsed="false">
      <c r="B196" s="369"/>
      <c r="C196" s="357"/>
      <c r="D196" s="356"/>
      <c r="E196" s="359"/>
      <c r="F196" s="356"/>
      <c r="G196" s="356"/>
      <c r="H196" s="356"/>
      <c r="I196" s="356"/>
      <c r="J196" s="356"/>
    </row>
    <row r="197" s="340" customFormat="true" ht="15" hidden="false" customHeight="true" outlineLevel="0" collapsed="false">
      <c r="B197" s="369"/>
      <c r="C197" s="360"/>
      <c r="D197" s="358"/>
      <c r="E197" s="358"/>
      <c r="F197" s="358"/>
      <c r="G197" s="358"/>
      <c r="H197" s="358"/>
      <c r="I197" s="358"/>
      <c r="J197" s="358"/>
    </row>
    <row r="198" s="346" customFormat="true" ht="15" hidden="false" customHeight="true" outlineLevel="0" collapsed="false">
      <c r="B198" s="358"/>
      <c r="C198" s="361"/>
      <c r="D198" s="362"/>
      <c r="E198" s="362"/>
      <c r="F198" s="362"/>
      <c r="G198" s="362"/>
      <c r="H198" s="362"/>
      <c r="I198" s="362"/>
      <c r="J198" s="362"/>
    </row>
    <row r="199" s="332" customFormat="true" ht="15" hidden="false" customHeight="true" outlineLevel="0" collapsed="false">
      <c r="B199" s="349"/>
      <c r="C199" s="355"/>
      <c r="D199" s="356"/>
      <c r="E199" s="356"/>
      <c r="F199" s="356"/>
      <c r="G199" s="356"/>
      <c r="H199" s="356"/>
      <c r="I199" s="356"/>
      <c r="J199" s="356"/>
    </row>
    <row r="200" s="340" customFormat="true" ht="15" hidden="false" customHeight="true" outlineLevel="0" collapsed="false">
      <c r="B200" s="352"/>
      <c r="C200" s="357"/>
      <c r="D200" s="358"/>
      <c r="E200" s="358"/>
      <c r="F200" s="358"/>
      <c r="G200" s="356"/>
      <c r="H200" s="356"/>
      <c r="I200" s="356"/>
      <c r="J200" s="356"/>
    </row>
    <row r="201" s="344" customFormat="true" ht="15" hidden="false" customHeight="true" outlineLevel="0" collapsed="false">
      <c r="B201" s="370"/>
      <c r="C201" s="357"/>
      <c r="D201" s="356"/>
      <c r="E201" s="359"/>
      <c r="F201" s="356"/>
      <c r="G201" s="356"/>
      <c r="H201" s="356"/>
      <c r="I201" s="356"/>
      <c r="J201" s="356"/>
    </row>
    <row r="202" s="340" customFormat="true" ht="15" hidden="false" customHeight="true" outlineLevel="0" collapsed="false">
      <c r="B202" s="341"/>
      <c r="C202" s="357"/>
      <c r="D202" s="358"/>
      <c r="E202" s="358"/>
      <c r="F202" s="358"/>
      <c r="G202" s="356"/>
      <c r="H202" s="356"/>
      <c r="I202" s="356"/>
      <c r="J202" s="356"/>
    </row>
    <row r="203" s="344" customFormat="true" ht="15" hidden="false" customHeight="true" outlineLevel="0" collapsed="false">
      <c r="B203" s="345"/>
      <c r="C203" s="357"/>
      <c r="D203" s="356"/>
      <c r="E203" s="359"/>
      <c r="F203" s="356"/>
      <c r="G203" s="356"/>
      <c r="H203" s="356"/>
      <c r="I203" s="356"/>
      <c r="J203" s="356"/>
    </row>
    <row r="204" s="344" customFormat="true" ht="15" hidden="false" customHeight="true" outlineLevel="0" collapsed="false">
      <c r="B204" s="341"/>
      <c r="C204" s="360"/>
      <c r="D204" s="358"/>
      <c r="E204" s="358"/>
      <c r="F204" s="358"/>
      <c r="G204" s="358"/>
      <c r="H204" s="358"/>
      <c r="I204" s="358"/>
      <c r="J204" s="358"/>
    </row>
    <row r="205" s="346" customFormat="true" ht="15" hidden="false" customHeight="true" outlineLevel="0" collapsed="false">
      <c r="B205" s="358"/>
      <c r="C205" s="361"/>
      <c r="D205" s="362"/>
      <c r="E205" s="362"/>
      <c r="F205" s="362"/>
      <c r="G205" s="362"/>
      <c r="H205" s="362"/>
      <c r="I205" s="362"/>
      <c r="J205" s="362"/>
    </row>
    <row r="206" s="332" customFormat="true" ht="15" hidden="false" customHeight="true" outlineLevel="0" collapsed="false">
      <c r="B206" s="349"/>
      <c r="C206" s="355"/>
      <c r="D206" s="356"/>
      <c r="E206" s="356"/>
      <c r="F206" s="356"/>
      <c r="G206" s="356"/>
      <c r="H206" s="356"/>
      <c r="I206" s="356"/>
      <c r="J206" s="356"/>
    </row>
    <row r="207" s="340" customFormat="true" ht="15" hidden="false" customHeight="true" outlineLevel="0" collapsed="false">
      <c r="B207" s="352"/>
      <c r="C207" s="357"/>
      <c r="D207" s="358"/>
      <c r="E207" s="358"/>
      <c r="F207" s="358"/>
      <c r="G207" s="356"/>
      <c r="H207" s="356"/>
      <c r="I207" s="356"/>
      <c r="J207" s="356"/>
    </row>
    <row r="208" s="344" customFormat="true" ht="15" hidden="false" customHeight="true" outlineLevel="0" collapsed="false">
      <c r="B208" s="368"/>
      <c r="C208" s="357"/>
      <c r="D208" s="356"/>
      <c r="E208" s="359"/>
      <c r="F208" s="356"/>
      <c r="G208" s="356"/>
      <c r="H208" s="356"/>
      <c r="I208" s="356"/>
      <c r="J208" s="356"/>
    </row>
    <row r="209" s="332" customFormat="true" ht="15" hidden="false" customHeight="true" outlineLevel="0" collapsed="false">
      <c r="B209" s="341"/>
      <c r="C209" s="355"/>
      <c r="D209" s="356"/>
      <c r="E209" s="356"/>
      <c r="F209" s="356"/>
      <c r="G209" s="356"/>
      <c r="H209" s="356"/>
      <c r="I209" s="356"/>
      <c r="J209" s="356"/>
    </row>
    <row r="210" s="340" customFormat="true" ht="15" hidden="false" customHeight="true" outlineLevel="0" collapsed="false">
      <c r="B210" s="352"/>
      <c r="C210" s="357"/>
      <c r="D210" s="366"/>
      <c r="E210" s="366"/>
      <c r="F210" s="366"/>
      <c r="G210" s="356"/>
      <c r="H210" s="356"/>
      <c r="I210" s="356"/>
      <c r="J210" s="356"/>
    </row>
    <row r="211" s="344" customFormat="true" ht="15" hidden="false" customHeight="true" outlineLevel="0" collapsed="false">
      <c r="B211" s="368"/>
      <c r="C211" s="357"/>
      <c r="D211" s="356"/>
      <c r="E211" s="359"/>
      <c r="F211" s="356"/>
      <c r="G211" s="356"/>
      <c r="H211" s="356"/>
      <c r="I211" s="356"/>
      <c r="J211" s="356"/>
    </row>
    <row r="212" s="344" customFormat="true" ht="15" hidden="false" customHeight="true" outlineLevel="0" collapsed="false">
      <c r="B212" s="341"/>
      <c r="C212" s="357"/>
      <c r="D212" s="356"/>
      <c r="E212" s="356"/>
      <c r="F212" s="356"/>
      <c r="G212" s="356"/>
      <c r="H212" s="356"/>
      <c r="I212" s="356"/>
      <c r="J212" s="356"/>
    </row>
    <row r="213" s="346" customFormat="true" ht="15" hidden="false" customHeight="true" outlineLevel="0" collapsed="false">
      <c r="B213" s="341"/>
      <c r="C213" s="361"/>
      <c r="D213" s="362"/>
      <c r="E213" s="362"/>
      <c r="F213" s="362"/>
      <c r="G213" s="362"/>
      <c r="H213" s="362"/>
      <c r="I213" s="362"/>
      <c r="J213" s="362"/>
    </row>
    <row r="214" s="332" customFormat="true" ht="15" hidden="false" customHeight="true" outlineLevel="0" collapsed="false">
      <c r="B214" s="349"/>
      <c r="C214" s="355"/>
      <c r="D214" s="356"/>
      <c r="E214" s="356"/>
      <c r="F214" s="356"/>
      <c r="G214" s="356"/>
      <c r="H214" s="356"/>
      <c r="I214" s="356"/>
      <c r="J214" s="356"/>
    </row>
    <row r="215" s="340" customFormat="true" ht="15" hidden="false" customHeight="true" outlineLevel="0" collapsed="false">
      <c r="B215" s="352"/>
      <c r="C215" s="357"/>
      <c r="D215" s="358"/>
      <c r="E215" s="358"/>
      <c r="F215" s="358"/>
      <c r="G215" s="356"/>
      <c r="H215" s="356"/>
      <c r="I215" s="356"/>
      <c r="J215" s="356"/>
    </row>
    <row r="216" s="344" customFormat="true" ht="15" hidden="false" customHeight="true" outlineLevel="0" collapsed="false">
      <c r="B216" s="345"/>
      <c r="C216" s="357"/>
      <c r="D216" s="356"/>
      <c r="E216" s="356"/>
      <c r="F216" s="356"/>
      <c r="G216" s="356"/>
      <c r="H216" s="356"/>
      <c r="I216" s="356"/>
      <c r="J216" s="356"/>
    </row>
    <row r="217" s="344" customFormat="true" ht="15" hidden="false" customHeight="true" outlineLevel="0" collapsed="false">
      <c r="B217" s="341"/>
      <c r="C217" s="357"/>
      <c r="D217" s="356"/>
      <c r="E217" s="359"/>
      <c r="F217" s="356"/>
      <c r="G217" s="356"/>
      <c r="H217" s="356"/>
      <c r="I217" s="356"/>
      <c r="J217" s="356"/>
    </row>
    <row r="218" s="344" customFormat="true" ht="15" hidden="false" customHeight="true" outlineLevel="0" collapsed="false">
      <c r="B218" s="341"/>
      <c r="C218" s="357"/>
      <c r="D218" s="356"/>
      <c r="E218" s="359"/>
      <c r="F218" s="356"/>
      <c r="G218" s="356"/>
      <c r="H218" s="356"/>
      <c r="I218" s="356"/>
      <c r="J218" s="356"/>
    </row>
    <row r="219" s="344" customFormat="true" ht="15" hidden="false" customHeight="true" outlineLevel="0" collapsed="false">
      <c r="B219" s="341"/>
      <c r="C219" s="357"/>
      <c r="D219" s="356"/>
      <c r="E219" s="359"/>
      <c r="F219" s="356"/>
      <c r="G219" s="356"/>
      <c r="H219" s="356"/>
      <c r="I219" s="356"/>
      <c r="J219" s="356"/>
    </row>
    <row r="220" s="344" customFormat="true" ht="15" hidden="false" customHeight="true" outlineLevel="0" collapsed="false">
      <c r="B220" s="341"/>
      <c r="C220" s="357"/>
      <c r="D220" s="356"/>
      <c r="E220" s="359"/>
      <c r="F220" s="356"/>
      <c r="G220" s="356"/>
      <c r="H220" s="356"/>
      <c r="I220" s="356"/>
      <c r="J220" s="356"/>
    </row>
    <row r="221" s="344" customFormat="true" ht="15" hidden="false" customHeight="true" outlineLevel="0" collapsed="false">
      <c r="B221" s="341"/>
      <c r="C221" s="357"/>
      <c r="D221" s="356"/>
      <c r="E221" s="359"/>
      <c r="F221" s="356"/>
      <c r="G221" s="356"/>
      <c r="H221" s="356"/>
      <c r="I221" s="356"/>
      <c r="J221" s="356"/>
    </row>
    <row r="222" s="344" customFormat="true" ht="15" hidden="false" customHeight="true" outlineLevel="0" collapsed="false">
      <c r="B222" s="341"/>
      <c r="C222" s="357"/>
      <c r="D222" s="356"/>
      <c r="E222" s="359"/>
      <c r="F222" s="356"/>
      <c r="G222" s="356"/>
      <c r="H222" s="356"/>
      <c r="I222" s="356"/>
      <c r="J222" s="356"/>
    </row>
    <row r="223" s="344" customFormat="true" ht="15" hidden="false" customHeight="true" outlineLevel="0" collapsed="false">
      <c r="B223" s="341"/>
      <c r="C223" s="357"/>
      <c r="D223" s="356"/>
      <c r="E223" s="359"/>
      <c r="F223" s="356"/>
      <c r="G223" s="356"/>
      <c r="H223" s="356"/>
      <c r="I223" s="356"/>
      <c r="J223" s="356"/>
    </row>
    <row r="224" s="344" customFormat="true" ht="15" hidden="false" customHeight="true" outlineLevel="0" collapsed="false">
      <c r="B224" s="341"/>
      <c r="C224" s="360"/>
      <c r="D224" s="356"/>
      <c r="E224" s="359"/>
      <c r="F224" s="356"/>
      <c r="G224" s="356"/>
      <c r="H224" s="356"/>
      <c r="I224" s="356"/>
      <c r="J224" s="356"/>
    </row>
    <row r="225" s="340" customFormat="true" ht="15" hidden="false" customHeight="true" outlineLevel="0" collapsed="false">
      <c r="B225" s="341"/>
      <c r="C225" s="360"/>
      <c r="D225" s="358"/>
      <c r="E225" s="358"/>
      <c r="F225" s="358"/>
      <c r="G225" s="371"/>
      <c r="H225" s="371"/>
      <c r="I225" s="371"/>
      <c r="J225" s="371"/>
    </row>
    <row r="226" s="344" customFormat="true" ht="15" hidden="false" customHeight="true" outlineLevel="0" collapsed="false">
      <c r="B226" s="358"/>
      <c r="C226" s="363"/>
      <c r="D226" s="364"/>
      <c r="E226" s="364"/>
      <c r="F226" s="364"/>
      <c r="G226" s="286"/>
      <c r="H226" s="286"/>
      <c r="I226" s="286"/>
      <c r="J226" s="286"/>
    </row>
    <row r="227" s="344" customFormat="true" ht="15" hidden="false" customHeight="true" outlineLevel="0" collapsed="false">
      <c r="B227" s="341"/>
      <c r="C227" s="363"/>
      <c r="D227" s="364"/>
      <c r="E227" s="364"/>
      <c r="F227" s="364"/>
      <c r="G227" s="286"/>
      <c r="H227" s="286"/>
      <c r="I227" s="286"/>
      <c r="J227" s="286"/>
    </row>
    <row r="228" s="344" customFormat="true" ht="15" hidden="false" customHeight="true" outlineLevel="0" collapsed="false">
      <c r="B228" s="341"/>
      <c r="C228" s="363"/>
      <c r="D228" s="364"/>
      <c r="E228" s="364"/>
      <c r="F228" s="364"/>
      <c r="G228" s="286"/>
      <c r="H228" s="286"/>
      <c r="I228" s="286"/>
      <c r="J228" s="286"/>
    </row>
    <row r="229" s="344" customFormat="true" ht="15" hidden="false" customHeight="true" outlineLevel="0" collapsed="false">
      <c r="B229" s="341"/>
      <c r="C229" s="363"/>
      <c r="D229" s="364"/>
      <c r="E229" s="364"/>
      <c r="F229" s="364"/>
      <c r="G229" s="286"/>
      <c r="H229" s="286"/>
      <c r="I229" s="286"/>
      <c r="J229" s="286"/>
    </row>
    <row r="230" s="344" customFormat="true" ht="15" hidden="false" customHeight="true" outlineLevel="0" collapsed="false">
      <c r="B230" s="341"/>
      <c r="C230" s="363"/>
      <c r="D230" s="364"/>
      <c r="E230" s="364"/>
      <c r="F230" s="364"/>
      <c r="G230" s="286"/>
      <c r="H230" s="286"/>
      <c r="I230" s="286"/>
      <c r="J230" s="286"/>
    </row>
    <row r="231" s="344" customFormat="true" ht="15" hidden="false" customHeight="true" outlineLevel="0" collapsed="false">
      <c r="B231" s="341"/>
      <c r="C231" s="363"/>
      <c r="D231" s="364"/>
      <c r="E231" s="364"/>
      <c r="F231" s="364"/>
      <c r="G231" s="286"/>
      <c r="H231" s="286"/>
      <c r="I231" s="286"/>
      <c r="J231" s="286"/>
    </row>
    <row r="232" s="344" customFormat="true" ht="15" hidden="false" customHeight="true" outlineLevel="0" collapsed="false">
      <c r="B232" s="341"/>
      <c r="C232" s="363"/>
      <c r="D232" s="364"/>
      <c r="E232" s="364"/>
      <c r="F232" s="364"/>
      <c r="G232" s="286"/>
      <c r="H232" s="286"/>
      <c r="I232" s="286"/>
      <c r="J232" s="286"/>
    </row>
    <row r="233" s="344" customFormat="true" ht="15" hidden="false" customHeight="true" outlineLevel="0" collapsed="false">
      <c r="B233" s="341"/>
      <c r="C233" s="363"/>
      <c r="D233" s="364"/>
      <c r="E233" s="364"/>
      <c r="F233" s="364"/>
      <c r="G233" s="286"/>
      <c r="H233" s="286"/>
      <c r="I233" s="286"/>
      <c r="J233" s="286"/>
    </row>
    <row r="234" s="344" customFormat="true" ht="15" hidden="false" customHeight="true" outlineLevel="0" collapsed="false">
      <c r="B234" s="341"/>
      <c r="C234" s="357"/>
      <c r="D234" s="356"/>
      <c r="E234" s="359"/>
      <c r="F234" s="356"/>
      <c r="G234" s="356"/>
      <c r="H234" s="356"/>
      <c r="I234" s="356"/>
      <c r="J234" s="356"/>
    </row>
    <row r="235" s="344" customFormat="true" ht="15" hidden="false" customHeight="true" outlineLevel="0" collapsed="false">
      <c r="B235" s="352"/>
      <c r="C235" s="357"/>
      <c r="D235" s="356"/>
      <c r="E235" s="359"/>
      <c r="F235" s="356"/>
      <c r="G235" s="356"/>
      <c r="H235" s="356"/>
      <c r="I235" s="356"/>
      <c r="J235" s="356"/>
    </row>
    <row r="236" s="344" customFormat="true" ht="15" hidden="false" customHeight="true" outlineLevel="0" collapsed="false">
      <c r="B236" s="345"/>
      <c r="C236" s="357"/>
      <c r="D236" s="356"/>
      <c r="E236" s="359"/>
      <c r="F236" s="356"/>
      <c r="G236" s="356"/>
      <c r="H236" s="356"/>
      <c r="I236" s="356"/>
      <c r="J236" s="356"/>
    </row>
    <row r="237" s="340" customFormat="true" ht="15" hidden="false" customHeight="true" outlineLevel="0" collapsed="false">
      <c r="B237" s="341"/>
      <c r="C237" s="360"/>
      <c r="D237" s="358"/>
      <c r="E237" s="358"/>
      <c r="F237" s="358"/>
      <c r="G237" s="371"/>
      <c r="H237" s="371"/>
      <c r="I237" s="371"/>
      <c r="J237" s="371"/>
    </row>
    <row r="238" s="346" customFormat="true" ht="15" hidden="false" customHeight="true" outlineLevel="0" collapsed="false">
      <c r="B238" s="358"/>
      <c r="C238" s="361"/>
      <c r="D238" s="362"/>
      <c r="E238" s="362"/>
      <c r="F238" s="362"/>
      <c r="G238" s="362"/>
      <c r="H238" s="362"/>
      <c r="I238" s="362"/>
      <c r="J238" s="362"/>
    </row>
    <row r="239" s="332" customFormat="true" ht="15" hidden="false" customHeight="true" outlineLevel="0" collapsed="false">
      <c r="B239" s="349"/>
      <c r="C239" s="355"/>
      <c r="D239" s="356"/>
      <c r="E239" s="356"/>
      <c r="F239" s="356"/>
      <c r="G239" s="356"/>
      <c r="H239" s="356"/>
      <c r="I239" s="356"/>
      <c r="J239" s="356"/>
    </row>
    <row r="240" s="340" customFormat="true" ht="15" hidden="false" customHeight="true" outlineLevel="0" collapsed="false">
      <c r="B240" s="352"/>
      <c r="C240" s="357"/>
      <c r="D240" s="358"/>
      <c r="E240" s="358"/>
      <c r="F240" s="358"/>
      <c r="G240" s="356"/>
      <c r="H240" s="356"/>
      <c r="I240" s="356"/>
      <c r="J240" s="356"/>
    </row>
    <row r="241" s="344" customFormat="true" ht="15" hidden="false" customHeight="true" outlineLevel="0" collapsed="false">
      <c r="B241" s="345"/>
      <c r="C241" s="357"/>
      <c r="D241" s="356"/>
      <c r="E241" s="359"/>
      <c r="F241" s="356"/>
      <c r="G241" s="356"/>
      <c r="H241" s="356"/>
      <c r="I241" s="356"/>
      <c r="J241" s="356"/>
    </row>
    <row r="242" s="332" customFormat="true" ht="15" hidden="false" customHeight="true" outlineLevel="0" collapsed="false">
      <c r="B242" s="341"/>
      <c r="C242" s="355"/>
      <c r="D242" s="356"/>
      <c r="E242" s="356"/>
      <c r="F242" s="356"/>
      <c r="G242" s="356"/>
      <c r="H242" s="356"/>
      <c r="I242" s="356"/>
      <c r="J242" s="356"/>
    </row>
    <row r="243" s="340" customFormat="true" ht="15" hidden="false" customHeight="true" outlineLevel="0" collapsed="false">
      <c r="B243" s="352"/>
      <c r="C243" s="357"/>
      <c r="D243" s="358"/>
      <c r="E243" s="358"/>
      <c r="F243" s="358"/>
      <c r="G243" s="356"/>
      <c r="H243" s="356"/>
      <c r="I243" s="356"/>
      <c r="J243" s="356"/>
    </row>
    <row r="244" s="344" customFormat="true" ht="15" hidden="false" customHeight="true" outlineLevel="0" collapsed="false">
      <c r="B244" s="345"/>
      <c r="C244" s="357"/>
      <c r="D244" s="356"/>
      <c r="E244" s="359"/>
      <c r="F244" s="356"/>
      <c r="G244" s="356"/>
      <c r="H244" s="356"/>
      <c r="I244" s="356"/>
      <c r="J244" s="356"/>
    </row>
    <row r="245" s="332" customFormat="true" ht="15" hidden="false" customHeight="true" outlineLevel="0" collapsed="false">
      <c r="B245" s="341"/>
      <c r="C245" s="355"/>
      <c r="D245" s="356"/>
      <c r="E245" s="356"/>
      <c r="F245" s="356"/>
      <c r="G245" s="356"/>
      <c r="H245" s="356"/>
      <c r="I245" s="356"/>
      <c r="J245" s="356"/>
    </row>
    <row r="246" s="340" customFormat="true" ht="15" hidden="false" customHeight="true" outlineLevel="0" collapsed="false">
      <c r="B246" s="352"/>
      <c r="C246" s="357"/>
      <c r="D246" s="358"/>
      <c r="E246" s="358"/>
      <c r="F246" s="358"/>
      <c r="G246" s="356"/>
      <c r="H246" s="356"/>
      <c r="I246" s="356"/>
      <c r="J246" s="356"/>
    </row>
    <row r="247" s="344" customFormat="true" ht="15" hidden="false" customHeight="true" outlineLevel="0" collapsed="false">
      <c r="B247" s="345"/>
      <c r="C247" s="357"/>
      <c r="D247" s="356"/>
      <c r="E247" s="359"/>
      <c r="F247" s="356"/>
      <c r="G247" s="356"/>
      <c r="H247" s="356"/>
      <c r="I247" s="356"/>
      <c r="J247" s="356"/>
    </row>
    <row r="248" s="340" customFormat="true" ht="15" hidden="false" customHeight="true" outlineLevel="0" collapsed="false">
      <c r="B248" s="341"/>
      <c r="C248" s="363"/>
      <c r="D248" s="358"/>
      <c r="E248" s="358"/>
      <c r="F248" s="358"/>
      <c r="G248" s="356"/>
      <c r="H248" s="356"/>
      <c r="I248" s="356"/>
      <c r="J248" s="356"/>
    </row>
    <row r="249" s="344" customFormat="true" ht="15" hidden="false" customHeight="true" outlineLevel="0" collapsed="false">
      <c r="B249" s="345"/>
      <c r="C249" s="360"/>
      <c r="D249" s="356"/>
      <c r="E249" s="359"/>
      <c r="F249" s="356"/>
      <c r="G249" s="356"/>
      <c r="H249" s="356"/>
      <c r="I249" s="356"/>
      <c r="J249" s="356"/>
    </row>
    <row r="250" s="344" customFormat="true" ht="15" hidden="false" customHeight="true" outlineLevel="0" collapsed="false">
      <c r="B250" s="341"/>
      <c r="C250" s="360"/>
      <c r="D250" s="356"/>
      <c r="E250" s="356"/>
      <c r="F250" s="356"/>
      <c r="G250" s="356"/>
      <c r="H250" s="356"/>
      <c r="I250" s="356"/>
      <c r="J250" s="356"/>
    </row>
    <row r="251" s="344" customFormat="true" ht="15" hidden="false" customHeight="true" outlineLevel="0" collapsed="false">
      <c r="B251" s="358"/>
      <c r="C251" s="361"/>
      <c r="D251" s="362"/>
      <c r="E251" s="362"/>
      <c r="F251" s="362"/>
      <c r="G251" s="356"/>
      <c r="H251" s="356"/>
      <c r="I251" s="356"/>
      <c r="J251" s="356"/>
    </row>
    <row r="252" s="344" customFormat="true" ht="15" hidden="false" customHeight="true" outlineLevel="0" collapsed="false">
      <c r="B252" s="349"/>
      <c r="C252" s="357"/>
      <c r="D252" s="356"/>
      <c r="E252" s="356"/>
      <c r="F252" s="356"/>
      <c r="G252" s="356"/>
      <c r="H252" s="356"/>
      <c r="I252" s="356"/>
      <c r="J252" s="356"/>
    </row>
    <row r="253" s="344" customFormat="true" ht="15" hidden="false" customHeight="true" outlineLevel="0" collapsed="false">
      <c r="B253" s="345"/>
      <c r="C253" s="357"/>
      <c r="D253" s="356"/>
      <c r="E253" s="359"/>
      <c r="F253" s="356"/>
      <c r="G253" s="356"/>
      <c r="H253" s="356"/>
      <c r="I253" s="356"/>
      <c r="J253" s="356"/>
    </row>
    <row r="254" s="344" customFormat="true" ht="15" hidden="false" customHeight="true" outlineLevel="0" collapsed="false">
      <c r="B254" s="341"/>
      <c r="C254" s="363"/>
      <c r="D254" s="364"/>
      <c r="E254" s="364"/>
      <c r="F254" s="364"/>
      <c r="G254" s="286"/>
      <c r="H254" s="286"/>
      <c r="I254" s="286"/>
      <c r="J254" s="286"/>
    </row>
    <row r="255" s="344" customFormat="true" ht="15" hidden="false" customHeight="true" outlineLevel="0" collapsed="false">
      <c r="B255" s="341"/>
      <c r="C255" s="363"/>
      <c r="D255" s="364"/>
      <c r="E255" s="364"/>
      <c r="F255" s="364"/>
      <c r="G255" s="286"/>
      <c r="H255" s="286"/>
      <c r="I255" s="286"/>
      <c r="J255" s="286"/>
    </row>
    <row r="256" s="344" customFormat="true" ht="15" hidden="false" customHeight="true" outlineLevel="0" collapsed="false">
      <c r="B256" s="341"/>
      <c r="C256" s="363"/>
      <c r="D256" s="364"/>
      <c r="E256" s="364"/>
      <c r="F256" s="364"/>
      <c r="G256" s="286"/>
      <c r="H256" s="286"/>
      <c r="I256" s="286"/>
      <c r="J256" s="286"/>
    </row>
    <row r="257" s="344" customFormat="true" ht="15" hidden="false" customHeight="true" outlineLevel="0" collapsed="false">
      <c r="B257" s="341"/>
      <c r="C257" s="363"/>
      <c r="D257" s="364"/>
      <c r="E257" s="364"/>
      <c r="F257" s="364"/>
      <c r="G257" s="286"/>
      <c r="H257" s="286"/>
      <c r="I257" s="286"/>
      <c r="J257" s="286"/>
    </row>
    <row r="258" s="344" customFormat="true" ht="15" hidden="false" customHeight="true" outlineLevel="0" collapsed="false">
      <c r="B258" s="341"/>
      <c r="C258" s="363"/>
      <c r="D258" s="364"/>
      <c r="E258" s="364"/>
      <c r="F258" s="364"/>
      <c r="G258" s="286"/>
      <c r="H258" s="286"/>
      <c r="I258" s="286"/>
      <c r="J258" s="286"/>
    </row>
    <row r="259" s="344" customFormat="true" ht="15" hidden="false" customHeight="true" outlineLevel="0" collapsed="false">
      <c r="B259" s="341"/>
      <c r="C259" s="363"/>
      <c r="G259" s="356"/>
      <c r="H259" s="356"/>
      <c r="I259" s="356"/>
      <c r="J259" s="356"/>
    </row>
    <row r="260" s="344" customFormat="true" ht="15" hidden="false" customHeight="true" outlineLevel="0" collapsed="false">
      <c r="B260" s="341"/>
      <c r="C260" s="363"/>
      <c r="D260" s="364"/>
      <c r="E260" s="364"/>
      <c r="F260" s="364"/>
      <c r="G260" s="286"/>
      <c r="H260" s="286"/>
      <c r="I260" s="286"/>
      <c r="J260" s="286"/>
    </row>
    <row r="261" s="344" customFormat="true" ht="15" hidden="false" customHeight="true" outlineLevel="0" collapsed="false">
      <c r="B261" s="341"/>
      <c r="C261" s="363"/>
    </row>
    <row r="262" s="344" customFormat="true" ht="15" hidden="false" customHeight="true" outlineLevel="0" collapsed="false">
      <c r="B262" s="341"/>
      <c r="C262" s="363"/>
    </row>
    <row r="263" s="344" customFormat="true" ht="15" hidden="false" customHeight="true" outlineLevel="0" collapsed="false">
      <c r="B263" s="341"/>
      <c r="C263" s="363"/>
    </row>
    <row r="264" s="344" customFormat="true" ht="15" hidden="false" customHeight="true" outlineLevel="0" collapsed="false">
      <c r="B264" s="341"/>
      <c r="C264" s="363"/>
    </row>
    <row r="265" s="344" customFormat="true" ht="15" hidden="false" customHeight="true" outlineLevel="0" collapsed="false">
      <c r="B265" s="341"/>
      <c r="C265" s="363"/>
      <c r="D265" s="364"/>
      <c r="E265" s="364"/>
      <c r="F265" s="364"/>
      <c r="G265" s="286"/>
      <c r="H265" s="286"/>
      <c r="I265" s="286"/>
      <c r="J265" s="286"/>
    </row>
    <row r="266" s="344" customFormat="true" ht="15" hidden="false" customHeight="true" outlineLevel="0" collapsed="false">
      <c r="B266" s="341"/>
      <c r="C266" s="363"/>
    </row>
    <row r="267" s="344" customFormat="true" ht="15" hidden="false" customHeight="true" outlineLevel="0" collapsed="false">
      <c r="B267" s="341"/>
      <c r="C267" s="363"/>
    </row>
    <row r="268" s="344" customFormat="true" ht="15" hidden="false" customHeight="true" outlineLevel="0" collapsed="false">
      <c r="B268" s="341"/>
      <c r="C268" s="363"/>
    </row>
    <row r="269" s="344" customFormat="true" ht="15" hidden="false" customHeight="true" outlineLevel="0" collapsed="false">
      <c r="B269" s="341"/>
      <c r="C269" s="363"/>
    </row>
    <row r="270" s="344" customFormat="true" ht="15" hidden="false" customHeight="true" outlineLevel="0" collapsed="false">
      <c r="B270" s="341"/>
      <c r="C270" s="363"/>
    </row>
    <row r="271" s="344" customFormat="true" ht="15" hidden="false" customHeight="true" outlineLevel="0" collapsed="false">
      <c r="B271" s="341"/>
      <c r="C271" s="363"/>
    </row>
    <row r="272" s="344" customFormat="true" ht="15" hidden="false" customHeight="true" outlineLevel="0" collapsed="false">
      <c r="B272" s="341"/>
      <c r="C272" s="357"/>
      <c r="D272" s="356"/>
      <c r="E272" s="356"/>
      <c r="F272" s="356"/>
      <c r="G272" s="356"/>
      <c r="H272" s="356"/>
      <c r="I272" s="356"/>
      <c r="J272" s="356"/>
    </row>
    <row r="273" s="344" customFormat="true" ht="15" hidden="false" customHeight="true" outlineLevel="0" collapsed="false">
      <c r="B273" s="341"/>
      <c r="C273" s="363"/>
    </row>
    <row r="274" s="344" customFormat="true" ht="15" hidden="false" customHeight="true" outlineLevel="0" collapsed="false">
      <c r="B274" s="341"/>
      <c r="C274" s="363"/>
    </row>
    <row r="275" s="344" customFormat="true" ht="15" hidden="false" customHeight="true" outlineLevel="0" collapsed="false">
      <c r="B275" s="341"/>
      <c r="C275" s="363"/>
    </row>
    <row r="276" s="344" customFormat="true" ht="15" hidden="false" customHeight="true" outlineLevel="0" collapsed="false">
      <c r="B276" s="341"/>
      <c r="C276" s="363"/>
    </row>
    <row r="277" s="344" customFormat="true" ht="15" hidden="false" customHeight="true" outlineLevel="0" collapsed="false">
      <c r="B277" s="341"/>
      <c r="C277" s="363"/>
      <c r="D277" s="364"/>
      <c r="E277" s="364"/>
      <c r="F277" s="364"/>
      <c r="G277" s="286"/>
      <c r="H277" s="286"/>
      <c r="I277" s="286"/>
      <c r="J277" s="286"/>
    </row>
    <row r="278" s="344" customFormat="true" ht="15" hidden="false" customHeight="true" outlineLevel="0" collapsed="false">
      <c r="B278" s="341"/>
      <c r="C278" s="363"/>
      <c r="D278" s="364"/>
      <c r="E278" s="364"/>
      <c r="F278" s="364"/>
      <c r="G278" s="286"/>
      <c r="H278" s="286"/>
      <c r="I278" s="286"/>
      <c r="J278" s="286"/>
    </row>
    <row r="279" s="344" customFormat="true" ht="15" hidden="false" customHeight="true" outlineLevel="0" collapsed="false">
      <c r="B279" s="341"/>
      <c r="C279" s="363"/>
      <c r="D279" s="364"/>
      <c r="E279" s="364"/>
      <c r="F279" s="364"/>
      <c r="G279" s="286"/>
      <c r="H279" s="286"/>
      <c r="I279" s="286"/>
      <c r="J279" s="286"/>
    </row>
    <row r="280" s="344" customFormat="true" ht="15" hidden="false" customHeight="true" outlineLevel="0" collapsed="false">
      <c r="B280" s="341"/>
      <c r="C280" s="363"/>
      <c r="D280" s="364"/>
      <c r="E280" s="364"/>
      <c r="F280" s="364"/>
      <c r="G280" s="286"/>
      <c r="H280" s="286"/>
      <c r="I280" s="286"/>
      <c r="J280" s="286"/>
    </row>
    <row r="281" s="344" customFormat="true" ht="15" hidden="false" customHeight="true" outlineLevel="0" collapsed="false">
      <c r="B281" s="341"/>
      <c r="C281" s="363"/>
    </row>
    <row r="282" s="344" customFormat="true" ht="15" hidden="false" customHeight="true" outlineLevel="0" collapsed="false">
      <c r="B282" s="341"/>
      <c r="C282" s="363"/>
    </row>
    <row r="283" s="344" customFormat="true" ht="15" hidden="false" customHeight="true" outlineLevel="0" collapsed="false">
      <c r="B283" s="341"/>
      <c r="C283" s="363"/>
    </row>
    <row r="284" s="344" customFormat="true" ht="15" hidden="false" customHeight="true" outlineLevel="0" collapsed="false">
      <c r="B284" s="341"/>
      <c r="C284" s="363"/>
      <c r="D284" s="364"/>
      <c r="E284" s="364"/>
      <c r="F284" s="364"/>
      <c r="G284" s="286"/>
      <c r="H284" s="286"/>
      <c r="I284" s="286"/>
      <c r="J284" s="286"/>
    </row>
    <row r="285" s="344" customFormat="true" ht="15" hidden="false" customHeight="true" outlineLevel="0" collapsed="false">
      <c r="B285" s="341"/>
      <c r="C285" s="363"/>
      <c r="D285" s="364"/>
      <c r="E285" s="364"/>
      <c r="F285" s="364"/>
      <c r="G285" s="286"/>
      <c r="H285" s="286"/>
      <c r="I285" s="286"/>
      <c r="J285" s="286"/>
    </row>
    <row r="286" s="344" customFormat="true" ht="15" hidden="false" customHeight="true" outlineLevel="0" collapsed="false">
      <c r="B286" s="341"/>
      <c r="C286" s="363"/>
      <c r="D286" s="364"/>
      <c r="E286" s="364"/>
      <c r="F286" s="364"/>
      <c r="G286" s="286"/>
      <c r="H286" s="286"/>
      <c r="I286" s="286"/>
      <c r="J286" s="286"/>
    </row>
    <row r="287" s="344" customFormat="true" ht="15" hidden="false" customHeight="true" outlineLevel="0" collapsed="false">
      <c r="B287" s="341"/>
      <c r="C287" s="363"/>
      <c r="D287" s="364"/>
      <c r="E287" s="364"/>
      <c r="F287" s="364"/>
      <c r="G287" s="286"/>
      <c r="H287" s="286"/>
      <c r="I287" s="286"/>
      <c r="J287" s="286"/>
    </row>
    <row r="288" s="344" customFormat="true" ht="15" hidden="false" customHeight="true" outlineLevel="0" collapsed="false">
      <c r="B288" s="341"/>
      <c r="C288" s="363"/>
      <c r="D288" s="364"/>
      <c r="E288" s="364"/>
      <c r="F288" s="364"/>
      <c r="G288" s="286"/>
      <c r="H288" s="286"/>
      <c r="I288" s="286"/>
      <c r="J288" s="286"/>
    </row>
    <row r="289" s="344" customFormat="true" ht="15" hidden="false" customHeight="true" outlineLevel="0" collapsed="false">
      <c r="B289" s="341"/>
      <c r="C289" s="363"/>
      <c r="D289" s="364"/>
      <c r="E289" s="364"/>
      <c r="F289" s="364"/>
      <c r="G289" s="286"/>
      <c r="H289" s="286"/>
      <c r="I289" s="286"/>
      <c r="J289" s="286"/>
    </row>
    <row r="290" s="344" customFormat="true" ht="15" hidden="false" customHeight="true" outlineLevel="0" collapsed="false">
      <c r="B290" s="341"/>
      <c r="C290" s="363"/>
      <c r="D290" s="364"/>
      <c r="E290" s="364"/>
      <c r="F290" s="364"/>
      <c r="G290" s="286"/>
      <c r="H290" s="286"/>
      <c r="I290" s="286"/>
      <c r="J290" s="286"/>
    </row>
    <row r="291" s="344" customFormat="true" ht="15" hidden="false" customHeight="true" outlineLevel="0" collapsed="false">
      <c r="B291" s="341"/>
      <c r="C291" s="363"/>
      <c r="D291" s="364"/>
      <c r="E291" s="364"/>
      <c r="F291" s="364"/>
      <c r="G291" s="286"/>
      <c r="H291" s="286"/>
      <c r="I291" s="286"/>
      <c r="J291" s="286"/>
    </row>
    <row r="292" s="344" customFormat="true" ht="15" hidden="false" customHeight="true" outlineLevel="0" collapsed="false">
      <c r="B292" s="341"/>
      <c r="C292" s="363"/>
    </row>
    <row r="293" s="344" customFormat="true" ht="15" hidden="false" customHeight="true" outlineLevel="0" collapsed="false">
      <c r="B293" s="341"/>
      <c r="C293" s="363"/>
    </row>
    <row r="294" s="344" customFormat="true" ht="15" hidden="false" customHeight="true" outlineLevel="0" collapsed="false">
      <c r="B294" s="341"/>
      <c r="C294" s="363"/>
    </row>
    <row r="295" s="344" customFormat="true" ht="15" hidden="false" customHeight="true" outlineLevel="0" collapsed="false">
      <c r="B295" s="341"/>
      <c r="C295" s="363"/>
    </row>
    <row r="296" s="344" customFormat="true" ht="15" hidden="false" customHeight="true" outlineLevel="0" collapsed="false">
      <c r="B296" s="341"/>
      <c r="C296" s="363"/>
    </row>
    <row r="297" s="344" customFormat="true" ht="15" hidden="false" customHeight="true" outlineLevel="0" collapsed="false">
      <c r="B297" s="341"/>
      <c r="C297" s="363"/>
    </row>
    <row r="298" s="344" customFormat="true" ht="15" hidden="false" customHeight="true" outlineLevel="0" collapsed="false">
      <c r="B298" s="341"/>
      <c r="C298" s="363"/>
    </row>
    <row r="299" s="344" customFormat="true" ht="15" hidden="false" customHeight="true" outlineLevel="0" collapsed="false">
      <c r="B299" s="341"/>
      <c r="C299" s="363"/>
    </row>
    <row r="300" s="344" customFormat="true" ht="15" hidden="false" customHeight="true" outlineLevel="0" collapsed="false">
      <c r="B300" s="341"/>
      <c r="C300" s="363"/>
    </row>
    <row r="301" s="344" customFormat="true" ht="15" hidden="false" customHeight="true" outlineLevel="0" collapsed="false">
      <c r="B301" s="341"/>
      <c r="C301" s="363"/>
    </row>
    <row r="302" s="344" customFormat="true" ht="15" hidden="false" customHeight="true" outlineLevel="0" collapsed="false">
      <c r="B302" s="341"/>
      <c r="C302" s="363"/>
      <c r="D302" s="364"/>
      <c r="E302" s="364"/>
      <c r="F302" s="364"/>
      <c r="G302" s="286"/>
      <c r="H302" s="286"/>
      <c r="I302" s="286"/>
      <c r="J302" s="286"/>
    </row>
    <row r="303" s="344" customFormat="true" ht="15" hidden="false" customHeight="true" outlineLevel="0" collapsed="false">
      <c r="B303" s="341"/>
      <c r="C303" s="363"/>
      <c r="D303" s="364"/>
      <c r="E303" s="364"/>
      <c r="F303" s="364"/>
      <c r="G303" s="286"/>
      <c r="H303" s="286"/>
      <c r="I303" s="286"/>
      <c r="J303" s="286"/>
    </row>
    <row r="304" s="344" customFormat="true" ht="15" hidden="false" customHeight="true" outlineLevel="0" collapsed="false">
      <c r="B304" s="341"/>
      <c r="C304" s="363"/>
      <c r="D304" s="364"/>
      <c r="E304" s="364"/>
      <c r="F304" s="364"/>
      <c r="G304" s="286"/>
      <c r="H304" s="286"/>
      <c r="I304" s="286"/>
      <c r="J304" s="286"/>
    </row>
    <row r="305" s="344" customFormat="true" ht="15" hidden="false" customHeight="true" outlineLevel="0" collapsed="false">
      <c r="B305" s="341"/>
      <c r="C305" s="363"/>
      <c r="D305" s="364"/>
      <c r="E305" s="364"/>
      <c r="F305" s="364"/>
      <c r="G305" s="286"/>
      <c r="H305" s="286"/>
      <c r="I305" s="286"/>
      <c r="J305" s="286"/>
    </row>
    <row r="306" s="344" customFormat="true" ht="15" hidden="false" customHeight="true" outlineLevel="0" collapsed="false">
      <c r="B306" s="341"/>
      <c r="C306" s="363"/>
      <c r="D306" s="364"/>
      <c r="E306" s="364"/>
      <c r="F306" s="364"/>
      <c r="G306" s="286"/>
      <c r="H306" s="286"/>
      <c r="I306" s="286"/>
      <c r="J306" s="286"/>
    </row>
    <row r="307" s="344" customFormat="true" ht="15" hidden="false" customHeight="true" outlineLevel="0" collapsed="false">
      <c r="B307" s="341"/>
      <c r="C307" s="363"/>
      <c r="D307" s="364"/>
      <c r="E307" s="364"/>
      <c r="F307" s="364"/>
      <c r="G307" s="286"/>
      <c r="H307" s="286"/>
      <c r="I307" s="286"/>
      <c r="J307" s="286"/>
    </row>
    <row r="308" s="344" customFormat="true" ht="15" hidden="false" customHeight="true" outlineLevel="0" collapsed="false">
      <c r="B308" s="341"/>
      <c r="C308" s="363"/>
      <c r="D308" s="364"/>
      <c r="E308" s="364"/>
      <c r="F308" s="364"/>
      <c r="G308" s="286"/>
      <c r="H308" s="286"/>
      <c r="I308" s="286"/>
      <c r="J308" s="286"/>
    </row>
    <row r="309" s="344" customFormat="true" ht="15" hidden="false" customHeight="true" outlineLevel="0" collapsed="false">
      <c r="B309" s="341"/>
      <c r="C309" s="363"/>
      <c r="D309" s="364"/>
      <c r="E309" s="364"/>
      <c r="F309" s="364"/>
      <c r="G309" s="286"/>
      <c r="H309" s="286"/>
      <c r="I309" s="286"/>
      <c r="J309" s="286"/>
    </row>
    <row r="310" s="344" customFormat="true" ht="15" hidden="false" customHeight="true" outlineLevel="0" collapsed="false">
      <c r="B310" s="341"/>
      <c r="C310" s="363"/>
      <c r="D310" s="364"/>
      <c r="E310" s="364"/>
      <c r="F310" s="364"/>
      <c r="G310" s="286"/>
      <c r="H310" s="286"/>
      <c r="I310" s="286"/>
      <c r="J310" s="286"/>
    </row>
    <row r="311" s="344" customFormat="true" ht="15" hidden="false" customHeight="true" outlineLevel="0" collapsed="false">
      <c r="B311" s="341"/>
      <c r="C311" s="363"/>
      <c r="D311" s="364"/>
      <c r="E311" s="364"/>
      <c r="F311" s="364"/>
      <c r="G311" s="286"/>
      <c r="H311" s="286"/>
      <c r="I311" s="286"/>
      <c r="J311" s="286"/>
    </row>
    <row r="312" s="344" customFormat="true" ht="15" hidden="false" customHeight="true" outlineLevel="0" collapsed="false">
      <c r="B312" s="341"/>
      <c r="C312" s="363"/>
      <c r="D312" s="364"/>
      <c r="E312" s="364"/>
      <c r="F312" s="364"/>
      <c r="G312" s="286"/>
      <c r="H312" s="286"/>
      <c r="I312" s="286"/>
      <c r="J312" s="286"/>
    </row>
    <row r="313" s="344" customFormat="true" ht="15" hidden="false" customHeight="true" outlineLevel="0" collapsed="false">
      <c r="B313" s="341"/>
      <c r="C313" s="363"/>
      <c r="D313" s="364"/>
      <c r="E313" s="364"/>
      <c r="F313" s="364"/>
      <c r="G313" s="286"/>
      <c r="H313" s="286"/>
      <c r="I313" s="286"/>
      <c r="J313" s="286"/>
    </row>
    <row r="314" s="344" customFormat="true" ht="15" hidden="false" customHeight="true" outlineLevel="0" collapsed="false">
      <c r="B314" s="341"/>
      <c r="C314" s="363"/>
      <c r="D314" s="364"/>
      <c r="E314" s="364"/>
      <c r="F314" s="364"/>
      <c r="G314" s="286"/>
      <c r="H314" s="286"/>
      <c r="I314" s="286"/>
      <c r="J314" s="286"/>
    </row>
    <row r="315" s="344" customFormat="true" ht="15" hidden="false" customHeight="true" outlineLevel="0" collapsed="false">
      <c r="B315" s="341"/>
      <c r="C315" s="363"/>
      <c r="D315" s="364"/>
      <c r="E315" s="364"/>
      <c r="F315" s="364"/>
      <c r="G315" s="286"/>
      <c r="H315" s="286"/>
      <c r="I315" s="286"/>
      <c r="J315" s="286"/>
    </row>
    <row r="316" s="344" customFormat="true" ht="15" hidden="false" customHeight="true" outlineLevel="0" collapsed="false">
      <c r="B316" s="341"/>
      <c r="C316" s="363"/>
      <c r="D316" s="364"/>
      <c r="E316" s="364"/>
      <c r="F316" s="364"/>
      <c r="G316" s="286"/>
      <c r="H316" s="286"/>
      <c r="I316" s="286"/>
      <c r="J316" s="286"/>
    </row>
    <row r="317" s="344" customFormat="true" ht="15" hidden="false" customHeight="true" outlineLevel="0" collapsed="false">
      <c r="B317" s="341"/>
      <c r="C317" s="363"/>
      <c r="D317" s="364"/>
      <c r="E317" s="364"/>
      <c r="F317" s="364"/>
      <c r="G317" s="286"/>
      <c r="H317" s="286"/>
      <c r="I317" s="286"/>
      <c r="J317" s="286"/>
    </row>
    <row r="318" s="344" customFormat="true" ht="15" hidden="false" customHeight="true" outlineLevel="0" collapsed="false">
      <c r="B318" s="341"/>
      <c r="C318" s="363"/>
      <c r="D318" s="364"/>
      <c r="E318" s="364"/>
      <c r="F318" s="364"/>
      <c r="G318" s="286"/>
      <c r="H318" s="286"/>
      <c r="I318" s="286"/>
      <c r="J318" s="286"/>
    </row>
    <row r="319" s="344" customFormat="true" ht="15" hidden="false" customHeight="true" outlineLevel="0" collapsed="false">
      <c r="B319" s="341"/>
      <c r="C319" s="363"/>
      <c r="D319" s="364"/>
      <c r="E319" s="364"/>
      <c r="F319" s="364"/>
      <c r="G319" s="286"/>
      <c r="H319" s="286"/>
      <c r="I319" s="286"/>
      <c r="J319" s="286"/>
    </row>
    <row r="320" s="344" customFormat="true" ht="15" hidden="false" customHeight="true" outlineLevel="0" collapsed="false">
      <c r="B320" s="341"/>
      <c r="C320" s="363"/>
      <c r="D320" s="364"/>
      <c r="E320" s="364"/>
      <c r="F320" s="364"/>
      <c r="G320" s="286"/>
      <c r="H320" s="286"/>
      <c r="I320" s="286"/>
      <c r="J320" s="286"/>
    </row>
    <row r="321" s="344" customFormat="true" ht="15" hidden="false" customHeight="true" outlineLevel="0" collapsed="false">
      <c r="B321" s="341"/>
      <c r="C321" s="363"/>
      <c r="D321" s="364"/>
      <c r="E321" s="364"/>
      <c r="F321" s="364"/>
      <c r="G321" s="286"/>
      <c r="H321" s="286"/>
      <c r="I321" s="286"/>
      <c r="J321" s="286"/>
    </row>
    <row r="322" s="344" customFormat="true" ht="15" hidden="false" customHeight="true" outlineLevel="0" collapsed="false">
      <c r="B322" s="341"/>
      <c r="C322" s="363"/>
      <c r="D322" s="364"/>
      <c r="E322" s="364"/>
      <c r="F322" s="364"/>
      <c r="G322" s="286"/>
      <c r="H322" s="286"/>
      <c r="I322" s="286"/>
      <c r="J322" s="286"/>
    </row>
    <row r="323" s="344" customFormat="true" ht="15" hidden="false" customHeight="true" outlineLevel="0" collapsed="false">
      <c r="B323" s="341"/>
      <c r="C323" s="363"/>
      <c r="D323" s="364"/>
      <c r="E323" s="364"/>
      <c r="F323" s="364"/>
      <c r="G323" s="286"/>
      <c r="H323" s="286"/>
      <c r="I323" s="286"/>
      <c r="J323" s="286"/>
    </row>
    <row r="324" s="344" customFormat="true" ht="15" hidden="false" customHeight="true" outlineLevel="0" collapsed="false">
      <c r="B324" s="341"/>
      <c r="C324" s="363"/>
      <c r="D324" s="364"/>
      <c r="E324" s="364"/>
      <c r="F324" s="364"/>
      <c r="G324" s="286"/>
      <c r="H324" s="286"/>
      <c r="I324" s="286"/>
      <c r="J324" s="286"/>
    </row>
    <row r="325" s="344" customFormat="true" ht="15" hidden="false" customHeight="true" outlineLevel="0" collapsed="false">
      <c r="B325" s="341"/>
      <c r="C325" s="363"/>
      <c r="D325" s="364"/>
      <c r="E325" s="364"/>
      <c r="F325" s="364"/>
      <c r="G325" s="286"/>
      <c r="H325" s="286"/>
      <c r="I325" s="286"/>
      <c r="J325" s="286"/>
    </row>
    <row r="326" s="344" customFormat="true" ht="15" hidden="false" customHeight="true" outlineLevel="0" collapsed="false">
      <c r="B326" s="341"/>
      <c r="C326" s="363"/>
      <c r="D326" s="364"/>
      <c r="E326" s="364"/>
      <c r="F326" s="364"/>
      <c r="G326" s="286"/>
      <c r="H326" s="286"/>
      <c r="I326" s="286"/>
      <c r="J326" s="286"/>
    </row>
    <row r="327" s="344" customFormat="true" ht="15" hidden="false" customHeight="true" outlineLevel="0" collapsed="false">
      <c r="B327" s="341"/>
      <c r="C327" s="363"/>
      <c r="D327" s="364"/>
      <c r="E327" s="364"/>
      <c r="F327" s="364"/>
      <c r="G327" s="286"/>
      <c r="H327" s="286"/>
      <c r="I327" s="286"/>
      <c r="J327" s="286"/>
    </row>
    <row r="328" s="344" customFormat="true" ht="15" hidden="false" customHeight="true" outlineLevel="0" collapsed="false">
      <c r="B328" s="341"/>
      <c r="C328" s="363"/>
      <c r="D328" s="364"/>
      <c r="E328" s="364"/>
      <c r="F328" s="364"/>
      <c r="G328" s="286"/>
      <c r="H328" s="286"/>
      <c r="I328" s="286"/>
      <c r="J328" s="286"/>
    </row>
    <row r="329" s="344" customFormat="true" ht="15" hidden="false" customHeight="true" outlineLevel="0" collapsed="false">
      <c r="B329" s="341"/>
      <c r="C329" s="363"/>
      <c r="D329" s="364"/>
      <c r="E329" s="364"/>
      <c r="F329" s="364"/>
      <c r="G329" s="286"/>
      <c r="H329" s="286"/>
      <c r="I329" s="286"/>
      <c r="J329" s="286"/>
    </row>
    <row r="330" s="344" customFormat="true" ht="15" hidden="false" customHeight="true" outlineLevel="0" collapsed="false">
      <c r="B330" s="341"/>
      <c r="C330" s="363"/>
      <c r="D330" s="364"/>
      <c r="E330" s="364"/>
      <c r="F330" s="364"/>
      <c r="G330" s="286"/>
      <c r="H330" s="286"/>
      <c r="I330" s="286"/>
      <c r="J330" s="286"/>
    </row>
    <row r="331" s="344" customFormat="true" ht="15" hidden="false" customHeight="true" outlineLevel="0" collapsed="false">
      <c r="B331" s="341"/>
      <c r="C331" s="363"/>
      <c r="D331" s="364"/>
      <c r="E331" s="364"/>
      <c r="F331" s="364"/>
      <c r="G331" s="286"/>
      <c r="H331" s="286"/>
      <c r="I331" s="286"/>
      <c r="J331" s="286"/>
    </row>
    <row r="332" s="344" customFormat="true" ht="15" hidden="false" customHeight="true" outlineLevel="0" collapsed="false">
      <c r="B332" s="341"/>
      <c r="C332" s="363"/>
      <c r="D332" s="364"/>
      <c r="E332" s="364"/>
      <c r="F332" s="364"/>
      <c r="G332" s="286"/>
      <c r="H332" s="286"/>
      <c r="I332" s="286"/>
      <c r="J332" s="286"/>
    </row>
    <row r="333" s="344" customFormat="true" ht="15" hidden="false" customHeight="true" outlineLevel="0" collapsed="false">
      <c r="B333" s="341"/>
      <c r="C333" s="363"/>
      <c r="D333" s="364"/>
      <c r="E333" s="364"/>
      <c r="F333" s="364"/>
      <c r="G333" s="286"/>
      <c r="H333" s="286"/>
      <c r="I333" s="286"/>
      <c r="J333" s="286"/>
    </row>
    <row r="334" s="344" customFormat="true" ht="15" hidden="false" customHeight="true" outlineLevel="0" collapsed="false">
      <c r="B334" s="341"/>
      <c r="C334" s="363"/>
      <c r="D334" s="364"/>
      <c r="E334" s="364"/>
      <c r="F334" s="364"/>
      <c r="G334" s="286"/>
      <c r="H334" s="286"/>
      <c r="I334" s="286"/>
      <c r="J334" s="286"/>
    </row>
    <row r="335" s="344" customFormat="true" ht="15" hidden="false" customHeight="true" outlineLevel="0" collapsed="false">
      <c r="B335" s="341"/>
      <c r="C335" s="363"/>
      <c r="D335" s="364"/>
      <c r="E335" s="364"/>
      <c r="F335" s="364"/>
      <c r="G335" s="286"/>
      <c r="H335" s="286"/>
      <c r="I335" s="286"/>
      <c r="J335" s="286"/>
    </row>
    <row r="336" s="344" customFormat="true" ht="15" hidden="false" customHeight="true" outlineLevel="0" collapsed="false">
      <c r="B336" s="341"/>
      <c r="C336" s="363"/>
      <c r="D336" s="364"/>
      <c r="E336" s="364"/>
      <c r="F336" s="364"/>
      <c r="G336" s="286"/>
      <c r="H336" s="286"/>
      <c r="I336" s="286"/>
      <c r="J336" s="286"/>
    </row>
    <row r="337" s="344" customFormat="true" ht="15" hidden="false" customHeight="true" outlineLevel="0" collapsed="false">
      <c r="B337" s="341"/>
      <c r="C337" s="363"/>
      <c r="D337" s="364"/>
      <c r="E337" s="364"/>
      <c r="F337" s="364"/>
      <c r="G337" s="286"/>
      <c r="H337" s="286"/>
      <c r="I337" s="286"/>
      <c r="J337" s="286"/>
    </row>
    <row r="338" s="344" customFormat="true" ht="15" hidden="false" customHeight="true" outlineLevel="0" collapsed="false">
      <c r="B338" s="341"/>
      <c r="C338" s="363"/>
      <c r="D338" s="364"/>
      <c r="E338" s="364"/>
      <c r="F338" s="364"/>
      <c r="G338" s="286"/>
      <c r="H338" s="286"/>
      <c r="I338" s="286"/>
      <c r="J338" s="286"/>
    </row>
    <row r="339" s="344" customFormat="true" ht="15" hidden="false" customHeight="true" outlineLevel="0" collapsed="false">
      <c r="B339" s="341"/>
      <c r="C339" s="363"/>
      <c r="D339" s="364"/>
      <c r="E339" s="364"/>
      <c r="F339" s="364"/>
      <c r="G339" s="286"/>
      <c r="H339" s="286"/>
      <c r="I339" s="286"/>
      <c r="J339" s="286"/>
    </row>
    <row r="340" s="344" customFormat="true" ht="15" hidden="false" customHeight="true" outlineLevel="0" collapsed="false">
      <c r="B340" s="341"/>
      <c r="C340" s="363"/>
      <c r="D340" s="364"/>
      <c r="E340" s="364"/>
      <c r="F340" s="364"/>
      <c r="G340" s="286"/>
      <c r="H340" s="286"/>
      <c r="I340" s="286"/>
      <c r="J340" s="286"/>
    </row>
    <row r="341" s="344" customFormat="true" ht="15" hidden="false" customHeight="true" outlineLevel="0" collapsed="false">
      <c r="B341" s="341"/>
      <c r="C341" s="363"/>
      <c r="D341" s="364"/>
      <c r="E341" s="364"/>
      <c r="F341" s="364"/>
      <c r="G341" s="286"/>
      <c r="H341" s="286"/>
      <c r="I341" s="286"/>
      <c r="J341" s="286"/>
    </row>
    <row r="342" s="344" customFormat="true" ht="15" hidden="false" customHeight="true" outlineLevel="0" collapsed="false">
      <c r="B342" s="341"/>
      <c r="C342" s="363"/>
      <c r="D342" s="364"/>
      <c r="E342" s="364"/>
      <c r="F342" s="364"/>
      <c r="G342" s="286"/>
      <c r="H342" s="286"/>
      <c r="I342" s="286"/>
      <c r="J342" s="286"/>
    </row>
    <row r="343" s="344" customFormat="true" ht="15" hidden="false" customHeight="true" outlineLevel="0" collapsed="false">
      <c r="B343" s="341"/>
      <c r="C343" s="363"/>
      <c r="D343" s="364"/>
      <c r="E343" s="364"/>
      <c r="F343" s="364"/>
      <c r="G343" s="286"/>
      <c r="H343" s="286"/>
      <c r="I343" s="286"/>
      <c r="J343" s="286"/>
    </row>
    <row r="344" s="344" customFormat="true" ht="15" hidden="false" customHeight="true" outlineLevel="0" collapsed="false">
      <c r="B344" s="341"/>
      <c r="C344" s="363"/>
      <c r="D344" s="364"/>
      <c r="E344" s="364"/>
      <c r="F344" s="364"/>
      <c r="G344" s="286"/>
      <c r="H344" s="286"/>
      <c r="I344" s="286"/>
      <c r="J344" s="286"/>
    </row>
    <row r="345" s="344" customFormat="true" ht="15" hidden="false" customHeight="true" outlineLevel="0" collapsed="false">
      <c r="B345" s="341"/>
      <c r="C345" s="363"/>
      <c r="D345" s="364"/>
      <c r="E345" s="364"/>
      <c r="F345" s="364"/>
      <c r="G345" s="286"/>
      <c r="H345" s="286"/>
      <c r="I345" s="286"/>
      <c r="J345" s="286"/>
    </row>
    <row r="346" s="344" customFormat="true" ht="15" hidden="false" customHeight="true" outlineLevel="0" collapsed="false">
      <c r="B346" s="341"/>
      <c r="C346" s="363"/>
      <c r="D346" s="364"/>
      <c r="E346" s="364"/>
      <c r="F346" s="364"/>
      <c r="G346" s="286"/>
      <c r="H346" s="286"/>
      <c r="I346" s="286"/>
      <c r="J346" s="286"/>
    </row>
    <row r="347" s="344" customFormat="true" ht="15" hidden="false" customHeight="true" outlineLevel="0" collapsed="false">
      <c r="B347" s="341"/>
      <c r="C347" s="363"/>
      <c r="D347" s="364"/>
      <c r="E347" s="364"/>
      <c r="F347" s="364"/>
      <c r="G347" s="286"/>
      <c r="H347" s="286"/>
      <c r="I347" s="286"/>
      <c r="J347" s="286"/>
    </row>
    <row r="348" s="344" customFormat="true" ht="15" hidden="false" customHeight="true" outlineLevel="0" collapsed="false">
      <c r="B348" s="341"/>
      <c r="C348" s="363"/>
      <c r="D348" s="364"/>
      <c r="E348" s="364"/>
      <c r="F348" s="364"/>
      <c r="G348" s="286"/>
      <c r="H348" s="286"/>
      <c r="I348" s="286"/>
      <c r="J348" s="286"/>
    </row>
    <row r="349" s="344" customFormat="true" ht="15" hidden="false" customHeight="true" outlineLevel="0" collapsed="false">
      <c r="B349" s="341"/>
      <c r="C349" s="363"/>
      <c r="D349" s="364"/>
      <c r="E349" s="364"/>
      <c r="F349" s="364"/>
      <c r="G349" s="286"/>
      <c r="H349" s="286"/>
      <c r="I349" s="286"/>
      <c r="J349" s="286"/>
    </row>
    <row r="350" s="344" customFormat="true" ht="15" hidden="false" customHeight="true" outlineLevel="0" collapsed="false">
      <c r="B350" s="341"/>
      <c r="C350" s="363"/>
      <c r="D350" s="364"/>
      <c r="E350" s="364"/>
      <c r="F350" s="364"/>
      <c r="G350" s="286"/>
      <c r="H350" s="286"/>
      <c r="I350" s="286"/>
      <c r="J350" s="286"/>
    </row>
    <row r="351" s="344" customFormat="true" ht="15" hidden="false" customHeight="true" outlineLevel="0" collapsed="false">
      <c r="B351" s="341"/>
      <c r="C351" s="363"/>
      <c r="D351" s="364"/>
      <c r="E351" s="364"/>
      <c r="F351" s="364"/>
      <c r="G351" s="286"/>
      <c r="H351" s="286"/>
      <c r="I351" s="286"/>
      <c r="J351" s="286"/>
    </row>
    <row r="352" s="344" customFormat="true" ht="15" hidden="false" customHeight="true" outlineLevel="0" collapsed="false">
      <c r="B352" s="341"/>
      <c r="C352" s="363"/>
      <c r="D352" s="364"/>
      <c r="E352" s="364"/>
      <c r="F352" s="364"/>
      <c r="G352" s="286"/>
      <c r="H352" s="286"/>
      <c r="I352" s="286"/>
      <c r="J352" s="286"/>
    </row>
    <row r="353" s="344" customFormat="true" ht="15" hidden="false" customHeight="true" outlineLevel="0" collapsed="false">
      <c r="B353" s="341"/>
      <c r="C353" s="363"/>
      <c r="D353" s="364"/>
      <c r="E353" s="364"/>
      <c r="F353" s="364"/>
      <c r="G353" s="286"/>
      <c r="H353" s="286"/>
      <c r="I353" s="286"/>
      <c r="J353" s="286"/>
    </row>
    <row r="354" s="344" customFormat="true" ht="15" hidden="false" customHeight="true" outlineLevel="0" collapsed="false">
      <c r="B354" s="341"/>
      <c r="C354" s="363"/>
      <c r="D354" s="364"/>
      <c r="E354" s="364"/>
      <c r="F354" s="364"/>
      <c r="G354" s="286"/>
      <c r="H354" s="286"/>
      <c r="I354" s="286"/>
      <c r="J354" s="286"/>
    </row>
    <row r="355" s="344" customFormat="true" ht="15" hidden="false" customHeight="true" outlineLevel="0" collapsed="false">
      <c r="B355" s="341"/>
      <c r="C355" s="357"/>
      <c r="D355" s="372"/>
      <c r="E355" s="364"/>
      <c r="F355" s="364"/>
      <c r="G355" s="286"/>
      <c r="H355" s="286"/>
      <c r="I355" s="286"/>
      <c r="J355" s="286"/>
    </row>
    <row r="356" s="344" customFormat="true" ht="15" hidden="false" customHeight="true" outlineLevel="0" collapsed="false">
      <c r="B356" s="341"/>
      <c r="C356" s="357"/>
      <c r="D356" s="372"/>
      <c r="E356" s="364"/>
      <c r="F356" s="364"/>
      <c r="G356" s="286"/>
      <c r="H356" s="286"/>
      <c r="I356" s="286"/>
      <c r="J356" s="286"/>
    </row>
    <row r="357" s="344" customFormat="true" ht="15" hidden="false" customHeight="true" outlineLevel="0" collapsed="false">
      <c r="B357" s="341"/>
      <c r="C357" s="363"/>
      <c r="D357" s="364"/>
      <c r="E357" s="364"/>
      <c r="F357" s="364"/>
      <c r="G357" s="286"/>
      <c r="H357" s="286"/>
      <c r="I357" s="286"/>
      <c r="J357" s="286"/>
    </row>
    <row r="358" s="344" customFormat="true" ht="15" hidden="false" customHeight="true" outlineLevel="0" collapsed="false">
      <c r="B358" s="341"/>
      <c r="C358" s="363"/>
      <c r="D358" s="364"/>
      <c r="E358" s="364"/>
      <c r="F358" s="364"/>
      <c r="G358" s="286"/>
      <c r="H358" s="286"/>
      <c r="I358" s="286"/>
      <c r="J358" s="286"/>
    </row>
    <row r="359" s="344" customFormat="true" ht="15" hidden="false" customHeight="true" outlineLevel="0" collapsed="false">
      <c r="B359" s="341"/>
      <c r="C359" s="363"/>
      <c r="D359" s="364"/>
      <c r="E359" s="364"/>
      <c r="F359" s="364"/>
      <c r="G359" s="286"/>
      <c r="H359" s="286"/>
      <c r="I359" s="286"/>
      <c r="J359" s="286"/>
    </row>
    <row r="360" s="344" customFormat="true" ht="15" hidden="false" customHeight="true" outlineLevel="0" collapsed="false">
      <c r="B360" s="341"/>
      <c r="C360" s="363"/>
      <c r="D360" s="364"/>
      <c r="E360" s="364"/>
      <c r="F360" s="364"/>
      <c r="G360" s="286"/>
      <c r="H360" s="286"/>
      <c r="I360" s="286"/>
      <c r="J360" s="286"/>
    </row>
    <row r="361" s="344" customFormat="true" ht="15" hidden="false" customHeight="true" outlineLevel="0" collapsed="false">
      <c r="B361" s="341"/>
      <c r="C361" s="357"/>
      <c r="D361" s="372"/>
      <c r="E361" s="364"/>
      <c r="F361" s="364"/>
      <c r="G361" s="286"/>
      <c r="H361" s="286"/>
      <c r="I361" s="286"/>
      <c r="J361" s="286"/>
    </row>
    <row r="362" s="344" customFormat="true" ht="15" hidden="false" customHeight="true" outlineLevel="0" collapsed="false">
      <c r="B362" s="341"/>
      <c r="C362" s="357"/>
      <c r="D362" s="372"/>
      <c r="E362" s="364"/>
      <c r="F362" s="364"/>
      <c r="G362" s="286"/>
      <c r="H362" s="286"/>
      <c r="I362" s="286"/>
      <c r="J362" s="286"/>
    </row>
    <row r="363" s="344" customFormat="true" ht="15" hidden="false" customHeight="true" outlineLevel="0" collapsed="false">
      <c r="B363" s="341"/>
      <c r="C363" s="357"/>
      <c r="D363" s="372"/>
      <c r="E363" s="364"/>
      <c r="F363" s="364"/>
      <c r="G363" s="286"/>
      <c r="H363" s="286"/>
      <c r="I363" s="286"/>
      <c r="J363" s="286"/>
    </row>
    <row r="364" s="344" customFormat="true" ht="15" hidden="false" customHeight="true" outlineLevel="0" collapsed="false">
      <c r="B364" s="341"/>
      <c r="C364" s="360"/>
      <c r="D364" s="373"/>
      <c r="E364" s="374"/>
      <c r="F364" s="374"/>
      <c r="G364" s="375"/>
      <c r="H364" s="375"/>
      <c r="I364" s="375"/>
      <c r="J364" s="375"/>
    </row>
    <row r="365" s="344" customFormat="true" ht="15" hidden="false" customHeight="true" outlineLevel="0" collapsed="false">
      <c r="B365" s="341"/>
      <c r="C365" s="360"/>
      <c r="D365" s="376"/>
      <c r="E365" s="377"/>
      <c r="F365" s="377"/>
      <c r="G365" s="377"/>
      <c r="H365" s="377"/>
      <c r="I365" s="377"/>
      <c r="J365" s="377"/>
      <c r="K365" s="286"/>
      <c r="L365" s="286"/>
    </row>
    <row r="366" s="344" customFormat="true" ht="15" hidden="false" customHeight="true" outlineLevel="0" collapsed="false">
      <c r="B366" s="341"/>
      <c r="C366" s="363"/>
      <c r="D366" s="364"/>
      <c r="E366" s="364"/>
      <c r="F366" s="364"/>
      <c r="G366" s="286"/>
      <c r="H366" s="286"/>
      <c r="I366" s="286"/>
      <c r="J366" s="286"/>
    </row>
    <row r="367" s="344" customFormat="true" ht="15" hidden="false" customHeight="true" outlineLevel="0" collapsed="false">
      <c r="B367" s="341"/>
      <c r="C367" s="363"/>
      <c r="D367" s="364"/>
      <c r="E367" s="364"/>
      <c r="F367" s="364"/>
      <c r="G367" s="286"/>
      <c r="H367" s="286"/>
      <c r="I367" s="286"/>
      <c r="J367" s="286"/>
    </row>
    <row r="368" s="344" customFormat="true" ht="15" hidden="false" customHeight="true" outlineLevel="0" collapsed="false">
      <c r="B368" s="341"/>
      <c r="C368" s="363"/>
      <c r="D368" s="364"/>
      <c r="E368" s="364"/>
      <c r="F368" s="364"/>
      <c r="G368" s="286"/>
      <c r="H368" s="286"/>
      <c r="I368" s="286"/>
      <c r="J368" s="286"/>
    </row>
    <row r="369" s="344" customFormat="true" ht="15" hidden="false" customHeight="true" outlineLevel="0" collapsed="false">
      <c r="B369" s="341"/>
      <c r="C369" s="363"/>
      <c r="D369" s="364"/>
      <c r="E369" s="364"/>
      <c r="F369" s="364"/>
      <c r="G369" s="286"/>
      <c r="H369" s="286"/>
      <c r="I369" s="286"/>
      <c r="J369" s="286"/>
    </row>
    <row r="370" s="344" customFormat="true" ht="15" hidden="false" customHeight="true" outlineLevel="0" collapsed="false">
      <c r="B370" s="341"/>
      <c r="C370" s="363"/>
      <c r="D370" s="364"/>
      <c r="E370" s="364"/>
      <c r="F370" s="364"/>
      <c r="G370" s="286"/>
      <c r="H370" s="286"/>
      <c r="I370" s="286"/>
      <c r="J370" s="286"/>
    </row>
    <row r="371" s="344" customFormat="true" ht="15" hidden="false" customHeight="true" outlineLevel="0" collapsed="false">
      <c r="B371" s="341"/>
      <c r="C371" s="363"/>
      <c r="D371" s="364"/>
      <c r="E371" s="364"/>
      <c r="F371" s="364"/>
      <c r="G371" s="286"/>
      <c r="H371" s="286"/>
      <c r="I371" s="286"/>
      <c r="J371" s="286"/>
    </row>
    <row r="372" s="344" customFormat="true" ht="15" hidden="false" customHeight="true" outlineLevel="0" collapsed="false">
      <c r="B372" s="341"/>
      <c r="C372" s="363"/>
      <c r="D372" s="364"/>
      <c r="E372" s="364"/>
      <c r="F372" s="364"/>
      <c r="G372" s="286"/>
      <c r="H372" s="286"/>
      <c r="I372" s="286"/>
      <c r="J372" s="286"/>
    </row>
    <row r="373" s="344" customFormat="true" ht="15" hidden="false" customHeight="true" outlineLevel="0" collapsed="false">
      <c r="B373" s="341"/>
      <c r="C373" s="363"/>
      <c r="D373" s="364"/>
      <c r="E373" s="364"/>
      <c r="F373" s="364"/>
      <c r="G373" s="286"/>
      <c r="H373" s="286"/>
      <c r="I373" s="286"/>
      <c r="J373" s="286"/>
    </row>
    <row r="374" s="344" customFormat="true" ht="15" hidden="false" customHeight="true" outlineLevel="0" collapsed="false">
      <c r="B374" s="341"/>
      <c r="C374" s="363"/>
      <c r="D374" s="364"/>
      <c r="E374" s="364"/>
      <c r="F374" s="364"/>
      <c r="G374" s="286"/>
      <c r="H374" s="286"/>
      <c r="I374" s="286"/>
      <c r="J374" s="286"/>
    </row>
    <row r="375" s="344" customFormat="true" ht="15" hidden="false" customHeight="true" outlineLevel="0" collapsed="false">
      <c r="B375" s="341"/>
      <c r="C375" s="363"/>
      <c r="D375" s="364"/>
      <c r="E375" s="364"/>
      <c r="F375" s="364"/>
      <c r="G375" s="286"/>
      <c r="H375" s="286"/>
      <c r="I375" s="286"/>
      <c r="J375" s="286"/>
    </row>
    <row r="376" s="344" customFormat="true" ht="15" hidden="false" customHeight="true" outlineLevel="0" collapsed="false">
      <c r="B376" s="341"/>
      <c r="C376" s="363"/>
      <c r="D376" s="364"/>
      <c r="E376" s="364"/>
      <c r="F376" s="364"/>
      <c r="G376" s="286"/>
      <c r="H376" s="286"/>
      <c r="I376" s="286"/>
      <c r="J376" s="286"/>
    </row>
    <row r="377" s="344" customFormat="true" ht="15" hidden="false" customHeight="true" outlineLevel="0" collapsed="false">
      <c r="B377" s="341"/>
      <c r="C377" s="363"/>
      <c r="D377" s="364"/>
      <c r="E377" s="364"/>
      <c r="F377" s="364"/>
      <c r="G377" s="286"/>
      <c r="H377" s="286"/>
      <c r="I377" s="286"/>
      <c r="J377" s="286"/>
    </row>
    <row r="378" s="344" customFormat="true" ht="15" hidden="false" customHeight="true" outlineLevel="0" collapsed="false">
      <c r="B378" s="341"/>
      <c r="C378" s="363"/>
      <c r="D378" s="364"/>
      <c r="E378" s="364"/>
      <c r="F378" s="364"/>
      <c r="G378" s="286"/>
      <c r="H378" s="286"/>
      <c r="I378" s="286"/>
      <c r="J378" s="286"/>
    </row>
    <row r="379" s="344" customFormat="true" ht="15" hidden="false" customHeight="true" outlineLevel="0" collapsed="false">
      <c r="B379" s="341"/>
      <c r="C379" s="363"/>
      <c r="D379" s="364"/>
      <c r="E379" s="364"/>
      <c r="F379" s="364"/>
      <c r="G379" s="286"/>
      <c r="H379" s="286"/>
      <c r="I379" s="286"/>
      <c r="J379" s="286"/>
    </row>
    <row r="380" s="344" customFormat="true" ht="15" hidden="false" customHeight="true" outlineLevel="0" collapsed="false">
      <c r="B380" s="341"/>
      <c r="C380" s="363"/>
      <c r="D380" s="364"/>
      <c r="E380" s="364"/>
      <c r="F380" s="364"/>
      <c r="G380" s="286"/>
      <c r="H380" s="286"/>
      <c r="I380" s="286"/>
      <c r="J380" s="286"/>
    </row>
    <row r="381" s="344" customFormat="true" ht="15" hidden="false" customHeight="true" outlineLevel="0" collapsed="false">
      <c r="B381" s="341"/>
      <c r="C381" s="363"/>
      <c r="D381" s="364"/>
      <c r="E381" s="364"/>
      <c r="F381" s="364"/>
      <c r="G381" s="286"/>
      <c r="H381" s="286"/>
      <c r="I381" s="286"/>
      <c r="J381" s="286"/>
    </row>
    <row r="382" s="344" customFormat="true" ht="15" hidden="false" customHeight="true" outlineLevel="0" collapsed="false">
      <c r="B382" s="341"/>
      <c r="C382" s="363"/>
      <c r="D382" s="364"/>
      <c r="E382" s="364"/>
      <c r="F382" s="364"/>
      <c r="G382" s="286"/>
      <c r="H382" s="286"/>
      <c r="I382" s="286"/>
      <c r="J382" s="286"/>
    </row>
    <row r="383" s="344" customFormat="true" ht="15" hidden="false" customHeight="true" outlineLevel="0" collapsed="false">
      <c r="B383" s="341"/>
      <c r="C383" s="363"/>
      <c r="D383" s="364"/>
      <c r="E383" s="364"/>
      <c r="F383" s="364"/>
      <c r="G383" s="286"/>
      <c r="H383" s="286"/>
      <c r="I383" s="286"/>
      <c r="J383" s="286"/>
    </row>
    <row r="384" s="344" customFormat="true" ht="15" hidden="false" customHeight="true" outlineLevel="0" collapsed="false">
      <c r="B384" s="341"/>
      <c r="C384" s="363"/>
      <c r="D384" s="364"/>
      <c r="E384" s="364"/>
      <c r="F384" s="364"/>
      <c r="G384" s="286"/>
      <c r="H384" s="286"/>
      <c r="I384" s="286"/>
      <c r="J384" s="286"/>
    </row>
    <row r="385" s="344" customFormat="true" ht="15" hidden="false" customHeight="true" outlineLevel="0" collapsed="false">
      <c r="B385" s="341"/>
      <c r="C385" s="363"/>
      <c r="D385" s="364"/>
      <c r="E385" s="364"/>
      <c r="F385" s="364"/>
      <c r="G385" s="286"/>
      <c r="H385" s="286"/>
      <c r="I385" s="286"/>
      <c r="J385" s="286"/>
    </row>
    <row r="386" s="344" customFormat="true" ht="15" hidden="false" customHeight="true" outlineLevel="0" collapsed="false">
      <c r="B386" s="341"/>
      <c r="C386" s="363"/>
      <c r="D386" s="364"/>
      <c r="E386" s="364"/>
      <c r="F386" s="364"/>
      <c r="G386" s="286"/>
      <c r="H386" s="286"/>
      <c r="I386" s="286"/>
      <c r="J386" s="286"/>
    </row>
    <row r="387" s="344" customFormat="true" ht="15" hidden="false" customHeight="true" outlineLevel="0" collapsed="false">
      <c r="B387" s="341"/>
      <c r="C387" s="363"/>
      <c r="D387" s="364"/>
      <c r="E387" s="364"/>
      <c r="F387" s="364"/>
      <c r="G387" s="286"/>
      <c r="H387" s="286"/>
      <c r="I387" s="286"/>
      <c r="J387" s="286"/>
    </row>
    <row r="388" s="344" customFormat="true" ht="15" hidden="false" customHeight="true" outlineLevel="0" collapsed="false">
      <c r="B388" s="341"/>
      <c r="C388" s="363"/>
      <c r="D388" s="364"/>
      <c r="E388" s="364"/>
      <c r="F388" s="364"/>
      <c r="G388" s="286"/>
      <c r="H388" s="286"/>
      <c r="I388" s="286"/>
      <c r="J388" s="286"/>
    </row>
    <row r="389" s="344" customFormat="true" ht="15" hidden="false" customHeight="true" outlineLevel="0" collapsed="false">
      <c r="B389" s="341"/>
      <c r="C389" s="363"/>
      <c r="D389" s="364"/>
      <c r="E389" s="364"/>
      <c r="F389" s="364"/>
      <c r="G389" s="286"/>
      <c r="H389" s="286"/>
      <c r="I389" s="286"/>
      <c r="J389" s="286"/>
    </row>
    <row r="390" s="344" customFormat="true" ht="15" hidden="false" customHeight="true" outlineLevel="0" collapsed="false">
      <c r="B390" s="341"/>
      <c r="C390" s="363"/>
      <c r="D390" s="364"/>
      <c r="E390" s="364"/>
      <c r="F390" s="364"/>
      <c r="G390" s="286"/>
      <c r="H390" s="286"/>
      <c r="I390" s="286"/>
      <c r="J390" s="286"/>
    </row>
    <row r="391" s="344" customFormat="true" ht="15" hidden="false" customHeight="true" outlineLevel="0" collapsed="false">
      <c r="B391" s="341"/>
      <c r="C391" s="363"/>
      <c r="D391" s="364"/>
      <c r="E391" s="364"/>
      <c r="F391" s="364"/>
      <c r="G391" s="286"/>
      <c r="H391" s="286"/>
      <c r="I391" s="286"/>
      <c r="J391" s="286"/>
    </row>
    <row r="392" s="344" customFormat="true" ht="15" hidden="false" customHeight="true" outlineLevel="0" collapsed="false">
      <c r="B392" s="341"/>
      <c r="C392" s="363"/>
      <c r="D392" s="364"/>
      <c r="E392" s="364"/>
      <c r="F392" s="364"/>
      <c r="G392" s="286"/>
      <c r="H392" s="286"/>
      <c r="I392" s="286"/>
      <c r="J392" s="286"/>
    </row>
    <row r="393" s="344" customFormat="true" ht="15" hidden="false" customHeight="true" outlineLevel="0" collapsed="false">
      <c r="B393" s="341"/>
      <c r="C393" s="363"/>
      <c r="D393" s="364"/>
      <c r="E393" s="364"/>
      <c r="F393" s="364"/>
      <c r="G393" s="286"/>
      <c r="H393" s="286"/>
      <c r="I393" s="286"/>
      <c r="J393" s="286"/>
    </row>
    <row r="394" s="344" customFormat="true" ht="15" hidden="false" customHeight="true" outlineLevel="0" collapsed="false">
      <c r="B394" s="341"/>
      <c r="C394" s="363"/>
      <c r="D394" s="364"/>
      <c r="E394" s="364"/>
      <c r="F394" s="364"/>
      <c r="G394" s="286"/>
      <c r="H394" s="286"/>
      <c r="I394" s="286"/>
      <c r="J394" s="286"/>
    </row>
    <row r="395" s="344" customFormat="true" ht="15" hidden="false" customHeight="true" outlineLevel="0" collapsed="false">
      <c r="B395" s="341"/>
      <c r="C395" s="363"/>
      <c r="D395" s="364"/>
      <c r="E395" s="364"/>
      <c r="F395" s="364"/>
      <c r="G395" s="286"/>
      <c r="H395" s="286"/>
      <c r="I395" s="286"/>
      <c r="J395" s="286"/>
    </row>
    <row r="396" s="344" customFormat="true" ht="15" hidden="false" customHeight="true" outlineLevel="0" collapsed="false">
      <c r="B396" s="341"/>
      <c r="C396" s="363"/>
      <c r="D396" s="364"/>
      <c r="E396" s="364"/>
      <c r="F396" s="364"/>
      <c r="G396" s="286"/>
      <c r="H396" s="286"/>
      <c r="I396" s="286"/>
      <c r="J396" s="286"/>
    </row>
    <row r="397" s="344" customFormat="true" ht="15" hidden="false" customHeight="true" outlineLevel="0" collapsed="false">
      <c r="B397" s="341"/>
      <c r="C397" s="363"/>
      <c r="D397" s="364"/>
      <c r="E397" s="364"/>
      <c r="F397" s="364"/>
      <c r="G397" s="286"/>
      <c r="H397" s="286"/>
      <c r="I397" s="286"/>
      <c r="J397" s="286"/>
    </row>
    <row r="398" s="344" customFormat="true" ht="15" hidden="false" customHeight="true" outlineLevel="0" collapsed="false">
      <c r="B398" s="341"/>
      <c r="C398" s="363"/>
      <c r="D398" s="364"/>
      <c r="E398" s="364"/>
      <c r="F398" s="364"/>
      <c r="G398" s="286"/>
      <c r="H398" s="286"/>
      <c r="I398" s="286"/>
      <c r="J398" s="286"/>
    </row>
    <row r="399" s="344" customFormat="true" ht="15" hidden="false" customHeight="true" outlineLevel="0" collapsed="false">
      <c r="B399" s="341"/>
      <c r="C399" s="363"/>
      <c r="D399" s="364"/>
      <c r="E399" s="364"/>
      <c r="F399" s="364"/>
      <c r="G399" s="286"/>
      <c r="H399" s="286"/>
      <c r="I399" s="286"/>
      <c r="J399" s="286"/>
    </row>
    <row r="400" s="344" customFormat="true" ht="15" hidden="false" customHeight="true" outlineLevel="0" collapsed="false">
      <c r="B400" s="341"/>
      <c r="C400" s="363"/>
      <c r="D400" s="364"/>
      <c r="E400" s="364"/>
      <c r="F400" s="364"/>
      <c r="G400" s="286"/>
      <c r="H400" s="286"/>
      <c r="I400" s="286"/>
      <c r="J400" s="286"/>
    </row>
    <row r="401" s="344" customFormat="true" ht="15" hidden="false" customHeight="true" outlineLevel="0" collapsed="false">
      <c r="B401" s="341"/>
      <c r="C401" s="363"/>
      <c r="D401" s="364"/>
      <c r="E401" s="364"/>
      <c r="F401" s="364"/>
      <c r="G401" s="286"/>
      <c r="H401" s="286"/>
      <c r="I401" s="286"/>
      <c r="J401" s="286"/>
    </row>
    <row r="402" s="344" customFormat="true" ht="15" hidden="false" customHeight="true" outlineLevel="0" collapsed="false">
      <c r="B402" s="341"/>
      <c r="C402" s="363"/>
      <c r="D402" s="364"/>
      <c r="E402" s="364"/>
      <c r="F402" s="364"/>
      <c r="G402" s="286"/>
      <c r="H402" s="286"/>
      <c r="I402" s="286"/>
      <c r="J402" s="286"/>
    </row>
    <row r="403" s="344" customFormat="true" ht="15" hidden="false" customHeight="true" outlineLevel="0" collapsed="false">
      <c r="B403" s="341"/>
      <c r="C403" s="363"/>
      <c r="D403" s="364"/>
      <c r="E403" s="364"/>
      <c r="F403" s="364"/>
      <c r="G403" s="286"/>
      <c r="H403" s="286"/>
      <c r="I403" s="286"/>
      <c r="J403" s="286"/>
    </row>
    <row r="404" s="344" customFormat="true" ht="15" hidden="false" customHeight="true" outlineLevel="0" collapsed="false">
      <c r="B404" s="341"/>
      <c r="C404" s="363"/>
      <c r="D404" s="364"/>
      <c r="E404" s="364"/>
      <c r="F404" s="364"/>
      <c r="G404" s="286"/>
      <c r="H404" s="286"/>
      <c r="I404" s="286"/>
      <c r="J404" s="286"/>
    </row>
    <row r="405" s="344" customFormat="true" ht="15" hidden="false" customHeight="true" outlineLevel="0" collapsed="false">
      <c r="B405" s="341"/>
      <c r="C405" s="363"/>
      <c r="D405" s="364"/>
      <c r="E405" s="364"/>
      <c r="F405" s="364"/>
      <c r="G405" s="286"/>
      <c r="H405" s="286"/>
      <c r="I405" s="286"/>
      <c r="J405" s="286"/>
    </row>
    <row r="406" s="344" customFormat="true" ht="15" hidden="false" customHeight="true" outlineLevel="0" collapsed="false">
      <c r="B406" s="341"/>
      <c r="C406" s="363"/>
      <c r="D406" s="364"/>
      <c r="E406" s="364"/>
      <c r="F406" s="364"/>
      <c r="G406" s="286"/>
      <c r="H406" s="286"/>
      <c r="I406" s="286"/>
      <c r="J406" s="286"/>
    </row>
    <row r="407" s="344" customFormat="true" ht="15" hidden="false" customHeight="true" outlineLevel="0" collapsed="false">
      <c r="B407" s="341"/>
      <c r="C407" s="363"/>
      <c r="D407" s="364"/>
      <c r="E407" s="364"/>
      <c r="F407" s="364"/>
      <c r="G407" s="286"/>
      <c r="H407" s="286"/>
      <c r="I407" s="286"/>
      <c r="J407" s="286"/>
    </row>
    <row r="408" s="344" customFormat="true" ht="15" hidden="false" customHeight="true" outlineLevel="0" collapsed="false">
      <c r="B408" s="341"/>
      <c r="C408" s="363"/>
      <c r="D408" s="364"/>
      <c r="E408" s="364"/>
      <c r="F408" s="364"/>
      <c r="G408" s="286"/>
      <c r="H408" s="286"/>
      <c r="I408" s="286"/>
      <c r="J408" s="286"/>
    </row>
    <row r="409" s="344" customFormat="true" ht="15" hidden="false" customHeight="true" outlineLevel="0" collapsed="false">
      <c r="B409" s="341"/>
      <c r="C409" s="363"/>
      <c r="D409" s="364"/>
      <c r="E409" s="364"/>
      <c r="F409" s="364"/>
      <c r="G409" s="286"/>
      <c r="H409" s="286"/>
      <c r="I409" s="286"/>
      <c r="J409" s="286"/>
    </row>
    <row r="410" s="344" customFormat="true" ht="15" hidden="false" customHeight="true" outlineLevel="0" collapsed="false">
      <c r="B410" s="341"/>
      <c r="C410" s="363"/>
      <c r="D410" s="364"/>
      <c r="E410" s="364"/>
      <c r="F410" s="364"/>
      <c r="G410" s="286"/>
      <c r="H410" s="286"/>
      <c r="I410" s="286"/>
      <c r="J410" s="286"/>
    </row>
    <row r="411" s="344" customFormat="true" ht="15" hidden="false" customHeight="true" outlineLevel="0" collapsed="false">
      <c r="B411" s="341"/>
      <c r="C411" s="363"/>
      <c r="D411" s="364"/>
      <c r="E411" s="364"/>
      <c r="F411" s="364"/>
      <c r="G411" s="286"/>
      <c r="H411" s="286"/>
      <c r="I411" s="286"/>
      <c r="J411" s="286"/>
    </row>
    <row r="412" s="344" customFormat="true" ht="15" hidden="false" customHeight="true" outlineLevel="0" collapsed="false">
      <c r="B412" s="341"/>
      <c r="C412" s="363"/>
      <c r="D412" s="364"/>
      <c r="E412" s="364"/>
      <c r="F412" s="364"/>
      <c r="G412" s="286"/>
      <c r="H412" s="286"/>
      <c r="I412" s="286"/>
      <c r="J412" s="286"/>
    </row>
    <row r="413" s="344" customFormat="true" ht="15" hidden="false" customHeight="true" outlineLevel="0" collapsed="false">
      <c r="B413" s="341"/>
      <c r="C413" s="363"/>
      <c r="D413" s="364"/>
      <c r="E413" s="364"/>
      <c r="F413" s="364"/>
      <c r="G413" s="286"/>
      <c r="H413" s="286"/>
      <c r="I413" s="286"/>
      <c r="J413" s="286"/>
    </row>
    <row r="414" s="344" customFormat="true" ht="15" hidden="false" customHeight="true" outlineLevel="0" collapsed="false">
      <c r="B414" s="341"/>
      <c r="C414" s="363"/>
      <c r="D414" s="364"/>
      <c r="E414" s="364"/>
      <c r="F414" s="364"/>
      <c r="G414" s="286"/>
      <c r="H414" s="286"/>
      <c r="I414" s="286"/>
      <c r="J414" s="286"/>
    </row>
    <row r="415" s="344" customFormat="true" ht="15" hidden="false" customHeight="true" outlineLevel="0" collapsed="false">
      <c r="B415" s="341"/>
      <c r="C415" s="363"/>
      <c r="D415" s="364"/>
      <c r="E415" s="364"/>
      <c r="F415" s="364"/>
      <c r="G415" s="286"/>
      <c r="H415" s="286"/>
      <c r="I415" s="286"/>
      <c r="J415" s="286"/>
    </row>
    <row r="416" s="344" customFormat="true" ht="15" hidden="false" customHeight="true" outlineLevel="0" collapsed="false">
      <c r="B416" s="341"/>
      <c r="C416" s="363"/>
      <c r="D416" s="364"/>
      <c r="E416" s="364"/>
      <c r="F416" s="364"/>
      <c r="G416" s="286"/>
      <c r="H416" s="286"/>
      <c r="I416" s="286"/>
      <c r="J416" s="286"/>
    </row>
    <row r="417" s="344" customFormat="true" ht="15" hidden="false" customHeight="true" outlineLevel="0" collapsed="false">
      <c r="B417" s="341"/>
      <c r="C417" s="363"/>
      <c r="D417" s="364"/>
      <c r="E417" s="364"/>
      <c r="F417" s="364"/>
      <c r="G417" s="286"/>
      <c r="H417" s="286"/>
      <c r="I417" s="286"/>
      <c r="J417" s="286"/>
    </row>
    <row r="418" s="344" customFormat="true" ht="15" hidden="false" customHeight="true" outlineLevel="0" collapsed="false">
      <c r="B418" s="341"/>
      <c r="C418" s="357"/>
      <c r="D418" s="372"/>
      <c r="E418" s="364"/>
      <c r="F418" s="364"/>
      <c r="G418" s="286"/>
      <c r="H418" s="286"/>
      <c r="I418" s="286"/>
      <c r="J418" s="286"/>
    </row>
    <row r="419" s="344" customFormat="true" ht="15" hidden="false" customHeight="true" outlineLevel="0" collapsed="false">
      <c r="B419" s="341"/>
      <c r="C419" s="363"/>
      <c r="D419" s="364"/>
      <c r="E419" s="364"/>
      <c r="F419" s="364"/>
      <c r="G419" s="286"/>
      <c r="H419" s="286"/>
      <c r="I419" s="286"/>
      <c r="J419" s="286"/>
    </row>
    <row r="420" s="344" customFormat="true" ht="15" hidden="false" customHeight="true" outlineLevel="0" collapsed="false">
      <c r="B420" s="341"/>
      <c r="C420" s="363"/>
      <c r="D420" s="364"/>
      <c r="E420" s="364"/>
      <c r="F420" s="364"/>
      <c r="G420" s="286"/>
      <c r="H420" s="286"/>
      <c r="I420" s="286"/>
      <c r="J420" s="286"/>
    </row>
    <row r="421" s="344" customFormat="true" ht="15" hidden="false" customHeight="true" outlineLevel="0" collapsed="false">
      <c r="B421" s="341"/>
      <c r="C421" s="363"/>
      <c r="D421" s="364"/>
      <c r="E421" s="364"/>
      <c r="F421" s="364"/>
      <c r="G421" s="286"/>
      <c r="H421" s="286"/>
      <c r="I421" s="286"/>
      <c r="J421" s="286"/>
    </row>
    <row r="422" s="344" customFormat="true" ht="15" hidden="false" customHeight="true" outlineLevel="0" collapsed="false">
      <c r="B422" s="341"/>
      <c r="C422" s="363"/>
      <c r="D422" s="364"/>
      <c r="E422" s="364"/>
      <c r="F422" s="364"/>
      <c r="G422" s="286"/>
      <c r="H422" s="286"/>
      <c r="I422" s="286"/>
      <c r="J422" s="286"/>
    </row>
    <row r="423" s="344" customFormat="true" ht="15" hidden="false" customHeight="true" outlineLevel="0" collapsed="false">
      <c r="B423" s="341"/>
      <c r="C423" s="363"/>
      <c r="D423" s="364"/>
      <c r="E423" s="364"/>
      <c r="F423" s="364"/>
      <c r="G423" s="286"/>
      <c r="H423" s="286"/>
      <c r="I423" s="286"/>
      <c r="J423" s="286"/>
    </row>
    <row r="424" s="344" customFormat="true" ht="15" hidden="false" customHeight="true" outlineLevel="0" collapsed="false">
      <c r="B424" s="341"/>
      <c r="C424" s="363"/>
      <c r="D424" s="364"/>
      <c r="E424" s="364"/>
      <c r="F424" s="364"/>
      <c r="G424" s="286"/>
      <c r="H424" s="286"/>
      <c r="I424" s="286"/>
      <c r="J424" s="286"/>
    </row>
    <row r="425" s="344" customFormat="true" ht="15" hidden="false" customHeight="true" outlineLevel="0" collapsed="false">
      <c r="B425" s="341"/>
      <c r="C425" s="363"/>
      <c r="D425" s="364"/>
      <c r="E425" s="364"/>
      <c r="F425" s="364"/>
      <c r="G425" s="286"/>
      <c r="H425" s="286"/>
      <c r="I425" s="286"/>
      <c r="J425" s="286"/>
    </row>
    <row r="426" s="344" customFormat="true" ht="15" hidden="false" customHeight="true" outlineLevel="0" collapsed="false">
      <c r="B426" s="341"/>
      <c r="C426" s="363"/>
      <c r="D426" s="364"/>
      <c r="E426" s="364"/>
      <c r="F426" s="364"/>
      <c r="G426" s="286"/>
      <c r="H426" s="286"/>
      <c r="I426" s="286"/>
      <c r="J426" s="286"/>
    </row>
    <row r="427" s="344" customFormat="true" ht="15" hidden="false" customHeight="true" outlineLevel="0" collapsed="false">
      <c r="B427" s="341"/>
      <c r="C427" s="363"/>
      <c r="D427" s="364"/>
      <c r="E427" s="364"/>
      <c r="F427" s="364"/>
      <c r="G427" s="286"/>
      <c r="H427" s="286"/>
      <c r="I427" s="286"/>
      <c r="J427" s="286"/>
    </row>
    <row r="428" s="344" customFormat="true" ht="15" hidden="false" customHeight="true" outlineLevel="0" collapsed="false">
      <c r="B428" s="341"/>
      <c r="C428" s="363"/>
      <c r="D428" s="364"/>
      <c r="E428" s="364"/>
      <c r="F428" s="364"/>
      <c r="G428" s="286"/>
      <c r="H428" s="286"/>
      <c r="I428" s="286"/>
      <c r="J428" s="286"/>
    </row>
    <row r="429" s="344" customFormat="true" ht="15" hidden="false" customHeight="true" outlineLevel="0" collapsed="false">
      <c r="B429" s="341"/>
      <c r="C429" s="363"/>
      <c r="D429" s="364"/>
      <c r="E429" s="364"/>
      <c r="F429" s="364"/>
      <c r="G429" s="286"/>
      <c r="H429" s="286"/>
      <c r="I429" s="286"/>
      <c r="J429" s="286"/>
    </row>
    <row r="430" s="344" customFormat="true" ht="15" hidden="false" customHeight="true" outlineLevel="0" collapsed="false">
      <c r="B430" s="341"/>
      <c r="C430" s="363"/>
      <c r="D430" s="364"/>
      <c r="E430" s="364"/>
      <c r="F430" s="364"/>
      <c r="G430" s="286"/>
      <c r="H430" s="286"/>
      <c r="I430" s="286"/>
      <c r="J430" s="286"/>
    </row>
    <row r="431" s="344" customFormat="true" ht="15" hidden="false" customHeight="true" outlineLevel="0" collapsed="false">
      <c r="B431" s="341"/>
      <c r="C431" s="363"/>
      <c r="D431" s="364"/>
      <c r="E431" s="364"/>
      <c r="F431" s="364"/>
      <c r="G431" s="286"/>
      <c r="H431" s="286"/>
      <c r="I431" s="286"/>
      <c r="J431" s="286"/>
    </row>
    <row r="432" s="344" customFormat="true" ht="15" hidden="false" customHeight="true" outlineLevel="0" collapsed="false">
      <c r="B432" s="341"/>
      <c r="C432" s="363"/>
      <c r="D432" s="364"/>
      <c r="E432" s="364"/>
      <c r="F432" s="364"/>
      <c r="G432" s="286"/>
      <c r="H432" s="286"/>
      <c r="I432" s="286"/>
      <c r="J432" s="286"/>
    </row>
    <row r="433" s="344" customFormat="true" ht="15" hidden="false" customHeight="true" outlineLevel="0" collapsed="false">
      <c r="B433" s="341"/>
      <c r="C433" s="363"/>
      <c r="D433" s="364"/>
      <c r="E433" s="364"/>
      <c r="F433" s="364"/>
      <c r="G433" s="286"/>
      <c r="H433" s="286"/>
      <c r="I433" s="286"/>
      <c r="J433" s="286"/>
    </row>
    <row r="434" s="344" customFormat="true" ht="15" hidden="false" customHeight="true" outlineLevel="0" collapsed="false">
      <c r="B434" s="341"/>
      <c r="C434" s="357"/>
      <c r="D434" s="372"/>
      <c r="E434" s="364"/>
      <c r="F434" s="364"/>
      <c r="G434" s="286"/>
      <c r="H434" s="286"/>
      <c r="I434" s="286"/>
      <c r="J434" s="286"/>
    </row>
    <row r="435" s="344" customFormat="true" ht="15" hidden="false" customHeight="true" outlineLevel="0" collapsed="false">
      <c r="B435" s="341"/>
      <c r="C435" s="363"/>
      <c r="D435" s="364"/>
      <c r="E435" s="364"/>
      <c r="F435" s="364"/>
      <c r="G435" s="286"/>
      <c r="H435" s="286"/>
      <c r="I435" s="286"/>
      <c r="J435" s="286"/>
    </row>
    <row r="436" s="344" customFormat="true" ht="15" hidden="false" customHeight="true" outlineLevel="0" collapsed="false">
      <c r="B436" s="341"/>
      <c r="C436" s="363"/>
      <c r="D436" s="364"/>
      <c r="E436" s="364"/>
      <c r="F436" s="364"/>
      <c r="G436" s="286"/>
      <c r="H436" s="286"/>
      <c r="I436" s="286"/>
      <c r="J436" s="286"/>
    </row>
    <row r="437" s="344" customFormat="true" ht="15" hidden="false" customHeight="true" outlineLevel="0" collapsed="false">
      <c r="B437" s="341"/>
      <c r="C437" s="363"/>
      <c r="D437" s="364"/>
      <c r="E437" s="364"/>
      <c r="F437" s="364"/>
      <c r="G437" s="286"/>
      <c r="H437" s="286"/>
      <c r="I437" s="286"/>
      <c r="J437" s="286"/>
    </row>
    <row r="438" s="344" customFormat="true" ht="15" hidden="false" customHeight="true" outlineLevel="0" collapsed="false">
      <c r="B438" s="341"/>
      <c r="C438" s="363"/>
      <c r="D438" s="364"/>
      <c r="E438" s="364"/>
      <c r="F438" s="364"/>
      <c r="G438" s="286"/>
      <c r="H438" s="286"/>
      <c r="I438" s="286"/>
      <c r="J438" s="286"/>
    </row>
    <row r="439" s="344" customFormat="true" ht="15" hidden="false" customHeight="true" outlineLevel="0" collapsed="false">
      <c r="B439" s="341"/>
      <c r="C439" s="363"/>
      <c r="D439" s="364"/>
      <c r="E439" s="364"/>
      <c r="F439" s="364"/>
      <c r="G439" s="286"/>
      <c r="H439" s="286"/>
      <c r="I439" s="286"/>
      <c r="J439" s="286"/>
    </row>
    <row r="440" s="344" customFormat="true" ht="15" hidden="false" customHeight="true" outlineLevel="0" collapsed="false">
      <c r="B440" s="341"/>
      <c r="C440" s="363"/>
      <c r="D440" s="364"/>
      <c r="E440" s="364"/>
      <c r="F440" s="364"/>
      <c r="G440" s="286"/>
      <c r="H440" s="286"/>
      <c r="I440" s="286"/>
      <c r="J440" s="286"/>
    </row>
    <row r="441" s="344" customFormat="true" ht="15" hidden="false" customHeight="true" outlineLevel="0" collapsed="false">
      <c r="B441" s="341"/>
      <c r="C441" s="363"/>
      <c r="D441" s="364"/>
      <c r="E441" s="364"/>
      <c r="F441" s="364"/>
      <c r="G441" s="286"/>
      <c r="H441" s="286"/>
      <c r="I441" s="286"/>
      <c r="J441" s="286"/>
    </row>
    <row r="442" s="344" customFormat="true" ht="15" hidden="false" customHeight="true" outlineLevel="0" collapsed="false">
      <c r="B442" s="341"/>
      <c r="C442" s="363"/>
      <c r="D442" s="364"/>
      <c r="E442" s="364"/>
      <c r="F442" s="364"/>
      <c r="G442" s="286"/>
      <c r="H442" s="286"/>
      <c r="I442" s="286"/>
      <c r="J442" s="286"/>
    </row>
    <row r="443" s="344" customFormat="true" ht="15" hidden="false" customHeight="true" outlineLevel="0" collapsed="false">
      <c r="B443" s="341"/>
      <c r="C443" s="363"/>
      <c r="D443" s="364"/>
      <c r="E443" s="364"/>
      <c r="F443" s="364"/>
      <c r="G443" s="286"/>
      <c r="H443" s="286"/>
      <c r="I443" s="286"/>
      <c r="J443" s="286"/>
    </row>
    <row r="444" s="344" customFormat="true" ht="15" hidden="false" customHeight="true" outlineLevel="0" collapsed="false">
      <c r="B444" s="341"/>
      <c r="C444" s="363"/>
      <c r="D444" s="364"/>
      <c r="E444" s="364"/>
      <c r="F444" s="364"/>
      <c r="G444" s="286"/>
      <c r="H444" s="286"/>
      <c r="I444" s="286"/>
      <c r="J444" s="286"/>
    </row>
    <row r="445" s="344" customFormat="true" ht="15" hidden="false" customHeight="true" outlineLevel="0" collapsed="false">
      <c r="B445" s="341"/>
      <c r="C445" s="363"/>
      <c r="D445" s="364"/>
      <c r="E445" s="364"/>
      <c r="F445" s="364"/>
      <c r="G445" s="286"/>
      <c r="H445" s="286"/>
      <c r="I445" s="286"/>
      <c r="J445" s="286"/>
    </row>
    <row r="446" s="344" customFormat="true" ht="15" hidden="false" customHeight="true" outlineLevel="0" collapsed="false">
      <c r="B446" s="341"/>
      <c r="C446" s="363"/>
      <c r="D446" s="364"/>
      <c r="E446" s="364"/>
      <c r="F446" s="364"/>
      <c r="G446" s="286"/>
      <c r="H446" s="286"/>
      <c r="I446" s="286"/>
      <c r="J446" s="286"/>
    </row>
    <row r="447" s="344" customFormat="true" ht="15" hidden="false" customHeight="true" outlineLevel="0" collapsed="false">
      <c r="B447" s="341"/>
      <c r="C447" s="363"/>
      <c r="D447" s="364"/>
      <c r="E447" s="364"/>
      <c r="F447" s="364"/>
      <c r="G447" s="286"/>
      <c r="H447" s="286"/>
      <c r="I447" s="286"/>
      <c r="J447" s="286"/>
    </row>
    <row r="448" s="344" customFormat="true" ht="15" hidden="false" customHeight="true" outlineLevel="0" collapsed="false">
      <c r="B448" s="341"/>
      <c r="C448" s="363"/>
      <c r="D448" s="364"/>
      <c r="E448" s="364"/>
      <c r="F448" s="364"/>
      <c r="G448" s="286"/>
      <c r="H448" s="286"/>
      <c r="I448" s="286"/>
      <c r="J448" s="286"/>
    </row>
    <row r="449" s="344" customFormat="true" ht="15" hidden="false" customHeight="true" outlineLevel="0" collapsed="false">
      <c r="B449" s="341"/>
      <c r="C449" s="357"/>
      <c r="D449" s="372"/>
      <c r="E449" s="364"/>
      <c r="F449" s="364"/>
      <c r="G449" s="286"/>
      <c r="H449" s="286"/>
      <c r="I449" s="286"/>
      <c r="J449" s="286"/>
    </row>
    <row r="450" s="344" customFormat="true" ht="15" hidden="false" customHeight="true" outlineLevel="0" collapsed="false">
      <c r="B450" s="341"/>
      <c r="C450" s="357"/>
      <c r="D450" s="372"/>
      <c r="E450" s="364"/>
      <c r="F450" s="364"/>
      <c r="G450" s="286"/>
      <c r="H450" s="286"/>
      <c r="I450" s="286"/>
      <c r="J450" s="286"/>
    </row>
    <row r="451" s="344" customFormat="true" ht="15" hidden="false" customHeight="true" outlineLevel="0" collapsed="false">
      <c r="B451" s="341"/>
      <c r="C451" s="357"/>
      <c r="D451" s="372"/>
      <c r="E451" s="364"/>
      <c r="F451" s="364"/>
      <c r="G451" s="286"/>
      <c r="H451" s="286"/>
      <c r="I451" s="286"/>
      <c r="J451" s="286"/>
    </row>
    <row r="452" s="344" customFormat="true" ht="15" hidden="false" customHeight="true" outlineLevel="0" collapsed="false">
      <c r="B452" s="341"/>
      <c r="C452" s="357"/>
      <c r="D452" s="372"/>
      <c r="E452" s="364"/>
      <c r="F452" s="364"/>
      <c r="G452" s="286"/>
      <c r="H452" s="286"/>
      <c r="I452" s="286"/>
      <c r="J452" s="286"/>
    </row>
    <row r="453" s="344" customFormat="true" ht="15" hidden="false" customHeight="true" outlineLevel="0" collapsed="false">
      <c r="B453" s="341"/>
      <c r="C453" s="357"/>
      <c r="D453" s="372"/>
      <c r="E453" s="364"/>
      <c r="F453" s="364"/>
      <c r="G453" s="286"/>
      <c r="H453" s="286"/>
      <c r="I453" s="286"/>
      <c r="J453" s="286"/>
    </row>
    <row r="454" s="344" customFormat="true" ht="15" hidden="false" customHeight="true" outlineLevel="0" collapsed="false">
      <c r="B454" s="341"/>
      <c r="C454" s="357"/>
      <c r="D454" s="372"/>
      <c r="E454" s="364"/>
      <c r="F454" s="364"/>
      <c r="G454" s="286"/>
      <c r="H454" s="286"/>
      <c r="I454" s="286"/>
      <c r="J454" s="286"/>
    </row>
    <row r="455" s="344" customFormat="true" ht="15" hidden="false" customHeight="true" outlineLevel="0" collapsed="false">
      <c r="B455" s="341"/>
      <c r="C455" s="357"/>
      <c r="D455" s="372"/>
      <c r="E455" s="364"/>
      <c r="F455" s="364"/>
      <c r="G455" s="286"/>
      <c r="H455" s="286"/>
      <c r="I455" s="286"/>
      <c r="J455" s="286"/>
    </row>
    <row r="456" s="344" customFormat="true" ht="15" hidden="false" customHeight="true" outlineLevel="0" collapsed="false">
      <c r="B456" s="341"/>
      <c r="C456" s="360"/>
      <c r="D456" s="372"/>
      <c r="E456" s="364"/>
      <c r="F456" s="364"/>
      <c r="G456" s="286"/>
      <c r="H456" s="286"/>
      <c r="I456" s="286"/>
      <c r="J456" s="286"/>
    </row>
    <row r="457" s="344" customFormat="true" ht="15" hidden="false" customHeight="true" outlineLevel="0" collapsed="false">
      <c r="B457" s="341"/>
      <c r="C457" s="360"/>
      <c r="D457" s="378"/>
      <c r="E457" s="364"/>
      <c r="F457" s="364"/>
      <c r="G457" s="286"/>
      <c r="H457" s="286"/>
      <c r="I457" s="286"/>
      <c r="J457" s="286"/>
    </row>
    <row r="458" s="344" customFormat="true" ht="15" hidden="false" customHeight="true" outlineLevel="0" collapsed="false">
      <c r="B458" s="341"/>
      <c r="C458" s="360"/>
      <c r="D458" s="378"/>
      <c r="E458" s="364"/>
      <c r="F458" s="364"/>
      <c r="G458" s="286"/>
      <c r="H458" s="286"/>
      <c r="I458" s="286"/>
      <c r="J458" s="286"/>
    </row>
    <row r="459" s="344" customFormat="true" ht="15" hidden="false" customHeight="true" outlineLevel="0" collapsed="false">
      <c r="B459" s="341"/>
      <c r="C459" s="363"/>
      <c r="D459" s="364"/>
      <c r="E459" s="364"/>
      <c r="F459" s="364"/>
      <c r="G459" s="286"/>
      <c r="H459" s="286"/>
      <c r="I459" s="286"/>
      <c r="J459" s="286"/>
    </row>
    <row r="460" s="344" customFormat="true" ht="15" hidden="false" customHeight="true" outlineLevel="0" collapsed="false">
      <c r="B460" s="341"/>
      <c r="C460" s="363"/>
      <c r="D460" s="364"/>
      <c r="E460" s="364"/>
      <c r="F460" s="364"/>
      <c r="G460" s="286"/>
      <c r="H460" s="286"/>
      <c r="I460" s="286"/>
      <c r="J460" s="286"/>
    </row>
    <row r="461" s="344" customFormat="true" ht="15" hidden="false" customHeight="true" outlineLevel="0" collapsed="false">
      <c r="B461" s="341"/>
      <c r="C461" s="363"/>
      <c r="D461" s="364"/>
      <c r="E461" s="364"/>
      <c r="F461" s="364"/>
      <c r="G461" s="286"/>
      <c r="H461" s="286"/>
      <c r="I461" s="286"/>
      <c r="J461" s="286"/>
    </row>
    <row r="462" s="344" customFormat="true" ht="15" hidden="false" customHeight="true" outlineLevel="0" collapsed="false">
      <c r="B462" s="341"/>
      <c r="C462" s="363"/>
      <c r="D462" s="364"/>
      <c r="E462" s="364"/>
      <c r="F462" s="364"/>
      <c r="G462" s="286"/>
      <c r="H462" s="286"/>
      <c r="I462" s="286"/>
      <c r="J462" s="286"/>
    </row>
    <row r="463" s="344" customFormat="true" ht="15" hidden="false" customHeight="true" outlineLevel="0" collapsed="false">
      <c r="B463" s="341"/>
      <c r="C463" s="363"/>
      <c r="D463" s="364"/>
      <c r="E463" s="364"/>
      <c r="F463" s="364"/>
      <c r="G463" s="286"/>
      <c r="H463" s="286"/>
      <c r="I463" s="286"/>
      <c r="J463" s="286"/>
    </row>
    <row r="464" s="344" customFormat="true" ht="15" hidden="false" customHeight="true" outlineLevel="0" collapsed="false">
      <c r="B464" s="341"/>
      <c r="C464" s="363"/>
      <c r="D464" s="364"/>
      <c r="E464" s="364"/>
      <c r="F464" s="364"/>
      <c r="G464" s="286"/>
      <c r="H464" s="286"/>
      <c r="I464" s="286"/>
      <c r="J464" s="286"/>
    </row>
    <row r="465" s="344" customFormat="true" ht="15" hidden="false" customHeight="true" outlineLevel="0" collapsed="false">
      <c r="B465" s="341"/>
      <c r="C465" s="363"/>
      <c r="D465" s="364"/>
      <c r="E465" s="364"/>
      <c r="F465" s="364"/>
      <c r="G465" s="286"/>
      <c r="H465" s="286"/>
      <c r="I465" s="286"/>
      <c r="J465" s="286"/>
    </row>
    <row r="466" s="344" customFormat="true" ht="15" hidden="false" customHeight="true" outlineLevel="0" collapsed="false">
      <c r="B466" s="341"/>
      <c r="C466" s="363"/>
      <c r="D466" s="364"/>
      <c r="E466" s="364"/>
      <c r="F466" s="364"/>
      <c r="G466" s="286"/>
      <c r="H466" s="286"/>
      <c r="I466" s="286"/>
      <c r="J466" s="286"/>
    </row>
    <row r="467" s="344" customFormat="true" ht="15" hidden="false" customHeight="true" outlineLevel="0" collapsed="false">
      <c r="B467" s="341"/>
      <c r="C467" s="363"/>
      <c r="D467" s="364"/>
      <c r="E467" s="364"/>
      <c r="F467" s="364"/>
      <c r="G467" s="286"/>
      <c r="H467" s="286"/>
      <c r="I467" s="286"/>
      <c r="J467" s="286"/>
    </row>
    <row r="468" s="344" customFormat="true" ht="15" hidden="false" customHeight="true" outlineLevel="0" collapsed="false">
      <c r="B468" s="341"/>
      <c r="C468" s="363"/>
      <c r="D468" s="364"/>
      <c r="E468" s="364"/>
      <c r="F468" s="364"/>
      <c r="G468" s="286"/>
      <c r="H468" s="286"/>
      <c r="I468" s="286"/>
      <c r="J468" s="286"/>
    </row>
    <row r="469" s="344" customFormat="true" ht="15" hidden="false" customHeight="true" outlineLevel="0" collapsed="false">
      <c r="B469" s="341"/>
      <c r="C469" s="363"/>
      <c r="D469" s="364"/>
      <c r="E469" s="364"/>
      <c r="F469" s="364"/>
      <c r="G469" s="286"/>
      <c r="H469" s="286"/>
      <c r="I469" s="286"/>
      <c r="J469" s="286"/>
    </row>
    <row r="470" s="344" customFormat="true" ht="15" hidden="false" customHeight="true" outlineLevel="0" collapsed="false">
      <c r="B470" s="341"/>
      <c r="C470" s="363"/>
      <c r="D470" s="364"/>
      <c r="E470" s="364"/>
      <c r="F470" s="364"/>
      <c r="G470" s="286"/>
      <c r="H470" s="286"/>
      <c r="I470" s="286"/>
      <c r="J470" s="286"/>
    </row>
    <row r="471" s="344" customFormat="true" ht="15" hidden="false" customHeight="true" outlineLevel="0" collapsed="false">
      <c r="B471" s="341"/>
      <c r="C471" s="363"/>
      <c r="D471" s="364"/>
      <c r="E471" s="364"/>
      <c r="F471" s="364"/>
      <c r="G471" s="286"/>
      <c r="H471" s="286"/>
      <c r="I471" s="286"/>
      <c r="J471" s="286"/>
    </row>
    <row r="472" s="344" customFormat="true" ht="15" hidden="false" customHeight="true" outlineLevel="0" collapsed="false">
      <c r="B472" s="341"/>
      <c r="C472" s="363"/>
      <c r="D472" s="364"/>
      <c r="E472" s="364"/>
      <c r="F472" s="364"/>
      <c r="G472" s="286"/>
      <c r="H472" s="286"/>
      <c r="I472" s="286"/>
      <c r="J472" s="286"/>
    </row>
    <row r="473" s="344" customFormat="true" ht="15" hidden="false" customHeight="true" outlineLevel="0" collapsed="false">
      <c r="B473" s="341"/>
      <c r="C473" s="363"/>
      <c r="D473" s="364"/>
      <c r="E473" s="364"/>
      <c r="F473" s="364"/>
      <c r="G473" s="286"/>
      <c r="H473" s="286"/>
      <c r="I473" s="286"/>
      <c r="J473" s="286"/>
    </row>
    <row r="474" s="344" customFormat="true" ht="15" hidden="false" customHeight="true" outlineLevel="0" collapsed="false">
      <c r="B474" s="341"/>
      <c r="C474" s="363"/>
      <c r="D474" s="364"/>
      <c r="E474" s="364"/>
      <c r="F474" s="364"/>
      <c r="G474" s="286"/>
      <c r="H474" s="286"/>
      <c r="I474" s="286"/>
      <c r="J474" s="286"/>
    </row>
    <row r="475" s="344" customFormat="true" ht="15" hidden="false" customHeight="true" outlineLevel="0" collapsed="false">
      <c r="B475" s="341"/>
      <c r="C475" s="363"/>
      <c r="D475" s="364"/>
      <c r="E475" s="364"/>
      <c r="F475" s="364"/>
      <c r="G475" s="286"/>
      <c r="H475" s="286"/>
      <c r="I475" s="286"/>
      <c r="J475" s="286"/>
    </row>
    <row r="476" s="344" customFormat="true" ht="15" hidden="false" customHeight="true" outlineLevel="0" collapsed="false">
      <c r="B476" s="341"/>
      <c r="C476" s="363"/>
      <c r="D476" s="364"/>
      <c r="E476" s="364"/>
      <c r="F476" s="364"/>
      <c r="G476" s="286"/>
      <c r="H476" s="286"/>
      <c r="I476" s="286"/>
      <c r="J476" s="286"/>
    </row>
    <row r="477" s="344" customFormat="true" ht="15" hidden="false" customHeight="true" outlineLevel="0" collapsed="false">
      <c r="B477" s="341"/>
      <c r="C477" s="363"/>
      <c r="D477" s="364"/>
      <c r="E477" s="364"/>
      <c r="F477" s="364"/>
      <c r="G477" s="286"/>
      <c r="H477" s="286"/>
      <c r="I477" s="286"/>
      <c r="J477" s="286"/>
    </row>
    <row r="478" s="344" customFormat="true" ht="15" hidden="false" customHeight="true" outlineLevel="0" collapsed="false">
      <c r="B478" s="341"/>
      <c r="C478" s="363"/>
      <c r="D478" s="364"/>
      <c r="E478" s="364"/>
      <c r="F478" s="364"/>
      <c r="G478" s="286"/>
      <c r="H478" s="286"/>
      <c r="I478" s="286"/>
      <c r="J478" s="286"/>
    </row>
    <row r="479" s="344" customFormat="true" ht="15" hidden="false" customHeight="true" outlineLevel="0" collapsed="false">
      <c r="B479" s="341"/>
      <c r="C479" s="363"/>
      <c r="D479" s="364"/>
      <c r="E479" s="364"/>
      <c r="F479" s="364"/>
      <c r="G479" s="286"/>
      <c r="H479" s="286"/>
      <c r="I479" s="286"/>
      <c r="J479" s="286"/>
    </row>
    <row r="480" s="344" customFormat="true" ht="15" hidden="false" customHeight="true" outlineLevel="0" collapsed="false">
      <c r="B480" s="341"/>
      <c r="C480" s="363"/>
      <c r="D480" s="364"/>
      <c r="E480" s="364"/>
      <c r="F480" s="364"/>
      <c r="G480" s="286"/>
      <c r="H480" s="286"/>
      <c r="I480" s="286"/>
      <c r="J480" s="286"/>
    </row>
    <row r="481" s="344" customFormat="true" ht="15" hidden="false" customHeight="true" outlineLevel="0" collapsed="false">
      <c r="B481" s="341"/>
      <c r="C481" s="363"/>
      <c r="D481" s="364"/>
      <c r="E481" s="364"/>
      <c r="F481" s="364"/>
      <c r="G481" s="286"/>
      <c r="H481" s="286"/>
      <c r="I481" s="286"/>
      <c r="J481" s="286"/>
    </row>
    <row r="482" s="344" customFormat="true" ht="15" hidden="false" customHeight="true" outlineLevel="0" collapsed="false">
      <c r="B482" s="341"/>
      <c r="C482" s="363"/>
      <c r="D482" s="364"/>
      <c r="E482" s="364"/>
      <c r="F482" s="364"/>
      <c r="G482" s="286"/>
      <c r="H482" s="286"/>
      <c r="I482" s="286"/>
      <c r="J482" s="286"/>
    </row>
    <row r="483" s="344" customFormat="true" ht="15" hidden="false" customHeight="true" outlineLevel="0" collapsed="false">
      <c r="B483" s="341"/>
      <c r="C483" s="363"/>
      <c r="D483" s="364"/>
      <c r="E483" s="364"/>
      <c r="F483" s="364"/>
      <c r="G483" s="286"/>
      <c r="H483" s="286"/>
      <c r="I483" s="286"/>
      <c r="J483" s="286"/>
    </row>
    <row r="484" s="344" customFormat="true" ht="15" hidden="false" customHeight="true" outlineLevel="0" collapsed="false">
      <c r="B484" s="341"/>
      <c r="C484" s="363"/>
      <c r="D484" s="364"/>
      <c r="E484" s="364"/>
      <c r="F484" s="364"/>
      <c r="G484" s="286"/>
      <c r="H484" s="286"/>
      <c r="I484" s="286"/>
      <c r="J484" s="286"/>
    </row>
    <row r="485" s="344" customFormat="true" ht="15" hidden="false" customHeight="true" outlineLevel="0" collapsed="false">
      <c r="B485" s="341"/>
      <c r="C485" s="363"/>
      <c r="D485" s="364"/>
      <c r="E485" s="364"/>
      <c r="F485" s="364"/>
      <c r="G485" s="286"/>
      <c r="H485" s="286"/>
      <c r="I485" s="286"/>
      <c r="J485" s="286"/>
    </row>
    <row r="486" s="344" customFormat="true" ht="15" hidden="false" customHeight="true" outlineLevel="0" collapsed="false">
      <c r="B486" s="341"/>
      <c r="C486" s="363"/>
      <c r="D486" s="364"/>
      <c r="E486" s="364"/>
      <c r="F486" s="364"/>
      <c r="G486" s="286"/>
      <c r="H486" s="286"/>
      <c r="I486" s="286"/>
      <c r="J486" s="286"/>
    </row>
    <row r="487" s="344" customFormat="true" ht="15" hidden="false" customHeight="true" outlineLevel="0" collapsed="false">
      <c r="B487" s="341"/>
      <c r="C487" s="363"/>
      <c r="D487" s="364"/>
      <c r="E487" s="364"/>
      <c r="F487" s="364"/>
      <c r="G487" s="286"/>
      <c r="H487" s="286"/>
      <c r="I487" s="286"/>
      <c r="J487" s="286"/>
    </row>
    <row r="488" s="344" customFormat="true" ht="15" hidden="false" customHeight="true" outlineLevel="0" collapsed="false">
      <c r="B488" s="341"/>
      <c r="C488" s="363"/>
      <c r="D488" s="364"/>
      <c r="E488" s="364"/>
      <c r="F488" s="364"/>
      <c r="G488" s="286"/>
      <c r="H488" s="286"/>
      <c r="I488" s="286"/>
      <c r="J488" s="286"/>
    </row>
    <row r="489" s="344" customFormat="true" ht="15" hidden="false" customHeight="true" outlineLevel="0" collapsed="false">
      <c r="B489" s="341"/>
      <c r="C489" s="363"/>
      <c r="D489" s="364"/>
      <c r="E489" s="364"/>
      <c r="F489" s="364"/>
      <c r="G489" s="286"/>
      <c r="H489" s="286"/>
      <c r="I489" s="286"/>
      <c r="J489" s="286"/>
    </row>
    <row r="490" s="344" customFormat="true" ht="15" hidden="false" customHeight="true" outlineLevel="0" collapsed="false">
      <c r="B490" s="341"/>
      <c r="C490" s="360"/>
      <c r="D490" s="372"/>
      <c r="E490" s="364"/>
      <c r="F490" s="364"/>
      <c r="G490" s="286"/>
      <c r="H490" s="286"/>
      <c r="I490" s="286"/>
      <c r="J490" s="286"/>
    </row>
    <row r="491" s="344" customFormat="true" ht="15" hidden="false" customHeight="true" outlineLevel="0" collapsed="false">
      <c r="B491" s="341"/>
      <c r="C491" s="363"/>
      <c r="D491" s="364"/>
      <c r="E491" s="364"/>
      <c r="F491" s="364"/>
      <c r="G491" s="286"/>
      <c r="H491" s="286"/>
      <c r="I491" s="286"/>
      <c r="J491" s="286"/>
    </row>
    <row r="492" s="344" customFormat="true" ht="15" hidden="false" customHeight="true" outlineLevel="0" collapsed="false">
      <c r="B492" s="341"/>
      <c r="C492" s="357"/>
      <c r="D492" s="372"/>
      <c r="E492" s="364"/>
      <c r="F492" s="364"/>
      <c r="G492" s="286"/>
      <c r="H492" s="286"/>
      <c r="I492" s="286"/>
      <c r="J492" s="286"/>
    </row>
    <row r="493" s="344" customFormat="true" ht="15" hidden="false" customHeight="true" outlineLevel="0" collapsed="false">
      <c r="B493" s="341"/>
      <c r="C493" s="363"/>
      <c r="D493" s="364"/>
      <c r="E493" s="364"/>
      <c r="F493" s="364"/>
      <c r="G493" s="286"/>
      <c r="H493" s="286"/>
      <c r="I493" s="286"/>
      <c r="J493" s="286"/>
    </row>
    <row r="494" s="344" customFormat="true" ht="15" hidden="false" customHeight="true" outlineLevel="0" collapsed="false">
      <c r="B494" s="341"/>
      <c r="C494" s="363"/>
      <c r="D494" s="364"/>
      <c r="E494" s="364"/>
      <c r="F494" s="364"/>
      <c r="G494" s="286"/>
      <c r="H494" s="286"/>
      <c r="I494" s="286"/>
      <c r="J494" s="286"/>
    </row>
    <row r="495" s="344" customFormat="true" ht="15" hidden="false" customHeight="true" outlineLevel="0" collapsed="false">
      <c r="B495" s="341"/>
      <c r="C495" s="363"/>
      <c r="D495" s="364"/>
      <c r="E495" s="364"/>
      <c r="F495" s="364"/>
      <c r="G495" s="286"/>
      <c r="H495" s="286"/>
      <c r="I495" s="286"/>
      <c r="J495" s="286"/>
    </row>
    <row r="496" s="344" customFormat="true" ht="15" hidden="false" customHeight="true" outlineLevel="0" collapsed="false">
      <c r="B496" s="341"/>
      <c r="C496" s="363"/>
      <c r="D496" s="364"/>
      <c r="E496" s="364"/>
      <c r="F496" s="364"/>
      <c r="G496" s="286"/>
      <c r="H496" s="286"/>
      <c r="I496" s="286"/>
      <c r="J496" s="286"/>
    </row>
    <row r="497" s="344" customFormat="true" ht="15" hidden="false" customHeight="true" outlineLevel="0" collapsed="false">
      <c r="B497" s="341"/>
      <c r="C497" s="363"/>
      <c r="D497" s="364"/>
      <c r="E497" s="364"/>
      <c r="F497" s="364"/>
      <c r="G497" s="286"/>
      <c r="H497" s="286"/>
      <c r="I497" s="286"/>
      <c r="J497" s="286"/>
    </row>
    <row r="498" s="344" customFormat="true" ht="15" hidden="false" customHeight="true" outlineLevel="0" collapsed="false">
      <c r="B498" s="341"/>
      <c r="C498" s="363"/>
      <c r="D498" s="364"/>
      <c r="E498" s="364"/>
      <c r="F498" s="364"/>
      <c r="G498" s="286"/>
      <c r="H498" s="286"/>
      <c r="I498" s="286"/>
      <c r="J498" s="286"/>
    </row>
    <row r="499" s="344" customFormat="true" ht="15" hidden="false" customHeight="true" outlineLevel="0" collapsed="false">
      <c r="B499" s="341"/>
      <c r="C499" s="363"/>
      <c r="D499" s="364"/>
      <c r="E499" s="364"/>
      <c r="F499" s="364"/>
      <c r="G499" s="286"/>
      <c r="H499" s="286"/>
      <c r="I499" s="286"/>
      <c r="J499" s="286"/>
    </row>
    <row r="500" s="344" customFormat="true" ht="15" hidden="false" customHeight="true" outlineLevel="0" collapsed="false">
      <c r="B500" s="341"/>
      <c r="C500" s="363"/>
      <c r="D500" s="364"/>
      <c r="E500" s="364"/>
      <c r="F500" s="364"/>
      <c r="G500" s="286"/>
      <c r="H500" s="286"/>
      <c r="I500" s="286"/>
      <c r="J500" s="286"/>
    </row>
    <row r="501" s="344" customFormat="true" ht="15" hidden="false" customHeight="true" outlineLevel="0" collapsed="false">
      <c r="B501" s="341"/>
      <c r="C501" s="357"/>
      <c r="D501" s="372"/>
      <c r="E501" s="364"/>
      <c r="F501" s="364"/>
      <c r="G501" s="286"/>
      <c r="H501" s="286"/>
      <c r="I501" s="286"/>
      <c r="J501" s="286"/>
    </row>
    <row r="502" s="344" customFormat="true" ht="15" hidden="false" customHeight="true" outlineLevel="0" collapsed="false">
      <c r="B502" s="341"/>
      <c r="C502" s="357"/>
      <c r="D502" s="372"/>
      <c r="E502" s="364"/>
      <c r="F502" s="364"/>
      <c r="G502" s="286"/>
      <c r="H502" s="286"/>
      <c r="I502" s="286"/>
      <c r="J502" s="286"/>
    </row>
    <row r="503" s="344" customFormat="true" ht="15" hidden="false" customHeight="true" outlineLevel="0" collapsed="false">
      <c r="B503" s="341"/>
      <c r="C503" s="363"/>
      <c r="D503" s="364"/>
      <c r="E503" s="364"/>
      <c r="F503" s="364"/>
      <c r="G503" s="286"/>
      <c r="H503" s="286"/>
      <c r="I503" s="286"/>
      <c r="J503" s="286"/>
    </row>
    <row r="504" s="344" customFormat="true" ht="15" hidden="false" customHeight="true" outlineLevel="0" collapsed="false">
      <c r="B504" s="341"/>
      <c r="C504" s="363"/>
      <c r="D504" s="364"/>
      <c r="E504" s="364"/>
      <c r="F504" s="364"/>
      <c r="G504" s="286"/>
      <c r="H504" s="286"/>
      <c r="I504" s="286"/>
      <c r="J504" s="286"/>
    </row>
    <row r="505" s="344" customFormat="true" ht="15" hidden="false" customHeight="true" outlineLevel="0" collapsed="false">
      <c r="B505" s="341"/>
      <c r="C505" s="363"/>
      <c r="D505" s="364"/>
      <c r="E505" s="364"/>
      <c r="F505" s="364"/>
      <c r="G505" s="286"/>
      <c r="H505" s="286"/>
      <c r="I505" s="286"/>
      <c r="J505" s="286"/>
    </row>
    <row r="506" s="344" customFormat="true" ht="15" hidden="false" customHeight="true" outlineLevel="0" collapsed="false">
      <c r="B506" s="341"/>
      <c r="C506" s="363"/>
      <c r="D506" s="364"/>
      <c r="E506" s="364"/>
      <c r="F506" s="364"/>
      <c r="G506" s="286"/>
      <c r="H506" s="286"/>
      <c r="I506" s="286"/>
      <c r="J506" s="286"/>
    </row>
    <row r="507" s="344" customFormat="true" ht="15" hidden="false" customHeight="true" outlineLevel="0" collapsed="false">
      <c r="B507" s="341"/>
      <c r="C507" s="363"/>
      <c r="D507" s="364"/>
      <c r="E507" s="364"/>
      <c r="F507" s="364"/>
      <c r="G507" s="286"/>
      <c r="H507" s="286"/>
      <c r="I507" s="286"/>
      <c r="J507" s="286"/>
    </row>
    <row r="508" s="344" customFormat="true" ht="15" hidden="false" customHeight="true" outlineLevel="0" collapsed="false">
      <c r="B508" s="341"/>
      <c r="C508" s="363"/>
      <c r="D508" s="364"/>
      <c r="E508" s="364"/>
      <c r="F508" s="364"/>
      <c r="G508" s="286"/>
      <c r="H508" s="286"/>
      <c r="I508" s="286"/>
      <c r="J508" s="286"/>
    </row>
    <row r="509" s="344" customFormat="true" ht="15" hidden="false" customHeight="true" outlineLevel="0" collapsed="false">
      <c r="B509" s="341"/>
      <c r="C509" s="363"/>
      <c r="D509" s="364"/>
      <c r="E509" s="364"/>
      <c r="F509" s="364"/>
      <c r="G509" s="286"/>
      <c r="H509" s="286"/>
      <c r="I509" s="286"/>
      <c r="J509" s="286"/>
    </row>
    <row r="510" s="344" customFormat="true" ht="15" hidden="false" customHeight="true" outlineLevel="0" collapsed="false">
      <c r="B510" s="341"/>
      <c r="C510" s="363"/>
      <c r="D510" s="364"/>
      <c r="E510" s="364"/>
      <c r="F510" s="364"/>
      <c r="G510" s="286"/>
      <c r="H510" s="286"/>
      <c r="I510" s="286"/>
      <c r="J510" s="286"/>
    </row>
    <row r="511" s="344" customFormat="true" ht="15" hidden="false" customHeight="true" outlineLevel="0" collapsed="false">
      <c r="B511" s="341"/>
      <c r="C511" s="363"/>
      <c r="D511" s="364"/>
      <c r="E511" s="364"/>
      <c r="F511" s="364"/>
      <c r="G511" s="286"/>
      <c r="H511" s="286"/>
      <c r="I511" s="286"/>
      <c r="J511" s="286"/>
    </row>
    <row r="512" s="344" customFormat="true" ht="15" hidden="false" customHeight="true" outlineLevel="0" collapsed="false">
      <c r="B512" s="341"/>
      <c r="C512" s="363"/>
      <c r="D512" s="364"/>
      <c r="E512" s="364"/>
      <c r="F512" s="364"/>
      <c r="G512" s="286"/>
      <c r="H512" s="286"/>
      <c r="I512" s="286"/>
      <c r="J512" s="286"/>
    </row>
    <row r="513" s="344" customFormat="true" ht="15" hidden="false" customHeight="true" outlineLevel="0" collapsed="false">
      <c r="B513" s="341"/>
      <c r="C513" s="357"/>
      <c r="D513" s="372"/>
      <c r="E513" s="364"/>
      <c r="F513" s="364"/>
      <c r="G513" s="286"/>
      <c r="H513" s="286"/>
      <c r="I513" s="286"/>
      <c r="J513" s="286"/>
    </row>
    <row r="514" s="344" customFormat="true" ht="15" hidden="false" customHeight="true" outlineLevel="0" collapsed="false">
      <c r="B514" s="341"/>
      <c r="C514" s="357"/>
      <c r="D514" s="372"/>
      <c r="E514" s="364"/>
      <c r="F514" s="364"/>
      <c r="G514" s="286"/>
      <c r="H514" s="286"/>
      <c r="I514" s="286"/>
      <c r="J514" s="286"/>
    </row>
    <row r="515" s="344" customFormat="true" ht="15" hidden="false" customHeight="true" outlineLevel="0" collapsed="false">
      <c r="B515" s="341"/>
      <c r="C515" s="363"/>
      <c r="D515" s="364"/>
      <c r="E515" s="364"/>
      <c r="F515" s="364"/>
      <c r="G515" s="286"/>
      <c r="H515" s="286"/>
      <c r="I515" s="286"/>
      <c r="J515" s="286"/>
    </row>
    <row r="516" s="344" customFormat="true" ht="15" hidden="false" customHeight="true" outlineLevel="0" collapsed="false">
      <c r="B516" s="341"/>
      <c r="C516" s="357"/>
      <c r="D516" s="372"/>
      <c r="E516" s="364"/>
      <c r="F516" s="364"/>
      <c r="G516" s="286"/>
      <c r="H516" s="286"/>
      <c r="I516" s="286"/>
      <c r="J516" s="286"/>
    </row>
    <row r="517" s="344" customFormat="true" ht="15" hidden="false" customHeight="true" outlineLevel="0" collapsed="false">
      <c r="B517" s="341"/>
      <c r="C517" s="357"/>
      <c r="D517" s="372"/>
      <c r="E517" s="364"/>
      <c r="F517" s="364"/>
      <c r="G517" s="286"/>
      <c r="H517" s="286"/>
      <c r="I517" s="286"/>
      <c r="J517" s="286"/>
    </row>
    <row r="518" s="344" customFormat="true" ht="15" hidden="false" customHeight="true" outlineLevel="0" collapsed="false">
      <c r="B518" s="341"/>
      <c r="C518" s="363"/>
      <c r="D518" s="364"/>
      <c r="E518" s="364"/>
      <c r="F518" s="364"/>
      <c r="G518" s="286"/>
      <c r="H518" s="286"/>
      <c r="I518" s="286"/>
      <c r="J518" s="286"/>
    </row>
    <row r="519" s="344" customFormat="true" ht="15" hidden="false" customHeight="true" outlineLevel="0" collapsed="false">
      <c r="B519" s="341"/>
      <c r="C519" s="363"/>
      <c r="D519" s="364"/>
      <c r="E519" s="364"/>
      <c r="F519" s="364"/>
      <c r="G519" s="286"/>
      <c r="H519" s="286"/>
      <c r="I519" s="286"/>
      <c r="J519" s="286"/>
    </row>
    <row r="520" s="344" customFormat="true" ht="15" hidden="false" customHeight="true" outlineLevel="0" collapsed="false">
      <c r="B520" s="341"/>
      <c r="C520" s="357"/>
      <c r="D520" s="372"/>
      <c r="E520" s="364"/>
      <c r="F520" s="364"/>
      <c r="G520" s="286"/>
      <c r="H520" s="286"/>
      <c r="I520" s="286"/>
      <c r="J520" s="286"/>
    </row>
    <row r="521" s="344" customFormat="true" ht="15" hidden="false" customHeight="true" outlineLevel="0" collapsed="false">
      <c r="B521" s="341"/>
      <c r="C521" s="363"/>
      <c r="D521" s="364"/>
      <c r="E521" s="364"/>
      <c r="F521" s="364"/>
      <c r="G521" s="286"/>
      <c r="H521" s="286"/>
      <c r="I521" s="286"/>
      <c r="J521" s="286"/>
    </row>
    <row r="522" s="344" customFormat="true" ht="15" hidden="false" customHeight="true" outlineLevel="0" collapsed="false">
      <c r="B522" s="341"/>
      <c r="C522" s="357"/>
      <c r="D522" s="372"/>
      <c r="E522" s="364"/>
      <c r="F522" s="364"/>
      <c r="G522" s="286"/>
      <c r="H522" s="286"/>
      <c r="I522" s="286"/>
      <c r="J522" s="286"/>
    </row>
    <row r="523" s="344" customFormat="true" ht="15" hidden="false" customHeight="true" outlineLevel="0" collapsed="false">
      <c r="B523" s="341"/>
      <c r="C523" s="363"/>
      <c r="D523" s="364"/>
      <c r="E523" s="364"/>
      <c r="F523" s="364"/>
      <c r="G523" s="286"/>
      <c r="H523" s="286"/>
      <c r="I523" s="286"/>
      <c r="J523" s="286"/>
    </row>
    <row r="524" s="344" customFormat="true" ht="15" hidden="false" customHeight="true" outlineLevel="0" collapsed="false">
      <c r="B524" s="341"/>
      <c r="C524" s="363"/>
      <c r="D524" s="364"/>
      <c r="E524" s="364"/>
      <c r="F524" s="364"/>
      <c r="G524" s="286"/>
      <c r="H524" s="286"/>
      <c r="I524" s="286"/>
      <c r="J524" s="286"/>
    </row>
    <row r="525" s="344" customFormat="true" ht="15" hidden="false" customHeight="true" outlineLevel="0" collapsed="false">
      <c r="B525" s="341"/>
      <c r="C525" s="363"/>
      <c r="D525" s="364"/>
      <c r="E525" s="364"/>
      <c r="F525" s="364"/>
      <c r="G525" s="286"/>
      <c r="H525" s="286"/>
      <c r="I525" s="286"/>
      <c r="J525" s="286"/>
    </row>
    <row r="526" s="344" customFormat="true" ht="15" hidden="false" customHeight="true" outlineLevel="0" collapsed="false">
      <c r="B526" s="341"/>
      <c r="C526" s="363"/>
      <c r="D526" s="364"/>
      <c r="E526" s="364"/>
      <c r="F526" s="364"/>
      <c r="G526" s="286"/>
      <c r="H526" s="286"/>
      <c r="I526" s="286"/>
      <c r="J526" s="286"/>
    </row>
    <row r="527" s="344" customFormat="true" ht="15" hidden="false" customHeight="true" outlineLevel="0" collapsed="false">
      <c r="B527" s="341"/>
      <c r="C527" s="357"/>
      <c r="D527" s="372"/>
      <c r="E527" s="364"/>
      <c r="F527" s="364"/>
      <c r="G527" s="286"/>
      <c r="H527" s="286"/>
      <c r="I527" s="286"/>
      <c r="J527" s="286"/>
    </row>
    <row r="528" s="344" customFormat="true" ht="15" hidden="false" customHeight="true" outlineLevel="0" collapsed="false">
      <c r="B528" s="341"/>
      <c r="C528" s="357"/>
      <c r="D528" s="372"/>
      <c r="E528" s="364"/>
      <c r="F528" s="364"/>
      <c r="G528" s="286"/>
      <c r="H528" s="286"/>
      <c r="I528" s="286"/>
      <c r="J528" s="286"/>
    </row>
    <row r="529" s="344" customFormat="true" ht="15" hidden="false" customHeight="true" outlineLevel="0" collapsed="false">
      <c r="B529" s="341"/>
      <c r="C529" s="357"/>
      <c r="D529" s="372"/>
      <c r="E529" s="364"/>
      <c r="F529" s="364"/>
      <c r="G529" s="286"/>
      <c r="H529" s="286"/>
      <c r="I529" s="286"/>
      <c r="J529" s="286"/>
    </row>
    <row r="530" s="344" customFormat="true" ht="15" hidden="false" customHeight="true" outlineLevel="0" collapsed="false">
      <c r="B530" s="341"/>
      <c r="C530" s="363"/>
      <c r="D530" s="364"/>
      <c r="E530" s="364"/>
      <c r="F530" s="364"/>
      <c r="G530" s="286"/>
      <c r="H530" s="286"/>
      <c r="I530" s="286"/>
      <c r="J530" s="286"/>
    </row>
    <row r="531" s="344" customFormat="true" ht="15" hidden="false" customHeight="true" outlineLevel="0" collapsed="false">
      <c r="B531" s="341"/>
      <c r="C531" s="363"/>
      <c r="D531" s="364"/>
      <c r="E531" s="364"/>
      <c r="F531" s="364"/>
      <c r="G531" s="286"/>
      <c r="H531" s="286"/>
      <c r="I531" s="286"/>
      <c r="J531" s="286"/>
    </row>
    <row r="532" s="344" customFormat="true" ht="15" hidden="false" customHeight="true" outlineLevel="0" collapsed="false">
      <c r="B532" s="341"/>
      <c r="C532" s="357"/>
      <c r="D532" s="372"/>
      <c r="E532" s="364"/>
      <c r="F532" s="364"/>
      <c r="G532" s="286"/>
      <c r="H532" s="286"/>
      <c r="I532" s="286"/>
      <c r="J532" s="286"/>
    </row>
    <row r="533" s="344" customFormat="true" ht="15" hidden="false" customHeight="true" outlineLevel="0" collapsed="false">
      <c r="B533" s="341"/>
      <c r="C533" s="363"/>
      <c r="D533" s="364"/>
      <c r="E533" s="364"/>
      <c r="F533" s="364"/>
      <c r="G533" s="286"/>
      <c r="H533" s="286"/>
      <c r="I533" s="286"/>
      <c r="J533" s="286"/>
    </row>
    <row r="534" s="344" customFormat="true" ht="15" hidden="false" customHeight="true" outlineLevel="0" collapsed="false">
      <c r="B534" s="341"/>
      <c r="C534" s="357"/>
      <c r="D534" s="372"/>
      <c r="E534" s="364"/>
      <c r="F534" s="364"/>
      <c r="G534" s="286"/>
      <c r="H534" s="286"/>
      <c r="I534" s="286"/>
      <c r="J534" s="286"/>
    </row>
    <row r="535" s="344" customFormat="true" ht="15" hidden="false" customHeight="true" outlineLevel="0" collapsed="false">
      <c r="B535" s="341"/>
      <c r="C535" s="357"/>
      <c r="D535" s="372"/>
      <c r="E535" s="364"/>
      <c r="F535" s="364"/>
      <c r="G535" s="286"/>
      <c r="H535" s="286"/>
      <c r="I535" s="286"/>
      <c r="J535" s="286"/>
    </row>
    <row r="536" s="344" customFormat="true" ht="15" hidden="false" customHeight="true" outlineLevel="0" collapsed="false">
      <c r="B536" s="341"/>
      <c r="C536" s="357"/>
      <c r="D536" s="372"/>
      <c r="E536" s="364"/>
      <c r="F536" s="364"/>
      <c r="G536" s="286"/>
      <c r="H536" s="286"/>
      <c r="I536" s="286"/>
      <c r="J536" s="286"/>
    </row>
    <row r="537" s="344" customFormat="true" ht="15" hidden="false" customHeight="true" outlineLevel="0" collapsed="false">
      <c r="B537" s="341"/>
      <c r="C537" s="357"/>
      <c r="D537" s="372"/>
      <c r="E537" s="364"/>
      <c r="F537" s="364"/>
      <c r="G537" s="286"/>
      <c r="H537" s="286"/>
      <c r="I537" s="286"/>
      <c r="J537" s="286"/>
    </row>
    <row r="538" s="344" customFormat="true" ht="15" hidden="false" customHeight="true" outlineLevel="0" collapsed="false">
      <c r="B538" s="341"/>
      <c r="C538" s="363"/>
      <c r="D538" s="364"/>
      <c r="E538" s="364"/>
      <c r="F538" s="364"/>
      <c r="G538" s="286"/>
      <c r="H538" s="286"/>
      <c r="I538" s="286"/>
      <c r="J538" s="286"/>
    </row>
    <row r="539" s="344" customFormat="true" ht="15" hidden="false" customHeight="true" outlineLevel="0" collapsed="false">
      <c r="B539" s="341"/>
      <c r="C539" s="363"/>
      <c r="D539" s="364"/>
      <c r="E539" s="364"/>
      <c r="F539" s="364"/>
      <c r="G539" s="286"/>
      <c r="H539" s="286"/>
      <c r="I539" s="286"/>
      <c r="J539" s="286"/>
    </row>
    <row r="540" s="344" customFormat="true" ht="15" hidden="false" customHeight="true" outlineLevel="0" collapsed="false">
      <c r="B540" s="341"/>
      <c r="C540" s="363"/>
      <c r="D540" s="364"/>
      <c r="E540" s="364"/>
      <c r="F540" s="364"/>
      <c r="G540" s="286"/>
      <c r="H540" s="286"/>
      <c r="I540" s="286"/>
      <c r="J540" s="286"/>
    </row>
    <row r="541" s="344" customFormat="true" ht="15" hidden="false" customHeight="true" outlineLevel="0" collapsed="false">
      <c r="B541" s="341"/>
      <c r="C541" s="363"/>
      <c r="D541" s="364"/>
      <c r="E541" s="364"/>
      <c r="F541" s="364"/>
      <c r="G541" s="286"/>
      <c r="H541" s="286"/>
      <c r="I541" s="286"/>
      <c r="J541" s="286"/>
    </row>
    <row r="542" s="344" customFormat="true" ht="15" hidden="false" customHeight="true" outlineLevel="0" collapsed="false">
      <c r="B542" s="341"/>
      <c r="C542" s="363"/>
      <c r="D542" s="364"/>
      <c r="E542" s="364"/>
      <c r="F542" s="364"/>
      <c r="G542" s="286"/>
      <c r="H542" s="286"/>
      <c r="I542" s="286"/>
      <c r="J542" s="286"/>
    </row>
    <row r="543" s="344" customFormat="true" ht="15" hidden="false" customHeight="true" outlineLevel="0" collapsed="false">
      <c r="B543" s="341"/>
      <c r="C543" s="363"/>
      <c r="D543" s="364"/>
      <c r="E543" s="364"/>
      <c r="F543" s="364"/>
      <c r="G543" s="286"/>
      <c r="H543" s="286"/>
      <c r="I543" s="286"/>
      <c r="J543" s="286"/>
    </row>
    <row r="544" s="344" customFormat="true" ht="15" hidden="false" customHeight="true" outlineLevel="0" collapsed="false">
      <c r="B544" s="341"/>
      <c r="C544" s="363"/>
      <c r="D544" s="364"/>
      <c r="E544" s="364"/>
      <c r="F544" s="364"/>
      <c r="G544" s="286"/>
      <c r="H544" s="286"/>
      <c r="I544" s="286"/>
      <c r="J544" s="286"/>
    </row>
    <row r="545" s="344" customFormat="true" ht="15" hidden="false" customHeight="true" outlineLevel="0" collapsed="false">
      <c r="B545" s="341"/>
      <c r="C545" s="363"/>
      <c r="D545" s="364"/>
      <c r="E545" s="364"/>
      <c r="F545" s="364"/>
      <c r="G545" s="286"/>
      <c r="H545" s="286"/>
      <c r="I545" s="286"/>
      <c r="J545" s="286"/>
    </row>
    <row r="546" s="344" customFormat="true" ht="15" hidden="false" customHeight="true" outlineLevel="0" collapsed="false">
      <c r="B546" s="341"/>
      <c r="C546" s="363"/>
      <c r="D546" s="364"/>
      <c r="E546" s="364"/>
      <c r="F546" s="364"/>
      <c r="G546" s="286"/>
      <c r="H546" s="286"/>
      <c r="I546" s="286"/>
      <c r="J546" s="286"/>
    </row>
    <row r="547" s="344" customFormat="true" ht="15" hidden="false" customHeight="true" outlineLevel="0" collapsed="false">
      <c r="B547" s="341"/>
      <c r="C547" s="363"/>
      <c r="D547" s="364"/>
      <c r="E547" s="364"/>
      <c r="F547" s="364"/>
      <c r="G547" s="286"/>
      <c r="H547" s="286"/>
      <c r="I547" s="286"/>
      <c r="J547" s="286"/>
    </row>
    <row r="548" s="344" customFormat="true" ht="15" hidden="false" customHeight="true" outlineLevel="0" collapsed="false">
      <c r="B548" s="341"/>
      <c r="C548" s="357"/>
      <c r="D548" s="372"/>
      <c r="E548" s="364"/>
      <c r="F548" s="364"/>
      <c r="G548" s="286"/>
      <c r="H548" s="286"/>
      <c r="I548" s="286"/>
      <c r="J548" s="286"/>
    </row>
    <row r="549" s="344" customFormat="true" ht="15" hidden="false" customHeight="true" outlineLevel="0" collapsed="false">
      <c r="B549" s="341"/>
      <c r="C549" s="357"/>
      <c r="D549" s="372"/>
      <c r="E549" s="364"/>
      <c r="F549" s="364"/>
      <c r="G549" s="286"/>
      <c r="H549" s="286"/>
      <c r="I549" s="286"/>
      <c r="J549" s="286"/>
    </row>
    <row r="550" s="344" customFormat="true" ht="15" hidden="false" customHeight="true" outlineLevel="0" collapsed="false">
      <c r="B550" s="341"/>
      <c r="C550" s="357"/>
      <c r="D550" s="372"/>
      <c r="E550" s="364"/>
      <c r="F550" s="364"/>
      <c r="G550" s="286"/>
      <c r="H550" s="286"/>
      <c r="I550" s="286"/>
      <c r="J550" s="286"/>
    </row>
    <row r="551" s="344" customFormat="true" ht="15" hidden="false" customHeight="true" outlineLevel="0" collapsed="false">
      <c r="B551" s="341"/>
      <c r="C551" s="357"/>
      <c r="D551" s="372"/>
      <c r="E551" s="364"/>
      <c r="F551" s="364"/>
      <c r="G551" s="286"/>
      <c r="H551" s="286"/>
      <c r="I551" s="286"/>
      <c r="J551" s="286"/>
    </row>
    <row r="552" s="344" customFormat="true" ht="15" hidden="false" customHeight="true" outlineLevel="0" collapsed="false">
      <c r="B552" s="341"/>
      <c r="C552" s="363"/>
      <c r="D552" s="364"/>
      <c r="E552" s="364"/>
      <c r="F552" s="364"/>
      <c r="G552" s="286"/>
      <c r="H552" s="286"/>
      <c r="I552" s="286"/>
      <c r="J552" s="286"/>
    </row>
    <row r="553" s="344" customFormat="true" ht="15" hidden="false" customHeight="true" outlineLevel="0" collapsed="false">
      <c r="B553" s="341"/>
      <c r="C553" s="357"/>
      <c r="D553" s="372"/>
      <c r="E553" s="364"/>
      <c r="F553" s="364"/>
      <c r="G553" s="286"/>
      <c r="H553" s="286"/>
      <c r="I553" s="286"/>
      <c r="J553" s="286"/>
    </row>
    <row r="554" s="344" customFormat="true" ht="15" hidden="false" customHeight="true" outlineLevel="0" collapsed="false">
      <c r="B554" s="341"/>
      <c r="C554" s="363"/>
      <c r="D554" s="364"/>
      <c r="E554" s="364"/>
      <c r="F554" s="364"/>
      <c r="G554" s="286"/>
      <c r="H554" s="286"/>
      <c r="I554" s="286"/>
      <c r="J554" s="286"/>
    </row>
    <row r="555" s="344" customFormat="true" ht="15" hidden="false" customHeight="true" outlineLevel="0" collapsed="false">
      <c r="B555" s="341"/>
      <c r="C555" s="357"/>
      <c r="D555" s="372"/>
      <c r="E555" s="364"/>
      <c r="F555" s="364"/>
      <c r="G555" s="286"/>
      <c r="H555" s="286"/>
      <c r="I555" s="286"/>
      <c r="J555" s="286"/>
    </row>
    <row r="556" s="344" customFormat="true" ht="15" hidden="false" customHeight="true" outlineLevel="0" collapsed="false">
      <c r="B556" s="341"/>
      <c r="C556" s="357"/>
      <c r="D556" s="372"/>
      <c r="E556" s="364"/>
      <c r="F556" s="364"/>
      <c r="G556" s="286"/>
      <c r="H556" s="286"/>
      <c r="I556" s="286"/>
      <c r="J556" s="286"/>
    </row>
    <row r="557" s="344" customFormat="true" ht="15" hidden="false" customHeight="true" outlineLevel="0" collapsed="false">
      <c r="B557" s="341"/>
      <c r="C557" s="357"/>
      <c r="D557" s="372"/>
      <c r="E557" s="364"/>
      <c r="F557" s="364"/>
      <c r="G557" s="286"/>
      <c r="H557" s="286"/>
      <c r="I557" s="286"/>
      <c r="J557" s="286"/>
    </row>
    <row r="558" s="344" customFormat="true" ht="15" hidden="false" customHeight="true" outlineLevel="0" collapsed="false">
      <c r="B558" s="341"/>
      <c r="C558" s="357"/>
      <c r="D558" s="372"/>
      <c r="E558" s="364"/>
      <c r="F558" s="364"/>
      <c r="G558" s="286"/>
      <c r="H558" s="286"/>
      <c r="I558" s="286"/>
      <c r="J558" s="286"/>
    </row>
    <row r="559" s="344" customFormat="true" ht="15" hidden="false" customHeight="true" outlineLevel="0" collapsed="false">
      <c r="B559" s="341"/>
      <c r="C559" s="357"/>
      <c r="D559" s="372"/>
      <c r="E559" s="364"/>
      <c r="F559" s="364"/>
      <c r="G559" s="286"/>
      <c r="H559" s="286"/>
      <c r="I559" s="286"/>
      <c r="J559" s="286"/>
    </row>
    <row r="560" s="344" customFormat="true" ht="15" hidden="false" customHeight="true" outlineLevel="0" collapsed="false">
      <c r="B560" s="341"/>
      <c r="C560" s="357"/>
      <c r="D560" s="372"/>
      <c r="E560" s="364"/>
      <c r="F560" s="364"/>
      <c r="G560" s="286"/>
      <c r="H560" s="286"/>
      <c r="I560" s="286"/>
      <c r="J560" s="286"/>
    </row>
    <row r="561" s="344" customFormat="true" ht="15" hidden="false" customHeight="true" outlineLevel="0" collapsed="false">
      <c r="B561" s="341"/>
      <c r="C561" s="357"/>
      <c r="D561" s="372"/>
      <c r="E561" s="364"/>
      <c r="F561" s="364"/>
      <c r="G561" s="286"/>
      <c r="H561" s="286"/>
      <c r="I561" s="286"/>
      <c r="J561" s="286"/>
    </row>
    <row r="562" s="344" customFormat="true" ht="15" hidden="false" customHeight="true" outlineLevel="0" collapsed="false">
      <c r="B562" s="341"/>
      <c r="C562" s="357"/>
      <c r="D562" s="372"/>
      <c r="E562" s="364"/>
      <c r="F562" s="364"/>
      <c r="G562" s="286"/>
      <c r="H562" s="286"/>
      <c r="I562" s="286"/>
      <c r="J562" s="286"/>
    </row>
    <row r="563" s="344" customFormat="true" ht="15" hidden="false" customHeight="true" outlineLevel="0" collapsed="false">
      <c r="B563" s="341"/>
      <c r="C563" s="357"/>
      <c r="D563" s="372"/>
      <c r="E563" s="364"/>
      <c r="F563" s="364"/>
      <c r="G563" s="286"/>
      <c r="H563" s="286"/>
      <c r="I563" s="286"/>
      <c r="J563" s="286"/>
    </row>
    <row r="564" s="344" customFormat="true" ht="15" hidden="false" customHeight="true" outlineLevel="0" collapsed="false">
      <c r="B564" s="341"/>
      <c r="C564" s="357"/>
      <c r="D564" s="372"/>
      <c r="E564" s="364"/>
      <c r="F564" s="364"/>
      <c r="G564" s="286"/>
      <c r="H564" s="286"/>
      <c r="I564" s="286"/>
      <c r="J564" s="286"/>
    </row>
    <row r="565" s="344" customFormat="true" ht="15" hidden="false" customHeight="true" outlineLevel="0" collapsed="false">
      <c r="B565" s="341"/>
      <c r="C565" s="357"/>
      <c r="D565" s="372"/>
      <c r="E565" s="364"/>
      <c r="F565" s="364"/>
      <c r="G565" s="286"/>
      <c r="H565" s="286"/>
      <c r="I565" s="286"/>
      <c r="J565" s="286"/>
    </row>
    <row r="566" s="344" customFormat="true" ht="15" hidden="false" customHeight="true" outlineLevel="0" collapsed="false">
      <c r="B566" s="341"/>
      <c r="C566" s="357"/>
      <c r="D566" s="372"/>
      <c r="E566" s="364"/>
      <c r="F566" s="364"/>
      <c r="G566" s="286"/>
      <c r="H566" s="286"/>
      <c r="I566" s="286"/>
      <c r="J566" s="286"/>
    </row>
    <row r="567" s="344" customFormat="true" ht="15" hidden="false" customHeight="true" outlineLevel="0" collapsed="false">
      <c r="B567" s="341"/>
      <c r="C567" s="357"/>
      <c r="D567" s="372"/>
      <c r="E567" s="364"/>
      <c r="F567" s="364"/>
      <c r="G567" s="286"/>
      <c r="H567" s="286"/>
      <c r="I567" s="286"/>
      <c r="J567" s="286"/>
    </row>
    <row r="568" s="344" customFormat="true" ht="15" hidden="false" customHeight="true" outlineLevel="0" collapsed="false">
      <c r="B568" s="341"/>
      <c r="C568" s="357"/>
      <c r="D568" s="372"/>
      <c r="E568" s="364"/>
      <c r="F568" s="364"/>
      <c r="G568" s="286"/>
      <c r="H568" s="286"/>
      <c r="I568" s="286"/>
      <c r="J568" s="286"/>
    </row>
    <row r="569" s="344" customFormat="true" ht="15" hidden="false" customHeight="true" outlineLevel="0" collapsed="false">
      <c r="B569" s="341"/>
      <c r="C569" s="357"/>
      <c r="D569" s="372"/>
      <c r="E569" s="364"/>
      <c r="F569" s="364"/>
      <c r="G569" s="286"/>
      <c r="H569" s="286"/>
      <c r="I569" s="286"/>
      <c r="J569" s="286"/>
    </row>
    <row r="570" s="344" customFormat="true" ht="15" hidden="false" customHeight="true" outlineLevel="0" collapsed="false">
      <c r="B570" s="341"/>
      <c r="C570" s="357"/>
      <c r="D570" s="372"/>
      <c r="E570" s="364"/>
      <c r="F570" s="364"/>
      <c r="G570" s="286"/>
      <c r="H570" s="286"/>
      <c r="I570" s="286"/>
      <c r="J570" s="286"/>
    </row>
    <row r="571" s="344" customFormat="true" ht="15" hidden="false" customHeight="true" outlineLevel="0" collapsed="false">
      <c r="B571" s="341"/>
      <c r="C571" s="357"/>
      <c r="D571" s="372"/>
      <c r="E571" s="364"/>
      <c r="F571" s="364"/>
      <c r="G571" s="286"/>
      <c r="H571" s="286"/>
      <c r="I571" s="286"/>
      <c r="J571" s="286"/>
    </row>
    <row r="572" s="344" customFormat="true" ht="15" hidden="false" customHeight="true" outlineLevel="0" collapsed="false">
      <c r="B572" s="341"/>
      <c r="C572" s="357"/>
      <c r="D572" s="372"/>
      <c r="E572" s="364"/>
      <c r="F572" s="364"/>
      <c r="G572" s="286"/>
      <c r="H572" s="286"/>
      <c r="I572" s="286"/>
      <c r="J572" s="286"/>
    </row>
    <row r="573" s="344" customFormat="true" ht="15" hidden="false" customHeight="true" outlineLevel="0" collapsed="false">
      <c r="B573" s="341"/>
      <c r="C573" s="357"/>
      <c r="D573" s="372"/>
      <c r="E573" s="364"/>
      <c r="F573" s="364"/>
      <c r="G573" s="286"/>
      <c r="H573" s="286"/>
      <c r="I573" s="286"/>
      <c r="J573" s="286"/>
    </row>
    <row r="574" s="344" customFormat="true" ht="15" hidden="false" customHeight="true" outlineLevel="0" collapsed="false">
      <c r="B574" s="341"/>
      <c r="C574" s="357"/>
      <c r="D574" s="372"/>
      <c r="E574" s="364"/>
      <c r="F574" s="364"/>
      <c r="G574" s="286"/>
      <c r="H574" s="286"/>
      <c r="I574" s="286"/>
      <c r="J574" s="286"/>
    </row>
    <row r="575" s="344" customFormat="true" ht="15" hidden="false" customHeight="true" outlineLevel="0" collapsed="false">
      <c r="B575" s="341"/>
      <c r="C575" s="357"/>
      <c r="D575" s="372"/>
      <c r="E575" s="364"/>
      <c r="F575" s="364"/>
      <c r="G575" s="286"/>
      <c r="H575" s="286"/>
      <c r="I575" s="286"/>
      <c r="J575" s="286"/>
    </row>
    <row r="576" s="344" customFormat="true" ht="15" hidden="false" customHeight="true" outlineLevel="0" collapsed="false">
      <c r="B576" s="341"/>
      <c r="C576" s="357"/>
      <c r="D576" s="372"/>
      <c r="E576" s="364"/>
      <c r="F576" s="364"/>
      <c r="G576" s="286"/>
      <c r="H576" s="286"/>
      <c r="I576" s="286"/>
      <c r="J576" s="286"/>
    </row>
    <row r="577" s="344" customFormat="true" ht="15" hidden="false" customHeight="true" outlineLevel="0" collapsed="false">
      <c r="B577" s="341"/>
      <c r="C577" s="357"/>
      <c r="D577" s="372"/>
      <c r="E577" s="364"/>
      <c r="F577" s="364"/>
      <c r="G577" s="286"/>
      <c r="H577" s="286"/>
      <c r="I577" s="286"/>
      <c r="J577" s="286"/>
    </row>
    <row r="578" s="344" customFormat="true" ht="15" hidden="false" customHeight="true" outlineLevel="0" collapsed="false">
      <c r="B578" s="341"/>
      <c r="C578" s="357"/>
      <c r="D578" s="372"/>
      <c r="E578" s="364"/>
      <c r="F578" s="364"/>
      <c r="G578" s="286"/>
      <c r="H578" s="286"/>
      <c r="I578" s="286"/>
      <c r="J578" s="286"/>
    </row>
    <row r="579" s="344" customFormat="true" ht="15" hidden="false" customHeight="true" outlineLevel="0" collapsed="false">
      <c r="B579" s="341"/>
      <c r="C579" s="357"/>
      <c r="D579" s="372"/>
      <c r="E579" s="364"/>
      <c r="F579" s="364"/>
      <c r="G579" s="286"/>
      <c r="H579" s="286"/>
      <c r="I579" s="286"/>
      <c r="J579" s="286"/>
    </row>
    <row r="580" s="344" customFormat="true" ht="15" hidden="false" customHeight="true" outlineLevel="0" collapsed="false">
      <c r="B580" s="341"/>
      <c r="C580" s="357"/>
      <c r="D580" s="372"/>
      <c r="E580" s="364"/>
      <c r="F580" s="364"/>
      <c r="G580" s="286"/>
      <c r="H580" s="286"/>
      <c r="I580" s="286"/>
      <c r="J580" s="286"/>
    </row>
    <row r="581" s="344" customFormat="true" ht="15" hidden="false" customHeight="true" outlineLevel="0" collapsed="false">
      <c r="B581" s="341"/>
      <c r="C581" s="357"/>
      <c r="D581" s="372"/>
      <c r="E581" s="364"/>
      <c r="F581" s="364"/>
      <c r="G581" s="286"/>
      <c r="H581" s="286"/>
      <c r="I581" s="286"/>
      <c r="J581" s="286"/>
    </row>
    <row r="582" s="344" customFormat="true" ht="15" hidden="false" customHeight="true" outlineLevel="0" collapsed="false">
      <c r="B582" s="341"/>
      <c r="C582" s="357"/>
      <c r="D582" s="372"/>
      <c r="E582" s="364"/>
      <c r="F582" s="364"/>
      <c r="G582" s="286"/>
      <c r="H582" s="286"/>
      <c r="I582" s="286"/>
      <c r="J582" s="286"/>
    </row>
    <row r="583" s="344" customFormat="true" ht="15" hidden="false" customHeight="true" outlineLevel="0" collapsed="false">
      <c r="B583" s="341"/>
      <c r="C583" s="357"/>
      <c r="D583" s="372"/>
      <c r="E583" s="364"/>
      <c r="F583" s="364"/>
      <c r="G583" s="286"/>
      <c r="H583" s="286"/>
      <c r="I583" s="286"/>
      <c r="J583" s="286"/>
    </row>
    <row r="584" s="344" customFormat="true" ht="15" hidden="false" customHeight="true" outlineLevel="0" collapsed="false">
      <c r="B584" s="341"/>
      <c r="C584" s="357"/>
      <c r="D584" s="372"/>
      <c r="E584" s="364"/>
      <c r="F584" s="364"/>
      <c r="G584" s="286"/>
      <c r="H584" s="286"/>
      <c r="I584" s="286"/>
      <c r="J584" s="286"/>
    </row>
    <row r="585" s="344" customFormat="true" ht="15" hidden="false" customHeight="true" outlineLevel="0" collapsed="false">
      <c r="B585" s="341"/>
      <c r="C585" s="357"/>
      <c r="D585" s="372"/>
      <c r="E585" s="364"/>
      <c r="F585" s="364"/>
      <c r="G585" s="286"/>
      <c r="H585" s="286"/>
      <c r="I585" s="286"/>
      <c r="J585" s="286"/>
    </row>
    <row r="586" s="344" customFormat="true" ht="15" hidden="false" customHeight="true" outlineLevel="0" collapsed="false">
      <c r="B586" s="341"/>
      <c r="C586" s="357"/>
      <c r="D586" s="372"/>
      <c r="E586" s="364"/>
      <c r="F586" s="364"/>
      <c r="G586" s="286"/>
      <c r="H586" s="286"/>
      <c r="I586" s="286"/>
      <c r="J586" s="286"/>
    </row>
    <row r="587" s="344" customFormat="true" ht="15" hidden="false" customHeight="true" outlineLevel="0" collapsed="false">
      <c r="B587" s="341"/>
      <c r="C587" s="357"/>
      <c r="D587" s="372"/>
      <c r="E587" s="364"/>
      <c r="F587" s="364"/>
      <c r="G587" s="286"/>
      <c r="H587" s="286"/>
      <c r="I587" s="286"/>
      <c r="J587" s="286"/>
    </row>
    <row r="588" s="344" customFormat="true" ht="15" hidden="false" customHeight="true" outlineLevel="0" collapsed="false">
      <c r="B588" s="341"/>
      <c r="C588" s="357"/>
      <c r="D588" s="372"/>
      <c r="E588" s="364"/>
      <c r="F588" s="364"/>
      <c r="G588" s="286"/>
      <c r="H588" s="286"/>
      <c r="I588" s="286"/>
      <c r="J588" s="286"/>
    </row>
    <row r="589" s="344" customFormat="true" ht="15" hidden="false" customHeight="true" outlineLevel="0" collapsed="false">
      <c r="B589" s="341"/>
      <c r="C589" s="357"/>
      <c r="D589" s="372"/>
      <c r="E589" s="364"/>
      <c r="F589" s="364"/>
      <c r="G589" s="286"/>
      <c r="H589" s="286"/>
      <c r="I589" s="286"/>
      <c r="J589" s="286"/>
    </row>
    <row r="590" s="344" customFormat="true" ht="15" hidden="false" customHeight="true" outlineLevel="0" collapsed="false">
      <c r="B590" s="341"/>
      <c r="C590" s="357"/>
      <c r="D590" s="372"/>
      <c r="E590" s="364"/>
      <c r="F590" s="364"/>
      <c r="G590" s="286"/>
      <c r="H590" s="286"/>
      <c r="I590" s="286"/>
      <c r="J590" s="286"/>
    </row>
    <row r="591" s="344" customFormat="true" ht="15" hidden="false" customHeight="true" outlineLevel="0" collapsed="false">
      <c r="B591" s="341"/>
      <c r="C591" s="357"/>
      <c r="D591" s="372"/>
      <c r="E591" s="364"/>
      <c r="F591" s="364"/>
      <c r="G591" s="286"/>
      <c r="H591" s="286"/>
      <c r="I591" s="286"/>
      <c r="J591" s="286"/>
    </row>
    <row r="592" s="344" customFormat="true" ht="15" hidden="false" customHeight="true" outlineLevel="0" collapsed="false">
      <c r="B592" s="341"/>
      <c r="C592" s="357"/>
      <c r="D592" s="372"/>
      <c r="E592" s="364"/>
      <c r="F592" s="364"/>
      <c r="G592" s="286"/>
      <c r="H592" s="286"/>
      <c r="I592" s="286"/>
      <c r="J592" s="286"/>
    </row>
    <row r="593" s="344" customFormat="true" ht="15" hidden="false" customHeight="true" outlineLevel="0" collapsed="false">
      <c r="B593" s="341"/>
      <c r="C593" s="357"/>
      <c r="D593" s="372"/>
      <c r="E593" s="364"/>
      <c r="F593" s="364"/>
      <c r="G593" s="286"/>
      <c r="H593" s="286"/>
      <c r="I593" s="286"/>
      <c r="J593" s="286"/>
    </row>
    <row r="594" s="344" customFormat="true" ht="15" hidden="false" customHeight="true" outlineLevel="0" collapsed="false">
      <c r="B594" s="341"/>
      <c r="C594" s="357"/>
      <c r="D594" s="372"/>
      <c r="E594" s="364"/>
      <c r="F594" s="364"/>
      <c r="G594" s="286"/>
      <c r="H594" s="286"/>
      <c r="I594" s="286"/>
      <c r="J594" s="286"/>
    </row>
    <row r="595" s="344" customFormat="true" ht="15" hidden="false" customHeight="true" outlineLevel="0" collapsed="false">
      <c r="B595" s="341"/>
      <c r="C595" s="357"/>
      <c r="D595" s="372"/>
      <c r="E595" s="364"/>
      <c r="F595" s="364"/>
      <c r="G595" s="286"/>
      <c r="H595" s="286"/>
      <c r="I595" s="286"/>
      <c r="J595" s="286"/>
    </row>
    <row r="596" s="344" customFormat="true" ht="15" hidden="false" customHeight="true" outlineLevel="0" collapsed="false">
      <c r="B596" s="341"/>
      <c r="C596" s="357"/>
      <c r="D596" s="372"/>
      <c r="E596" s="364"/>
      <c r="F596" s="364"/>
      <c r="G596" s="286"/>
      <c r="H596" s="286"/>
      <c r="I596" s="286"/>
      <c r="J596" s="286"/>
    </row>
    <row r="597" s="344" customFormat="true" ht="15" hidden="false" customHeight="true" outlineLevel="0" collapsed="false">
      <c r="B597" s="341"/>
      <c r="C597" s="357"/>
      <c r="D597" s="372"/>
      <c r="E597" s="364"/>
      <c r="F597" s="364"/>
      <c r="G597" s="286"/>
      <c r="H597" s="286"/>
      <c r="I597" s="286"/>
      <c r="J597" s="286"/>
    </row>
    <row r="598" s="344" customFormat="true" ht="15" hidden="false" customHeight="true" outlineLevel="0" collapsed="false">
      <c r="B598" s="341"/>
      <c r="C598" s="357"/>
      <c r="D598" s="372"/>
      <c r="E598" s="364"/>
      <c r="F598" s="364"/>
      <c r="G598" s="286"/>
      <c r="H598" s="286"/>
      <c r="I598" s="286"/>
      <c r="J598" s="286"/>
    </row>
    <row r="599" s="344" customFormat="true" ht="15" hidden="false" customHeight="true" outlineLevel="0" collapsed="false">
      <c r="B599" s="341"/>
      <c r="C599" s="357"/>
      <c r="D599" s="372"/>
      <c r="E599" s="364"/>
      <c r="F599" s="364"/>
      <c r="G599" s="286"/>
      <c r="H599" s="286"/>
      <c r="I599" s="286"/>
      <c r="J599" s="286"/>
    </row>
    <row r="600" s="344" customFormat="true" ht="15" hidden="false" customHeight="true" outlineLevel="0" collapsed="false">
      <c r="B600" s="341"/>
      <c r="C600" s="357"/>
      <c r="D600" s="372"/>
      <c r="E600" s="364"/>
      <c r="F600" s="364"/>
      <c r="G600" s="286"/>
      <c r="H600" s="286"/>
      <c r="I600" s="286"/>
      <c r="J600" s="286"/>
    </row>
    <row r="601" s="344" customFormat="true" ht="15" hidden="false" customHeight="true" outlineLevel="0" collapsed="false">
      <c r="B601" s="341"/>
      <c r="C601" s="357"/>
      <c r="D601" s="372"/>
      <c r="E601" s="364"/>
      <c r="F601" s="364"/>
      <c r="G601" s="286"/>
      <c r="H601" s="286"/>
      <c r="I601" s="286"/>
      <c r="J601" s="286"/>
    </row>
    <row r="602" s="344" customFormat="true" ht="15" hidden="false" customHeight="true" outlineLevel="0" collapsed="false">
      <c r="B602" s="341"/>
      <c r="C602" s="357"/>
      <c r="D602" s="372"/>
      <c r="E602" s="364"/>
      <c r="F602" s="364"/>
      <c r="G602" s="286"/>
      <c r="H602" s="286"/>
      <c r="I602" s="286"/>
      <c r="J602" s="286"/>
    </row>
    <row r="603" s="344" customFormat="true" ht="15" hidden="false" customHeight="true" outlineLevel="0" collapsed="false">
      <c r="B603" s="341"/>
      <c r="C603" s="357"/>
      <c r="D603" s="372"/>
      <c r="E603" s="364"/>
      <c r="F603" s="364"/>
      <c r="G603" s="286"/>
      <c r="H603" s="286"/>
      <c r="I603" s="286"/>
      <c r="J603" s="286"/>
    </row>
    <row r="604" s="344" customFormat="true" ht="15" hidden="false" customHeight="true" outlineLevel="0" collapsed="false">
      <c r="B604" s="341"/>
      <c r="C604" s="357"/>
      <c r="D604" s="372"/>
      <c r="E604" s="364"/>
      <c r="F604" s="364"/>
      <c r="G604" s="286"/>
      <c r="H604" s="286"/>
      <c r="I604" s="286"/>
      <c r="J604" s="286"/>
    </row>
    <row r="605" s="344" customFormat="true" ht="15" hidden="false" customHeight="true" outlineLevel="0" collapsed="false">
      <c r="B605" s="341"/>
      <c r="C605" s="357"/>
      <c r="D605" s="372"/>
      <c r="E605" s="364"/>
      <c r="F605" s="364"/>
      <c r="G605" s="286"/>
      <c r="H605" s="286"/>
      <c r="I605" s="286"/>
      <c r="J605" s="286"/>
    </row>
    <row r="606" s="344" customFormat="true" ht="15" hidden="false" customHeight="true" outlineLevel="0" collapsed="false">
      <c r="B606" s="341"/>
      <c r="C606" s="357"/>
      <c r="D606" s="372"/>
      <c r="E606" s="364"/>
      <c r="F606" s="364"/>
      <c r="G606" s="286"/>
      <c r="H606" s="286"/>
      <c r="I606" s="286"/>
      <c r="J606" s="286"/>
    </row>
    <row r="607" s="344" customFormat="true" ht="15" hidden="false" customHeight="true" outlineLevel="0" collapsed="false">
      <c r="B607" s="341"/>
      <c r="C607" s="357"/>
      <c r="D607" s="372"/>
      <c r="E607" s="364"/>
      <c r="F607" s="364"/>
      <c r="G607" s="286"/>
      <c r="H607" s="286"/>
      <c r="I607" s="286"/>
      <c r="J607" s="286"/>
    </row>
    <row r="608" s="344" customFormat="true" ht="15" hidden="false" customHeight="true" outlineLevel="0" collapsed="false">
      <c r="B608" s="341"/>
      <c r="C608" s="357"/>
      <c r="D608" s="372"/>
      <c r="E608" s="364"/>
      <c r="F608" s="364"/>
      <c r="G608" s="286"/>
      <c r="H608" s="286"/>
      <c r="I608" s="286"/>
      <c r="J608" s="286"/>
    </row>
    <row r="609" s="344" customFormat="true" ht="15" hidden="false" customHeight="true" outlineLevel="0" collapsed="false">
      <c r="B609" s="341"/>
      <c r="C609" s="357"/>
      <c r="D609" s="372"/>
      <c r="E609" s="364"/>
      <c r="F609" s="364"/>
      <c r="G609" s="286"/>
      <c r="H609" s="286"/>
      <c r="I609" s="286"/>
      <c r="J609" s="286"/>
    </row>
    <row r="610" s="344" customFormat="true" ht="15" hidden="false" customHeight="true" outlineLevel="0" collapsed="false">
      <c r="B610" s="341"/>
      <c r="C610" s="357"/>
      <c r="D610" s="372"/>
      <c r="E610" s="364"/>
      <c r="F610" s="364"/>
      <c r="G610" s="286"/>
      <c r="H610" s="286"/>
      <c r="I610" s="286"/>
      <c r="J610" s="286"/>
    </row>
    <row r="611" s="344" customFormat="true" ht="15" hidden="false" customHeight="true" outlineLevel="0" collapsed="false">
      <c r="B611" s="341"/>
      <c r="C611" s="357"/>
      <c r="D611" s="372"/>
      <c r="E611" s="364"/>
      <c r="F611" s="364"/>
      <c r="G611" s="286"/>
      <c r="H611" s="286"/>
      <c r="I611" s="286"/>
      <c r="J611" s="286"/>
    </row>
    <row r="612" s="344" customFormat="true" ht="15" hidden="false" customHeight="true" outlineLevel="0" collapsed="false">
      <c r="B612" s="341"/>
      <c r="C612" s="357"/>
      <c r="D612" s="372"/>
      <c r="E612" s="364"/>
      <c r="F612" s="364"/>
      <c r="G612" s="286"/>
      <c r="H612" s="286"/>
      <c r="I612" s="286"/>
      <c r="J612" s="286"/>
    </row>
    <row r="613" s="344" customFormat="true" ht="15" hidden="false" customHeight="true" outlineLevel="0" collapsed="false">
      <c r="B613" s="341"/>
      <c r="C613" s="357"/>
      <c r="D613" s="372"/>
      <c r="E613" s="364"/>
      <c r="F613" s="364"/>
      <c r="G613" s="286"/>
      <c r="H613" s="286"/>
      <c r="I613" s="286"/>
      <c r="J613" s="286"/>
    </row>
    <row r="614" s="344" customFormat="true" ht="15" hidden="false" customHeight="true" outlineLevel="0" collapsed="false">
      <c r="B614" s="341"/>
      <c r="C614" s="363"/>
      <c r="D614" s="364"/>
      <c r="E614" s="364"/>
      <c r="F614" s="364"/>
      <c r="G614" s="286"/>
      <c r="H614" s="286"/>
      <c r="I614" s="286"/>
      <c r="J614" s="286"/>
    </row>
    <row r="615" s="344" customFormat="true" ht="15" hidden="false" customHeight="true" outlineLevel="0" collapsed="false">
      <c r="B615" s="341"/>
      <c r="C615" s="363"/>
      <c r="D615" s="364"/>
      <c r="E615" s="364"/>
      <c r="F615" s="364"/>
      <c r="G615" s="286"/>
      <c r="H615" s="286"/>
      <c r="I615" s="286"/>
      <c r="J615" s="286"/>
    </row>
    <row r="616" s="344" customFormat="true" ht="15" hidden="false" customHeight="true" outlineLevel="0" collapsed="false">
      <c r="B616" s="341"/>
      <c r="C616" s="363"/>
      <c r="D616" s="364"/>
      <c r="E616" s="364"/>
      <c r="F616" s="364"/>
      <c r="G616" s="286"/>
      <c r="H616" s="286"/>
      <c r="I616" s="286"/>
      <c r="J616" s="286"/>
    </row>
    <row r="617" s="344" customFormat="true" ht="15" hidden="false" customHeight="true" outlineLevel="0" collapsed="false">
      <c r="B617" s="341"/>
      <c r="C617" s="363"/>
      <c r="D617" s="364"/>
      <c r="E617" s="364"/>
      <c r="F617" s="364"/>
      <c r="G617" s="286"/>
      <c r="H617" s="286"/>
      <c r="I617" s="286"/>
      <c r="J617" s="286"/>
    </row>
    <row r="618" s="344" customFormat="true" ht="15" hidden="false" customHeight="true" outlineLevel="0" collapsed="false">
      <c r="B618" s="341"/>
      <c r="C618" s="363"/>
      <c r="D618" s="364"/>
      <c r="E618" s="364"/>
      <c r="F618" s="364"/>
      <c r="G618" s="286"/>
      <c r="H618" s="286"/>
      <c r="I618" s="286"/>
      <c r="J618" s="286"/>
    </row>
    <row r="619" s="344" customFormat="true" ht="15" hidden="false" customHeight="true" outlineLevel="0" collapsed="false">
      <c r="B619" s="341"/>
      <c r="C619" s="357"/>
      <c r="D619" s="372"/>
      <c r="E619" s="364"/>
      <c r="F619" s="364"/>
      <c r="G619" s="286"/>
      <c r="H619" s="286"/>
      <c r="I619" s="286"/>
      <c r="J619" s="286"/>
    </row>
    <row r="620" s="344" customFormat="true" ht="15" hidden="false" customHeight="true" outlineLevel="0" collapsed="false">
      <c r="B620" s="341"/>
      <c r="C620" s="357"/>
      <c r="D620" s="372"/>
      <c r="E620" s="364"/>
      <c r="F620" s="364"/>
      <c r="G620" s="286"/>
      <c r="H620" s="286"/>
      <c r="I620" s="286"/>
      <c r="J620" s="286"/>
    </row>
    <row r="621" s="344" customFormat="true" ht="15" hidden="false" customHeight="true" outlineLevel="0" collapsed="false">
      <c r="B621" s="341"/>
      <c r="C621" s="357"/>
      <c r="D621" s="372"/>
      <c r="E621" s="364"/>
      <c r="F621" s="364"/>
      <c r="G621" s="286"/>
      <c r="H621" s="286"/>
      <c r="I621" s="286"/>
      <c r="J621" s="286"/>
    </row>
    <row r="622" s="344" customFormat="true" ht="15" hidden="false" customHeight="true" outlineLevel="0" collapsed="false">
      <c r="B622" s="341"/>
      <c r="C622" s="357"/>
      <c r="D622" s="372"/>
      <c r="E622" s="364"/>
      <c r="F622" s="364"/>
      <c r="G622" s="286"/>
      <c r="H622" s="286"/>
      <c r="I622" s="286"/>
      <c r="J622" s="286"/>
    </row>
    <row r="623" s="344" customFormat="true" ht="15" hidden="false" customHeight="true" outlineLevel="0" collapsed="false">
      <c r="B623" s="341"/>
      <c r="C623" s="357"/>
      <c r="D623" s="372"/>
      <c r="E623" s="364"/>
      <c r="F623" s="364"/>
      <c r="G623" s="286"/>
      <c r="H623" s="286"/>
      <c r="I623" s="286"/>
      <c r="J623" s="286"/>
    </row>
    <row r="624" s="344" customFormat="true" ht="15" hidden="false" customHeight="true" outlineLevel="0" collapsed="false">
      <c r="B624" s="341"/>
      <c r="C624" s="357"/>
      <c r="D624" s="372"/>
      <c r="E624" s="364"/>
      <c r="F624" s="364"/>
      <c r="G624" s="286"/>
      <c r="H624" s="286"/>
      <c r="I624" s="286"/>
      <c r="J624" s="286"/>
    </row>
    <row r="625" s="344" customFormat="true" ht="15" hidden="false" customHeight="true" outlineLevel="0" collapsed="false">
      <c r="B625" s="341"/>
      <c r="C625" s="357"/>
      <c r="D625" s="372"/>
      <c r="E625" s="364"/>
      <c r="F625" s="364"/>
      <c r="G625" s="286"/>
      <c r="H625" s="286"/>
      <c r="I625" s="286"/>
      <c r="J625" s="286"/>
    </row>
    <row r="626" s="344" customFormat="true" ht="15" hidden="false" customHeight="true" outlineLevel="0" collapsed="false">
      <c r="B626" s="341"/>
      <c r="C626" s="357"/>
      <c r="D626" s="372"/>
      <c r="E626" s="364"/>
      <c r="F626" s="364"/>
      <c r="G626" s="286"/>
      <c r="H626" s="286"/>
      <c r="I626" s="286"/>
      <c r="J626" s="286"/>
    </row>
    <row r="627" s="344" customFormat="true" ht="15" hidden="false" customHeight="true" outlineLevel="0" collapsed="false">
      <c r="B627" s="341"/>
      <c r="C627" s="357"/>
      <c r="D627" s="372"/>
      <c r="E627" s="364"/>
      <c r="F627" s="364"/>
      <c r="G627" s="286"/>
      <c r="H627" s="286"/>
      <c r="I627" s="286"/>
      <c r="J627" s="286"/>
    </row>
    <row r="628" s="344" customFormat="true" ht="15" hidden="false" customHeight="true" outlineLevel="0" collapsed="false">
      <c r="B628" s="341"/>
      <c r="C628" s="357"/>
      <c r="D628" s="372"/>
      <c r="E628" s="364"/>
      <c r="F628" s="364"/>
      <c r="G628" s="286"/>
      <c r="H628" s="286"/>
      <c r="I628" s="286"/>
      <c r="J628" s="286"/>
    </row>
    <row r="629" s="344" customFormat="true" ht="15" hidden="false" customHeight="true" outlineLevel="0" collapsed="false">
      <c r="B629" s="341"/>
      <c r="C629" s="357"/>
      <c r="D629" s="372"/>
      <c r="E629" s="364"/>
      <c r="F629" s="364"/>
      <c r="G629" s="286"/>
      <c r="H629" s="286"/>
      <c r="I629" s="286"/>
      <c r="J629" s="286"/>
    </row>
    <row r="630" s="344" customFormat="true" ht="15" hidden="false" customHeight="true" outlineLevel="0" collapsed="false">
      <c r="B630" s="341"/>
      <c r="C630" s="357"/>
      <c r="D630" s="372"/>
      <c r="E630" s="364"/>
      <c r="F630" s="364"/>
      <c r="G630" s="286"/>
      <c r="H630" s="286"/>
      <c r="I630" s="286"/>
      <c r="J630" s="286"/>
    </row>
    <row r="631" s="344" customFormat="true" ht="15" hidden="false" customHeight="true" outlineLevel="0" collapsed="false">
      <c r="B631" s="341"/>
      <c r="C631" s="357"/>
      <c r="D631" s="372"/>
      <c r="E631" s="364"/>
      <c r="F631" s="364"/>
      <c r="G631" s="286"/>
      <c r="H631" s="286"/>
      <c r="I631" s="286"/>
      <c r="J631" s="286"/>
    </row>
    <row r="632" s="344" customFormat="true" ht="15" hidden="false" customHeight="true" outlineLevel="0" collapsed="false">
      <c r="B632" s="341"/>
      <c r="C632" s="357"/>
      <c r="D632" s="372"/>
      <c r="E632" s="364"/>
      <c r="F632" s="364"/>
      <c r="G632" s="286"/>
      <c r="H632" s="286"/>
      <c r="I632" s="286"/>
      <c r="J632" s="286"/>
    </row>
    <row r="633" s="344" customFormat="true" ht="15" hidden="false" customHeight="true" outlineLevel="0" collapsed="false">
      <c r="B633" s="341"/>
      <c r="C633" s="357"/>
      <c r="D633" s="372"/>
      <c r="E633" s="364"/>
      <c r="F633" s="364"/>
      <c r="G633" s="286"/>
      <c r="H633" s="286"/>
      <c r="I633" s="286"/>
      <c r="J633" s="286"/>
    </row>
    <row r="634" s="344" customFormat="true" ht="15" hidden="false" customHeight="true" outlineLevel="0" collapsed="false">
      <c r="B634" s="341"/>
      <c r="C634" s="357"/>
      <c r="D634" s="372"/>
      <c r="E634" s="364"/>
      <c r="F634" s="364"/>
      <c r="G634" s="286"/>
      <c r="H634" s="286"/>
      <c r="I634" s="286"/>
      <c r="J634" s="286"/>
    </row>
    <row r="635" s="344" customFormat="true" ht="15" hidden="false" customHeight="true" outlineLevel="0" collapsed="false">
      <c r="B635" s="341"/>
      <c r="C635" s="357"/>
      <c r="D635" s="372"/>
      <c r="E635" s="364"/>
      <c r="F635" s="364"/>
      <c r="G635" s="286"/>
      <c r="H635" s="286"/>
      <c r="I635" s="286"/>
      <c r="J635" s="286"/>
    </row>
    <row r="636" s="344" customFormat="true" ht="15" hidden="false" customHeight="true" outlineLevel="0" collapsed="false">
      <c r="B636" s="341"/>
      <c r="C636" s="357"/>
      <c r="D636" s="372"/>
      <c r="E636" s="364"/>
      <c r="F636" s="364"/>
      <c r="G636" s="286"/>
      <c r="H636" s="286"/>
      <c r="I636" s="286"/>
      <c r="J636" s="286"/>
    </row>
    <row r="637" s="344" customFormat="true" ht="15" hidden="false" customHeight="true" outlineLevel="0" collapsed="false">
      <c r="B637" s="341"/>
      <c r="C637" s="357"/>
      <c r="D637" s="372"/>
      <c r="E637" s="364"/>
      <c r="F637" s="364"/>
      <c r="G637" s="286"/>
      <c r="H637" s="286"/>
      <c r="I637" s="286"/>
      <c r="J637" s="286"/>
    </row>
    <row r="638" s="344" customFormat="true" ht="15" hidden="false" customHeight="true" outlineLevel="0" collapsed="false">
      <c r="B638" s="341"/>
      <c r="C638" s="357"/>
      <c r="D638" s="372"/>
      <c r="E638" s="364"/>
      <c r="F638" s="364"/>
      <c r="G638" s="286"/>
      <c r="H638" s="286"/>
      <c r="I638" s="286"/>
      <c r="J638" s="286"/>
    </row>
    <row r="639" customFormat="false" ht="15" hidden="false" customHeight="true" outlineLevel="0" collapsed="false">
      <c r="B639" s="341"/>
      <c r="C639" s="379"/>
      <c r="D639" s="380"/>
    </row>
    <row r="640" customFormat="false" ht="15" hidden="false" customHeight="true" outlineLevel="0" collapsed="false">
      <c r="C640" s="379"/>
      <c r="D640" s="380"/>
    </row>
    <row r="641" customFormat="false" ht="15" hidden="false" customHeight="true" outlineLevel="0" collapsed="false">
      <c r="C641" s="379"/>
      <c r="D641" s="380"/>
    </row>
    <row r="642" customFormat="false" ht="15" hidden="false" customHeight="true" outlineLevel="0" collapsed="false">
      <c r="C642" s="379"/>
      <c r="D642" s="380"/>
    </row>
    <row r="643" s="285" customFormat="true" ht="15" hidden="false" customHeight="true" outlineLevel="0" collapsed="false">
      <c r="A643" s="282"/>
      <c r="B643" s="283"/>
      <c r="C643" s="379"/>
      <c r="D643" s="380"/>
      <c r="G643" s="286"/>
      <c r="H643" s="286"/>
      <c r="I643" s="286"/>
      <c r="J643" s="286"/>
      <c r="K643" s="282"/>
      <c r="L643" s="282"/>
      <c r="M643" s="282"/>
    </row>
    <row r="644" s="285" customFormat="true" ht="15" hidden="false" customHeight="true" outlineLevel="0" collapsed="false">
      <c r="A644" s="282"/>
      <c r="B644" s="283"/>
      <c r="C644" s="379"/>
      <c r="D644" s="380"/>
      <c r="G644" s="286"/>
      <c r="H644" s="286"/>
      <c r="I644" s="286"/>
      <c r="J644" s="286"/>
      <c r="K644" s="282"/>
      <c r="L644" s="282"/>
      <c r="M644" s="282"/>
    </row>
    <row r="645" s="285" customFormat="true" ht="15" hidden="false" customHeight="true" outlineLevel="0" collapsed="false">
      <c r="A645" s="282"/>
      <c r="B645" s="283"/>
      <c r="C645" s="379"/>
      <c r="D645" s="380"/>
      <c r="G645" s="286"/>
      <c r="H645" s="286"/>
      <c r="I645" s="286"/>
      <c r="J645" s="286"/>
      <c r="K645" s="282"/>
      <c r="L645" s="282"/>
      <c r="M645" s="282"/>
    </row>
    <row r="646" s="285" customFormat="true" ht="15" hidden="false" customHeight="true" outlineLevel="0" collapsed="false">
      <c r="A646" s="282"/>
      <c r="B646" s="283"/>
      <c r="C646" s="379"/>
      <c r="D646" s="380"/>
      <c r="G646" s="286"/>
      <c r="H646" s="286"/>
      <c r="I646" s="286"/>
      <c r="J646" s="286"/>
      <c r="K646" s="282"/>
      <c r="L646" s="282"/>
      <c r="M646" s="282"/>
    </row>
    <row r="647" s="285" customFormat="true" ht="15" hidden="false" customHeight="true" outlineLevel="0" collapsed="false">
      <c r="A647" s="282"/>
      <c r="B647" s="283"/>
      <c r="C647" s="379"/>
      <c r="D647" s="380"/>
      <c r="G647" s="286"/>
      <c r="H647" s="286"/>
      <c r="I647" s="286"/>
      <c r="J647" s="286"/>
      <c r="K647" s="282"/>
      <c r="L647" s="282"/>
      <c r="M647" s="282"/>
    </row>
    <row r="648" s="285" customFormat="true" ht="15" hidden="false" customHeight="true" outlineLevel="0" collapsed="false">
      <c r="A648" s="282"/>
      <c r="B648" s="283"/>
      <c r="C648" s="379"/>
      <c r="D648" s="380"/>
      <c r="G648" s="286"/>
      <c r="H648" s="286"/>
      <c r="I648" s="286"/>
      <c r="J648" s="286"/>
      <c r="K648" s="282"/>
      <c r="L648" s="282"/>
      <c r="M648" s="282"/>
    </row>
    <row r="649" s="285" customFormat="true" ht="15" hidden="false" customHeight="true" outlineLevel="0" collapsed="false">
      <c r="A649" s="282"/>
      <c r="B649" s="283"/>
      <c r="C649" s="379"/>
      <c r="D649" s="380"/>
      <c r="G649" s="286"/>
      <c r="H649" s="286"/>
      <c r="I649" s="286"/>
      <c r="J649" s="286"/>
      <c r="K649" s="282"/>
      <c r="L649" s="282"/>
      <c r="M649" s="282"/>
    </row>
    <row r="650" s="285" customFormat="true" ht="15" hidden="false" customHeight="true" outlineLevel="0" collapsed="false">
      <c r="A650" s="282"/>
      <c r="B650" s="283"/>
      <c r="C650" s="379"/>
      <c r="D650" s="380"/>
      <c r="G650" s="286"/>
      <c r="H650" s="286"/>
      <c r="I650" s="286"/>
      <c r="J650" s="286"/>
      <c r="K650" s="282"/>
      <c r="L650" s="282"/>
      <c r="M650" s="282"/>
    </row>
    <row r="651" s="285" customFormat="true" ht="15" hidden="false" customHeight="true" outlineLevel="0" collapsed="false">
      <c r="A651" s="282"/>
      <c r="B651" s="283"/>
      <c r="C651" s="379"/>
      <c r="D651" s="380"/>
      <c r="G651" s="286"/>
      <c r="H651" s="286"/>
      <c r="I651" s="286"/>
      <c r="J651" s="286"/>
      <c r="K651" s="282"/>
      <c r="L651" s="282"/>
      <c r="M651" s="282"/>
    </row>
    <row r="652" s="285" customFormat="true" ht="15" hidden="false" customHeight="true" outlineLevel="0" collapsed="false">
      <c r="A652" s="282"/>
      <c r="B652" s="283"/>
      <c r="C652" s="379"/>
      <c r="D652" s="380"/>
      <c r="G652" s="286"/>
      <c r="H652" s="286"/>
      <c r="I652" s="286"/>
      <c r="J652" s="286"/>
      <c r="K652" s="282"/>
      <c r="L652" s="282"/>
      <c r="M652" s="282"/>
    </row>
    <row r="653" s="285" customFormat="true" ht="15" hidden="false" customHeight="true" outlineLevel="0" collapsed="false">
      <c r="A653" s="282"/>
      <c r="B653" s="283"/>
      <c r="C653" s="379"/>
      <c r="D653" s="380"/>
      <c r="G653" s="286"/>
      <c r="H653" s="286"/>
      <c r="I653" s="286"/>
      <c r="J653" s="286"/>
      <c r="K653" s="282"/>
      <c r="L653" s="282"/>
      <c r="M653" s="282"/>
    </row>
    <row r="654" s="285" customFormat="true" ht="15" hidden="false" customHeight="true" outlineLevel="0" collapsed="false">
      <c r="A654" s="282"/>
      <c r="B654" s="283"/>
      <c r="C654" s="379"/>
      <c r="D654" s="380"/>
      <c r="G654" s="286"/>
      <c r="H654" s="286"/>
      <c r="I654" s="286"/>
      <c r="J654" s="286"/>
      <c r="K654" s="282"/>
      <c r="L654" s="282"/>
      <c r="M654" s="282"/>
    </row>
    <row r="655" s="285" customFormat="true" ht="15" hidden="false" customHeight="true" outlineLevel="0" collapsed="false">
      <c r="A655" s="282"/>
      <c r="B655" s="283"/>
      <c r="C655" s="379"/>
      <c r="D655" s="380"/>
      <c r="G655" s="286"/>
      <c r="H655" s="286"/>
      <c r="I655" s="286"/>
      <c r="J655" s="286"/>
      <c r="K655" s="282"/>
      <c r="L655" s="282"/>
      <c r="M655" s="282"/>
    </row>
    <row r="656" s="285" customFormat="true" ht="15" hidden="false" customHeight="true" outlineLevel="0" collapsed="false">
      <c r="A656" s="282"/>
      <c r="B656" s="283"/>
      <c r="C656" s="379"/>
      <c r="D656" s="380"/>
      <c r="G656" s="286"/>
      <c r="H656" s="286"/>
      <c r="I656" s="286"/>
      <c r="J656" s="286"/>
      <c r="K656" s="282"/>
      <c r="L656" s="282"/>
      <c r="M656" s="282"/>
    </row>
    <row r="657" s="285" customFormat="true" ht="15" hidden="false" customHeight="true" outlineLevel="0" collapsed="false">
      <c r="A657" s="282"/>
      <c r="B657" s="283"/>
      <c r="C657" s="379"/>
      <c r="D657" s="380"/>
      <c r="G657" s="286"/>
      <c r="H657" s="286"/>
      <c r="I657" s="286"/>
      <c r="J657" s="286"/>
      <c r="K657" s="282"/>
      <c r="L657" s="282"/>
      <c r="M657" s="282"/>
    </row>
    <row r="658" s="285" customFormat="true" ht="15" hidden="false" customHeight="true" outlineLevel="0" collapsed="false">
      <c r="A658" s="282"/>
      <c r="B658" s="283"/>
      <c r="C658" s="379"/>
      <c r="D658" s="380"/>
      <c r="G658" s="286"/>
      <c r="H658" s="286"/>
      <c r="I658" s="286"/>
      <c r="J658" s="286"/>
      <c r="K658" s="282"/>
      <c r="L658" s="282"/>
      <c r="M658" s="282"/>
    </row>
    <row r="659" s="285" customFormat="true" ht="15" hidden="false" customHeight="true" outlineLevel="0" collapsed="false">
      <c r="A659" s="282"/>
      <c r="B659" s="283"/>
      <c r="C659" s="379"/>
      <c r="D659" s="380"/>
      <c r="G659" s="286"/>
      <c r="H659" s="286"/>
      <c r="I659" s="286"/>
      <c r="J659" s="286"/>
      <c r="K659" s="282"/>
      <c r="L659" s="282"/>
      <c r="M659" s="282"/>
    </row>
    <row r="662" s="285" customFormat="true" ht="15" hidden="false" customHeight="true" outlineLevel="0" collapsed="false">
      <c r="A662" s="282"/>
      <c r="B662" s="283"/>
      <c r="C662" s="379"/>
      <c r="D662" s="380"/>
      <c r="G662" s="286"/>
      <c r="H662" s="286"/>
      <c r="I662" s="286"/>
      <c r="J662" s="286"/>
      <c r="K662" s="282"/>
      <c r="L662" s="282"/>
      <c r="M662" s="282"/>
    </row>
    <row r="663" s="285" customFormat="true" ht="15" hidden="false" customHeight="true" outlineLevel="0" collapsed="false">
      <c r="A663" s="282"/>
      <c r="B663" s="283"/>
      <c r="C663" s="379"/>
      <c r="D663" s="380"/>
      <c r="G663" s="286"/>
      <c r="H663" s="286"/>
      <c r="I663" s="286"/>
      <c r="J663" s="286"/>
      <c r="K663" s="282"/>
      <c r="L663" s="282"/>
      <c r="M663" s="282"/>
    </row>
    <row r="664" s="285" customFormat="true" ht="15" hidden="false" customHeight="true" outlineLevel="0" collapsed="false">
      <c r="A664" s="282"/>
      <c r="B664" s="283"/>
      <c r="C664" s="379"/>
      <c r="D664" s="380"/>
      <c r="G664" s="286"/>
      <c r="H664" s="286"/>
      <c r="I664" s="286"/>
      <c r="J664" s="286"/>
      <c r="K664" s="282"/>
      <c r="L664" s="282"/>
      <c r="M664" s="282"/>
    </row>
    <row r="665" s="285" customFormat="true" ht="15" hidden="false" customHeight="true" outlineLevel="0" collapsed="false">
      <c r="A665" s="282"/>
      <c r="B665" s="283"/>
      <c r="C665" s="379"/>
      <c r="D665" s="380"/>
      <c r="G665" s="286"/>
      <c r="H665" s="286"/>
      <c r="I665" s="286"/>
      <c r="J665" s="286"/>
      <c r="K665" s="282"/>
      <c r="L665" s="282"/>
      <c r="M665" s="282"/>
    </row>
    <row r="666" s="285" customFormat="true" ht="15" hidden="false" customHeight="true" outlineLevel="0" collapsed="false">
      <c r="A666" s="282"/>
      <c r="B666" s="283"/>
      <c r="C666" s="379"/>
      <c r="D666" s="380"/>
      <c r="G666" s="286"/>
      <c r="H666" s="286"/>
      <c r="I666" s="286"/>
      <c r="J666" s="286"/>
      <c r="K666" s="282"/>
      <c r="L666" s="282"/>
      <c r="M666" s="282"/>
    </row>
    <row r="667" s="285" customFormat="true" ht="15" hidden="false" customHeight="true" outlineLevel="0" collapsed="false">
      <c r="A667" s="282"/>
      <c r="B667" s="283"/>
      <c r="C667" s="379"/>
      <c r="D667" s="380"/>
      <c r="G667" s="286"/>
      <c r="H667" s="286"/>
      <c r="I667" s="286"/>
      <c r="J667" s="286"/>
      <c r="K667" s="282"/>
      <c r="L667" s="282"/>
      <c r="M667" s="282"/>
    </row>
    <row r="668" s="285" customFormat="true" ht="15" hidden="false" customHeight="true" outlineLevel="0" collapsed="false">
      <c r="A668" s="282"/>
      <c r="B668" s="283"/>
      <c r="C668" s="379"/>
      <c r="D668" s="380"/>
      <c r="G668" s="286"/>
      <c r="H668" s="286"/>
      <c r="I668" s="286"/>
      <c r="J668" s="286"/>
      <c r="K668" s="282"/>
      <c r="L668" s="282"/>
      <c r="M668" s="282"/>
    </row>
    <row r="669" s="285" customFormat="true" ht="15" hidden="false" customHeight="true" outlineLevel="0" collapsed="false">
      <c r="A669" s="282"/>
      <c r="B669" s="283"/>
      <c r="C669" s="379"/>
      <c r="D669" s="380"/>
      <c r="G669" s="286"/>
      <c r="H669" s="286"/>
      <c r="I669" s="286"/>
      <c r="J669" s="286"/>
      <c r="K669" s="282"/>
      <c r="L669" s="282"/>
      <c r="M669" s="282"/>
    </row>
    <row r="670" s="285" customFormat="true" ht="15" hidden="false" customHeight="true" outlineLevel="0" collapsed="false">
      <c r="A670" s="282"/>
      <c r="B670" s="283"/>
      <c r="C670" s="379"/>
      <c r="D670" s="380"/>
      <c r="G670" s="286"/>
      <c r="H670" s="286"/>
      <c r="I670" s="286"/>
      <c r="J670" s="286"/>
      <c r="K670" s="282"/>
      <c r="L670" s="282"/>
      <c r="M670" s="282"/>
    </row>
    <row r="671" s="285" customFormat="true" ht="15" hidden="false" customHeight="true" outlineLevel="0" collapsed="false">
      <c r="A671" s="282"/>
      <c r="B671" s="283"/>
      <c r="C671" s="379"/>
      <c r="D671" s="380"/>
      <c r="G671" s="286"/>
      <c r="H671" s="286"/>
      <c r="I671" s="286"/>
      <c r="J671" s="286"/>
      <c r="K671" s="282"/>
      <c r="L671" s="282"/>
      <c r="M671" s="282"/>
    </row>
    <row r="672" s="285" customFormat="true" ht="15" hidden="false" customHeight="true" outlineLevel="0" collapsed="false">
      <c r="A672" s="282"/>
      <c r="B672" s="283"/>
      <c r="C672" s="379"/>
      <c r="D672" s="380"/>
      <c r="G672" s="286"/>
      <c r="H672" s="286"/>
      <c r="I672" s="286"/>
      <c r="J672" s="286"/>
      <c r="K672" s="282"/>
      <c r="L672" s="282"/>
      <c r="M672" s="282"/>
    </row>
    <row r="673" s="285" customFormat="true" ht="15" hidden="false" customHeight="true" outlineLevel="0" collapsed="false">
      <c r="A673" s="282"/>
      <c r="B673" s="283"/>
      <c r="C673" s="379"/>
      <c r="D673" s="380"/>
      <c r="G673" s="286"/>
      <c r="H673" s="286"/>
      <c r="I673" s="286"/>
      <c r="J673" s="286"/>
      <c r="K673" s="282"/>
      <c r="L673" s="282"/>
      <c r="M673" s="282"/>
    </row>
    <row r="674" s="285" customFormat="true" ht="15" hidden="false" customHeight="true" outlineLevel="0" collapsed="false">
      <c r="A674" s="282"/>
      <c r="B674" s="283"/>
      <c r="C674" s="379"/>
      <c r="D674" s="380"/>
      <c r="G674" s="286"/>
      <c r="H674" s="286"/>
      <c r="I674" s="286"/>
      <c r="J674" s="286"/>
      <c r="K674" s="282"/>
      <c r="L674" s="282"/>
      <c r="M674" s="282"/>
    </row>
    <row r="675" s="285" customFormat="true" ht="15" hidden="false" customHeight="true" outlineLevel="0" collapsed="false">
      <c r="A675" s="282"/>
      <c r="B675" s="283"/>
      <c r="C675" s="379"/>
      <c r="D675" s="380"/>
      <c r="G675" s="286"/>
      <c r="H675" s="286"/>
      <c r="I675" s="286"/>
      <c r="J675" s="286"/>
      <c r="K675" s="282"/>
      <c r="L675" s="282"/>
      <c r="M675" s="282"/>
    </row>
    <row r="676" s="285" customFormat="true" ht="15" hidden="false" customHeight="true" outlineLevel="0" collapsed="false">
      <c r="A676" s="282"/>
      <c r="B676" s="283"/>
      <c r="C676" s="379"/>
      <c r="D676" s="380"/>
      <c r="G676" s="286"/>
      <c r="H676" s="286"/>
      <c r="I676" s="286"/>
      <c r="J676" s="286"/>
      <c r="K676" s="282"/>
      <c r="L676" s="282"/>
      <c r="M676" s="282"/>
    </row>
    <row r="677" s="285" customFormat="true" ht="15" hidden="false" customHeight="true" outlineLevel="0" collapsed="false">
      <c r="A677" s="282"/>
      <c r="B677" s="283"/>
      <c r="C677" s="379"/>
      <c r="D677" s="380"/>
      <c r="G677" s="286"/>
      <c r="H677" s="286"/>
      <c r="I677" s="286"/>
      <c r="J677" s="286"/>
      <c r="K677" s="282"/>
      <c r="L677" s="282"/>
      <c r="M677" s="282"/>
    </row>
    <row r="678" s="285" customFormat="true" ht="15" hidden="false" customHeight="true" outlineLevel="0" collapsed="false">
      <c r="A678" s="282"/>
      <c r="B678" s="283"/>
      <c r="C678" s="379"/>
      <c r="D678" s="380"/>
      <c r="G678" s="286"/>
      <c r="H678" s="286"/>
      <c r="I678" s="286"/>
      <c r="J678" s="286"/>
      <c r="K678" s="282"/>
      <c r="L678" s="282"/>
      <c r="M678" s="282"/>
    </row>
    <row r="679" s="285" customFormat="true" ht="15" hidden="false" customHeight="true" outlineLevel="0" collapsed="false">
      <c r="A679" s="282"/>
      <c r="B679" s="283"/>
      <c r="C679" s="379"/>
      <c r="D679" s="380"/>
      <c r="G679" s="286"/>
      <c r="H679" s="286"/>
      <c r="I679" s="286"/>
      <c r="J679" s="286"/>
      <c r="K679" s="282"/>
      <c r="L679" s="282"/>
      <c r="M679" s="282"/>
    </row>
    <row r="680" s="285" customFormat="true" ht="15" hidden="false" customHeight="true" outlineLevel="0" collapsed="false">
      <c r="A680" s="282"/>
      <c r="B680" s="283"/>
      <c r="C680" s="379"/>
      <c r="D680" s="380"/>
      <c r="G680" s="286"/>
      <c r="H680" s="286"/>
      <c r="I680" s="286"/>
      <c r="J680" s="286"/>
      <c r="K680" s="282"/>
      <c r="L680" s="282"/>
      <c r="M680" s="282"/>
    </row>
    <row r="681" s="285" customFormat="true" ht="15" hidden="false" customHeight="true" outlineLevel="0" collapsed="false">
      <c r="A681" s="282"/>
      <c r="B681" s="283"/>
      <c r="C681" s="379"/>
      <c r="D681" s="380"/>
      <c r="G681" s="286"/>
      <c r="H681" s="286"/>
      <c r="I681" s="286"/>
      <c r="J681" s="286"/>
      <c r="K681" s="282"/>
      <c r="L681" s="282"/>
      <c r="M681" s="282"/>
    </row>
    <row r="682" s="285" customFormat="true" ht="15" hidden="false" customHeight="true" outlineLevel="0" collapsed="false">
      <c r="A682" s="282"/>
      <c r="B682" s="283"/>
      <c r="C682" s="379"/>
      <c r="D682" s="380"/>
      <c r="G682" s="286"/>
      <c r="H682" s="286"/>
      <c r="I682" s="286"/>
      <c r="J682" s="286"/>
      <c r="K682" s="282"/>
      <c r="L682" s="282"/>
      <c r="M682" s="282"/>
    </row>
    <row r="683" s="285" customFormat="true" ht="15" hidden="false" customHeight="true" outlineLevel="0" collapsed="false">
      <c r="A683" s="282"/>
      <c r="B683" s="283"/>
      <c r="C683" s="379"/>
      <c r="D683" s="380"/>
      <c r="G683" s="286"/>
      <c r="H683" s="286"/>
      <c r="I683" s="286"/>
      <c r="J683" s="286"/>
      <c r="K683" s="282"/>
      <c r="L683" s="282"/>
      <c r="M683" s="282"/>
    </row>
    <row r="684" s="285" customFormat="true" ht="15" hidden="false" customHeight="true" outlineLevel="0" collapsed="false">
      <c r="A684" s="282"/>
      <c r="B684" s="283"/>
      <c r="C684" s="379"/>
      <c r="D684" s="380"/>
      <c r="G684" s="286"/>
      <c r="H684" s="286"/>
      <c r="I684" s="286"/>
      <c r="J684" s="286"/>
      <c r="K684" s="282"/>
      <c r="L684" s="282"/>
      <c r="M684" s="282"/>
    </row>
    <row r="685" s="285" customFormat="true" ht="15" hidden="false" customHeight="true" outlineLevel="0" collapsed="false">
      <c r="A685" s="282"/>
      <c r="B685" s="283"/>
      <c r="C685" s="379"/>
      <c r="D685" s="380"/>
      <c r="G685" s="286"/>
      <c r="H685" s="286"/>
      <c r="I685" s="286"/>
      <c r="J685" s="286"/>
      <c r="K685" s="282"/>
      <c r="L685" s="282"/>
      <c r="M685" s="282"/>
    </row>
    <row r="686" s="285" customFormat="true" ht="15" hidden="false" customHeight="true" outlineLevel="0" collapsed="false">
      <c r="A686" s="282"/>
      <c r="B686" s="283"/>
      <c r="C686" s="379"/>
      <c r="D686" s="380"/>
      <c r="G686" s="286"/>
      <c r="H686" s="286"/>
      <c r="I686" s="286"/>
      <c r="J686" s="286"/>
      <c r="K686" s="282"/>
      <c r="L686" s="282"/>
      <c r="M686" s="282"/>
    </row>
    <row r="687" s="285" customFormat="true" ht="15" hidden="false" customHeight="true" outlineLevel="0" collapsed="false">
      <c r="A687" s="282"/>
      <c r="B687" s="283"/>
      <c r="C687" s="379"/>
      <c r="D687" s="380"/>
      <c r="G687" s="286"/>
      <c r="H687" s="286"/>
      <c r="I687" s="286"/>
      <c r="J687" s="286"/>
      <c r="K687" s="282"/>
      <c r="L687" s="282"/>
      <c r="M687" s="282"/>
    </row>
    <row r="688" s="285" customFormat="true" ht="15" hidden="false" customHeight="true" outlineLevel="0" collapsed="false">
      <c r="A688" s="282"/>
      <c r="B688" s="283"/>
      <c r="C688" s="379"/>
      <c r="D688" s="380"/>
      <c r="G688" s="286"/>
      <c r="H688" s="286"/>
      <c r="I688" s="286"/>
      <c r="J688" s="286"/>
      <c r="K688" s="282"/>
      <c r="L688" s="282"/>
      <c r="M688" s="282"/>
    </row>
    <row r="689" s="285" customFormat="true" ht="15" hidden="false" customHeight="true" outlineLevel="0" collapsed="false">
      <c r="A689" s="282"/>
      <c r="B689" s="283"/>
      <c r="C689" s="379"/>
      <c r="D689" s="380"/>
      <c r="G689" s="286"/>
      <c r="H689" s="286"/>
      <c r="I689" s="286"/>
      <c r="J689" s="286"/>
      <c r="K689" s="282"/>
      <c r="L689" s="282"/>
      <c r="M689" s="282"/>
    </row>
    <row r="690" s="285" customFormat="true" ht="15" hidden="false" customHeight="true" outlineLevel="0" collapsed="false">
      <c r="A690" s="282"/>
      <c r="B690" s="283"/>
      <c r="C690" s="379"/>
      <c r="D690" s="380"/>
      <c r="G690" s="286"/>
      <c r="H690" s="286"/>
      <c r="I690" s="286"/>
      <c r="J690" s="286"/>
      <c r="K690" s="282"/>
      <c r="L690" s="282"/>
      <c r="M690" s="282"/>
    </row>
    <row r="691" s="285" customFormat="true" ht="15" hidden="false" customHeight="true" outlineLevel="0" collapsed="false">
      <c r="A691" s="282"/>
      <c r="B691" s="283"/>
      <c r="C691" s="379"/>
      <c r="D691" s="380"/>
      <c r="G691" s="286"/>
      <c r="H691" s="286"/>
      <c r="I691" s="286"/>
      <c r="J691" s="286"/>
      <c r="K691" s="282"/>
      <c r="L691" s="282"/>
      <c r="M691" s="282"/>
    </row>
    <row r="692" s="285" customFormat="true" ht="15" hidden="false" customHeight="true" outlineLevel="0" collapsed="false">
      <c r="A692" s="282"/>
      <c r="B692" s="283"/>
      <c r="C692" s="379"/>
      <c r="D692" s="380"/>
      <c r="G692" s="286"/>
      <c r="H692" s="286"/>
      <c r="I692" s="286"/>
      <c r="J692" s="286"/>
      <c r="K692" s="282"/>
      <c r="L692" s="282"/>
      <c r="M692" s="282"/>
    </row>
    <row r="693" s="285" customFormat="true" ht="15" hidden="false" customHeight="true" outlineLevel="0" collapsed="false">
      <c r="A693" s="282"/>
      <c r="B693" s="283"/>
      <c r="C693" s="379"/>
      <c r="D693" s="380"/>
      <c r="G693" s="286"/>
      <c r="H693" s="286"/>
      <c r="I693" s="286"/>
      <c r="J693" s="286"/>
      <c r="K693" s="282"/>
      <c r="L693" s="282"/>
      <c r="M693" s="282"/>
    </row>
    <row r="694" s="285" customFormat="true" ht="15" hidden="false" customHeight="true" outlineLevel="0" collapsed="false">
      <c r="A694" s="282"/>
      <c r="B694" s="283"/>
      <c r="C694" s="379"/>
      <c r="D694" s="380"/>
      <c r="G694" s="286"/>
      <c r="H694" s="286"/>
      <c r="I694" s="286"/>
      <c r="J694" s="286"/>
      <c r="K694" s="282"/>
      <c r="L694" s="282"/>
      <c r="M694" s="282"/>
    </row>
    <row r="695" s="285" customFormat="true" ht="15" hidden="false" customHeight="true" outlineLevel="0" collapsed="false">
      <c r="A695" s="282"/>
      <c r="B695" s="283"/>
      <c r="C695" s="379"/>
      <c r="D695" s="380"/>
      <c r="G695" s="286"/>
      <c r="H695" s="286"/>
      <c r="I695" s="286"/>
      <c r="J695" s="286"/>
      <c r="K695" s="282"/>
      <c r="L695" s="282"/>
      <c r="M695" s="282"/>
    </row>
    <row r="696" s="285" customFormat="true" ht="15" hidden="false" customHeight="true" outlineLevel="0" collapsed="false">
      <c r="A696" s="282"/>
      <c r="B696" s="283"/>
      <c r="C696" s="379"/>
      <c r="D696" s="380"/>
      <c r="G696" s="286"/>
      <c r="H696" s="286"/>
      <c r="I696" s="286"/>
      <c r="J696" s="286"/>
      <c r="K696" s="282"/>
      <c r="L696" s="282"/>
      <c r="M696" s="282"/>
    </row>
    <row r="697" s="285" customFormat="true" ht="15" hidden="false" customHeight="true" outlineLevel="0" collapsed="false">
      <c r="A697" s="282"/>
      <c r="B697" s="283"/>
      <c r="C697" s="379"/>
      <c r="D697" s="380"/>
      <c r="G697" s="286"/>
      <c r="H697" s="286"/>
      <c r="I697" s="286"/>
      <c r="J697" s="286"/>
      <c r="K697" s="282"/>
      <c r="L697" s="282"/>
      <c r="M697" s="282"/>
    </row>
    <row r="698" s="285" customFormat="true" ht="15" hidden="false" customHeight="true" outlineLevel="0" collapsed="false">
      <c r="A698" s="282"/>
      <c r="B698" s="283"/>
      <c r="C698" s="379"/>
      <c r="D698" s="380"/>
      <c r="G698" s="286"/>
      <c r="H698" s="286"/>
      <c r="I698" s="286"/>
      <c r="J698" s="286"/>
      <c r="K698" s="282"/>
      <c r="L698" s="282"/>
      <c r="M698" s="282"/>
    </row>
    <row r="699" s="285" customFormat="true" ht="15" hidden="false" customHeight="true" outlineLevel="0" collapsed="false">
      <c r="A699" s="282"/>
      <c r="B699" s="283"/>
      <c r="C699" s="379"/>
      <c r="D699" s="380"/>
      <c r="G699" s="286"/>
      <c r="H699" s="286"/>
      <c r="I699" s="286"/>
      <c r="J699" s="286"/>
      <c r="K699" s="282"/>
      <c r="L699" s="282"/>
      <c r="M699" s="282"/>
    </row>
    <row r="700" s="285" customFormat="true" ht="15" hidden="false" customHeight="true" outlineLevel="0" collapsed="false">
      <c r="A700" s="282"/>
      <c r="B700" s="283"/>
      <c r="C700" s="379"/>
      <c r="D700" s="380"/>
      <c r="G700" s="286"/>
      <c r="H700" s="286"/>
      <c r="I700" s="286"/>
      <c r="J700" s="286"/>
      <c r="K700" s="282"/>
      <c r="L700" s="282"/>
      <c r="M700" s="282"/>
    </row>
    <row r="701" s="285" customFormat="true" ht="15" hidden="false" customHeight="true" outlineLevel="0" collapsed="false">
      <c r="A701" s="282"/>
      <c r="B701" s="283"/>
      <c r="C701" s="379"/>
      <c r="D701" s="380"/>
      <c r="G701" s="286"/>
      <c r="H701" s="286"/>
      <c r="I701" s="286"/>
      <c r="J701" s="286"/>
      <c r="K701" s="282"/>
      <c r="L701" s="282"/>
      <c r="M701" s="282"/>
    </row>
    <row r="702" s="285" customFormat="true" ht="15" hidden="false" customHeight="true" outlineLevel="0" collapsed="false">
      <c r="A702" s="282"/>
      <c r="B702" s="283"/>
      <c r="C702" s="379"/>
      <c r="D702" s="380"/>
      <c r="G702" s="286"/>
      <c r="H702" s="286"/>
      <c r="I702" s="286"/>
      <c r="J702" s="286"/>
      <c r="K702" s="282"/>
      <c r="L702" s="282"/>
      <c r="M702" s="282"/>
    </row>
    <row r="703" s="285" customFormat="true" ht="15" hidden="false" customHeight="true" outlineLevel="0" collapsed="false">
      <c r="A703" s="282"/>
      <c r="B703" s="283"/>
      <c r="C703" s="379"/>
      <c r="D703" s="380"/>
      <c r="G703" s="286"/>
      <c r="H703" s="286"/>
      <c r="I703" s="286"/>
      <c r="J703" s="286"/>
      <c r="K703" s="282"/>
      <c r="L703" s="282"/>
      <c r="M703" s="282"/>
    </row>
    <row r="704" s="285" customFormat="true" ht="15" hidden="false" customHeight="true" outlineLevel="0" collapsed="false">
      <c r="A704" s="282"/>
      <c r="B704" s="283"/>
      <c r="C704" s="381"/>
      <c r="D704" s="380"/>
      <c r="G704" s="286"/>
      <c r="H704" s="286"/>
      <c r="I704" s="286"/>
      <c r="J704" s="286"/>
      <c r="K704" s="282"/>
      <c r="L704" s="282"/>
      <c r="M704" s="282"/>
    </row>
    <row r="705" s="285" customFormat="true" ht="15" hidden="false" customHeight="true" outlineLevel="0" collapsed="false">
      <c r="A705" s="282"/>
      <c r="B705" s="283"/>
      <c r="C705" s="381"/>
      <c r="D705" s="380"/>
      <c r="G705" s="286"/>
      <c r="H705" s="286"/>
      <c r="I705" s="286"/>
      <c r="J705" s="286"/>
      <c r="K705" s="282"/>
      <c r="L705" s="282"/>
      <c r="M705" s="282"/>
    </row>
    <row r="706" s="285" customFormat="true" ht="15" hidden="false" customHeight="true" outlineLevel="0" collapsed="false">
      <c r="A706" s="282"/>
      <c r="B706" s="283"/>
      <c r="C706" s="381"/>
      <c r="D706" s="380"/>
      <c r="G706" s="286"/>
      <c r="H706" s="286"/>
      <c r="I706" s="286"/>
      <c r="J706" s="286"/>
      <c r="K706" s="282"/>
      <c r="L706" s="282"/>
      <c r="M706" s="282"/>
    </row>
    <row r="707" s="285" customFormat="true" ht="15" hidden="false" customHeight="true" outlineLevel="0" collapsed="false">
      <c r="A707" s="282"/>
      <c r="B707" s="283"/>
      <c r="C707" s="381"/>
      <c r="D707" s="380"/>
      <c r="G707" s="286"/>
      <c r="H707" s="286"/>
      <c r="I707" s="286"/>
      <c r="J707" s="286"/>
      <c r="K707" s="282"/>
      <c r="L707" s="282"/>
      <c r="M707" s="282"/>
    </row>
    <row r="708" s="285" customFormat="true" ht="15" hidden="false" customHeight="true" outlineLevel="0" collapsed="false">
      <c r="A708" s="282"/>
      <c r="B708" s="283"/>
      <c r="C708" s="381"/>
      <c r="D708" s="380"/>
      <c r="G708" s="286"/>
      <c r="H708" s="286"/>
      <c r="I708" s="286"/>
      <c r="J708" s="286"/>
      <c r="K708" s="282"/>
      <c r="L708" s="282"/>
      <c r="M708" s="282"/>
    </row>
    <row r="709" s="285" customFormat="true" ht="15" hidden="false" customHeight="true" outlineLevel="0" collapsed="false">
      <c r="A709" s="282"/>
      <c r="B709" s="283"/>
      <c r="C709" s="381"/>
      <c r="D709" s="380"/>
      <c r="G709" s="286"/>
      <c r="H709" s="286"/>
      <c r="I709" s="286"/>
      <c r="J709" s="286"/>
      <c r="K709" s="282"/>
      <c r="L709" s="282"/>
      <c r="M709" s="282"/>
    </row>
    <row r="710" s="285" customFormat="true" ht="15" hidden="false" customHeight="true" outlineLevel="0" collapsed="false">
      <c r="A710" s="282"/>
      <c r="B710" s="283"/>
      <c r="C710" s="381"/>
      <c r="D710" s="380"/>
      <c r="G710" s="286"/>
      <c r="H710" s="286"/>
      <c r="I710" s="286"/>
      <c r="J710" s="286"/>
      <c r="K710" s="282"/>
      <c r="L710" s="282"/>
      <c r="M710" s="282"/>
    </row>
    <row r="711" s="285" customFormat="true" ht="15" hidden="false" customHeight="true" outlineLevel="0" collapsed="false">
      <c r="A711" s="282"/>
      <c r="B711" s="283"/>
      <c r="C711" s="381"/>
      <c r="D711" s="380"/>
      <c r="G711" s="286"/>
      <c r="H711" s="286"/>
      <c r="I711" s="286"/>
      <c r="J711" s="286"/>
      <c r="K711" s="282"/>
      <c r="L711" s="282"/>
      <c r="M711" s="282"/>
    </row>
    <row r="712" s="285" customFormat="true" ht="15" hidden="false" customHeight="true" outlineLevel="0" collapsed="false">
      <c r="A712" s="282"/>
      <c r="B712" s="283"/>
      <c r="C712" s="381"/>
      <c r="D712" s="380"/>
      <c r="G712" s="286"/>
      <c r="H712" s="286"/>
      <c r="I712" s="286"/>
      <c r="J712" s="286"/>
      <c r="K712" s="282"/>
      <c r="L712" s="282"/>
      <c r="M712" s="282"/>
    </row>
    <row r="713" s="285" customFormat="true" ht="15" hidden="false" customHeight="true" outlineLevel="0" collapsed="false">
      <c r="A713" s="282"/>
      <c r="B713" s="283"/>
      <c r="C713" s="381"/>
      <c r="D713" s="380"/>
      <c r="G713" s="286"/>
      <c r="H713" s="286"/>
      <c r="I713" s="286"/>
      <c r="J713" s="286"/>
      <c r="K713" s="282"/>
      <c r="L713" s="282"/>
      <c r="M713" s="282"/>
    </row>
    <row r="714" s="285" customFormat="true" ht="15" hidden="false" customHeight="true" outlineLevel="0" collapsed="false">
      <c r="A714" s="282"/>
      <c r="B714" s="283"/>
      <c r="C714" s="381"/>
      <c r="D714" s="380"/>
      <c r="G714" s="286"/>
      <c r="H714" s="286"/>
      <c r="I714" s="286"/>
      <c r="J714" s="286"/>
      <c r="K714" s="282"/>
      <c r="L714" s="282"/>
      <c r="M714" s="282"/>
    </row>
    <row r="715" s="285" customFormat="true" ht="15" hidden="false" customHeight="true" outlineLevel="0" collapsed="false">
      <c r="A715" s="282"/>
      <c r="B715" s="283"/>
      <c r="C715" s="381"/>
      <c r="D715" s="380"/>
      <c r="G715" s="286"/>
      <c r="H715" s="286"/>
      <c r="I715" s="286"/>
      <c r="J715" s="286"/>
      <c r="K715" s="282"/>
      <c r="L715" s="282"/>
      <c r="M715" s="282"/>
    </row>
    <row r="716" s="285" customFormat="true" ht="15" hidden="false" customHeight="true" outlineLevel="0" collapsed="false">
      <c r="A716" s="282"/>
      <c r="B716" s="283"/>
      <c r="C716" s="381"/>
      <c r="D716" s="380"/>
      <c r="G716" s="286"/>
      <c r="H716" s="286"/>
      <c r="I716" s="286"/>
      <c r="J716" s="286"/>
      <c r="K716" s="282"/>
      <c r="L716" s="282"/>
      <c r="M716" s="282"/>
    </row>
    <row r="717" s="285" customFormat="true" ht="15" hidden="false" customHeight="true" outlineLevel="0" collapsed="false">
      <c r="A717" s="282"/>
      <c r="B717" s="283"/>
      <c r="C717" s="381"/>
      <c r="D717" s="380"/>
      <c r="G717" s="286"/>
      <c r="H717" s="286"/>
      <c r="I717" s="286"/>
      <c r="J717" s="286"/>
      <c r="K717" s="282"/>
      <c r="L717" s="282"/>
      <c r="M717" s="282"/>
    </row>
    <row r="718" s="285" customFormat="true" ht="15" hidden="false" customHeight="true" outlineLevel="0" collapsed="false">
      <c r="A718" s="282"/>
      <c r="B718" s="283"/>
      <c r="C718" s="381"/>
      <c r="D718" s="380"/>
      <c r="G718" s="286"/>
      <c r="H718" s="286"/>
      <c r="I718" s="286"/>
      <c r="J718" s="286"/>
      <c r="K718" s="282"/>
      <c r="L718" s="282"/>
      <c r="M718" s="282"/>
    </row>
    <row r="719" s="285" customFormat="true" ht="15" hidden="false" customHeight="true" outlineLevel="0" collapsed="false">
      <c r="A719" s="282"/>
      <c r="B719" s="283"/>
      <c r="C719" s="381"/>
      <c r="D719" s="380"/>
      <c r="G719" s="286"/>
      <c r="H719" s="286"/>
      <c r="I719" s="286"/>
      <c r="J719" s="286"/>
      <c r="K719" s="282"/>
      <c r="L719" s="282"/>
      <c r="M719" s="282"/>
    </row>
    <row r="720" s="285" customFormat="true" ht="15" hidden="false" customHeight="true" outlineLevel="0" collapsed="false">
      <c r="A720" s="282"/>
      <c r="B720" s="283"/>
      <c r="C720" s="381"/>
      <c r="D720" s="380"/>
      <c r="G720" s="286"/>
      <c r="H720" s="286"/>
      <c r="I720" s="286"/>
      <c r="J720" s="286"/>
      <c r="K720" s="282"/>
      <c r="L720" s="282"/>
      <c r="M720" s="282"/>
    </row>
    <row r="721" s="285" customFormat="true" ht="15" hidden="false" customHeight="true" outlineLevel="0" collapsed="false">
      <c r="A721" s="282"/>
      <c r="B721" s="283"/>
      <c r="C721" s="381"/>
      <c r="D721" s="380"/>
      <c r="G721" s="286"/>
      <c r="H721" s="286"/>
      <c r="I721" s="286"/>
      <c r="J721" s="286"/>
      <c r="K721" s="282"/>
      <c r="L721" s="282"/>
      <c r="M721" s="282"/>
    </row>
    <row r="722" s="285" customFormat="true" ht="15" hidden="false" customHeight="true" outlineLevel="0" collapsed="false">
      <c r="A722" s="282"/>
      <c r="B722" s="283"/>
      <c r="C722" s="381"/>
      <c r="D722" s="380"/>
      <c r="G722" s="286"/>
      <c r="H722" s="286"/>
      <c r="I722" s="286"/>
      <c r="J722" s="286"/>
      <c r="K722" s="282"/>
      <c r="L722" s="282"/>
      <c r="M722" s="282"/>
    </row>
    <row r="723" s="285" customFormat="true" ht="15" hidden="false" customHeight="true" outlineLevel="0" collapsed="false">
      <c r="A723" s="282"/>
      <c r="B723" s="283"/>
      <c r="C723" s="381"/>
      <c r="D723" s="380"/>
      <c r="G723" s="286"/>
      <c r="H723" s="286"/>
      <c r="I723" s="286"/>
      <c r="J723" s="286"/>
      <c r="K723" s="282"/>
      <c r="L723" s="282"/>
      <c r="M723" s="282"/>
    </row>
    <row r="724" s="285" customFormat="true" ht="15" hidden="false" customHeight="true" outlineLevel="0" collapsed="false">
      <c r="A724" s="282"/>
      <c r="B724" s="283"/>
      <c r="C724" s="381"/>
      <c r="D724" s="380"/>
      <c r="G724" s="286"/>
      <c r="H724" s="286"/>
      <c r="I724" s="286"/>
      <c r="J724" s="286"/>
      <c r="K724" s="282"/>
      <c r="L724" s="282"/>
      <c r="M724" s="282"/>
    </row>
    <row r="725" s="285" customFormat="true" ht="15" hidden="false" customHeight="true" outlineLevel="0" collapsed="false">
      <c r="A725" s="282"/>
      <c r="B725" s="283"/>
      <c r="C725" s="381"/>
      <c r="D725" s="380"/>
      <c r="G725" s="286"/>
      <c r="H725" s="286"/>
      <c r="I725" s="286"/>
      <c r="J725" s="286"/>
      <c r="K725" s="282"/>
      <c r="L725" s="282"/>
      <c r="M725" s="282"/>
    </row>
    <row r="726" s="285" customFormat="true" ht="15" hidden="false" customHeight="true" outlineLevel="0" collapsed="false">
      <c r="A726" s="282"/>
      <c r="B726" s="283"/>
      <c r="C726" s="381"/>
      <c r="D726" s="380"/>
      <c r="G726" s="286"/>
      <c r="H726" s="286"/>
      <c r="I726" s="286"/>
      <c r="J726" s="286"/>
      <c r="K726" s="282"/>
      <c r="L726" s="282"/>
      <c r="M726" s="282"/>
    </row>
    <row r="727" s="285" customFormat="true" ht="15" hidden="false" customHeight="true" outlineLevel="0" collapsed="false">
      <c r="A727" s="282"/>
      <c r="B727" s="283"/>
      <c r="C727" s="381"/>
      <c r="D727" s="380"/>
      <c r="G727" s="286"/>
      <c r="H727" s="286"/>
      <c r="I727" s="286"/>
      <c r="J727" s="286"/>
      <c r="K727" s="282"/>
      <c r="L727" s="282"/>
      <c r="M727" s="282"/>
    </row>
    <row r="728" s="285" customFormat="true" ht="15" hidden="false" customHeight="true" outlineLevel="0" collapsed="false">
      <c r="A728" s="282"/>
      <c r="B728" s="283"/>
      <c r="C728" s="381"/>
      <c r="D728" s="380"/>
      <c r="G728" s="286"/>
      <c r="H728" s="286"/>
      <c r="I728" s="286"/>
      <c r="J728" s="286"/>
      <c r="K728" s="282"/>
      <c r="L728" s="282"/>
      <c r="M728" s="282"/>
    </row>
    <row r="729" s="285" customFormat="true" ht="15" hidden="false" customHeight="true" outlineLevel="0" collapsed="false">
      <c r="A729" s="282"/>
      <c r="B729" s="283"/>
      <c r="C729" s="381"/>
      <c r="D729" s="380"/>
      <c r="G729" s="286"/>
      <c r="H729" s="286"/>
      <c r="I729" s="286"/>
      <c r="J729" s="286"/>
      <c r="K729" s="282"/>
      <c r="L729" s="282"/>
      <c r="M729" s="282"/>
    </row>
    <row r="730" s="285" customFormat="true" ht="15" hidden="false" customHeight="true" outlineLevel="0" collapsed="false">
      <c r="A730" s="282"/>
      <c r="B730" s="283"/>
      <c r="C730" s="381"/>
      <c r="D730" s="380"/>
      <c r="G730" s="286"/>
      <c r="H730" s="286"/>
      <c r="I730" s="286"/>
      <c r="J730" s="286"/>
      <c r="K730" s="282"/>
      <c r="L730" s="282"/>
      <c r="M730" s="282"/>
    </row>
    <row r="731" s="285" customFormat="true" ht="15" hidden="false" customHeight="true" outlineLevel="0" collapsed="false">
      <c r="A731" s="282"/>
      <c r="B731" s="283"/>
      <c r="C731" s="381"/>
      <c r="D731" s="380"/>
      <c r="G731" s="286"/>
      <c r="H731" s="286"/>
      <c r="I731" s="286"/>
      <c r="J731" s="286"/>
      <c r="K731" s="282"/>
      <c r="L731" s="282"/>
      <c r="M731" s="282"/>
    </row>
    <row r="732" s="285" customFormat="true" ht="15" hidden="false" customHeight="true" outlineLevel="0" collapsed="false">
      <c r="A732" s="282"/>
      <c r="B732" s="283"/>
      <c r="C732" s="381"/>
      <c r="D732" s="380"/>
      <c r="G732" s="286"/>
      <c r="H732" s="286"/>
      <c r="I732" s="286"/>
      <c r="J732" s="286"/>
      <c r="K732" s="282"/>
      <c r="L732" s="282"/>
      <c r="M732" s="282"/>
    </row>
    <row r="733" s="285" customFormat="true" ht="15" hidden="false" customHeight="true" outlineLevel="0" collapsed="false">
      <c r="A733" s="282"/>
      <c r="B733" s="283"/>
      <c r="C733" s="381"/>
      <c r="D733" s="380"/>
      <c r="G733" s="286"/>
      <c r="H733" s="286"/>
      <c r="I733" s="286"/>
      <c r="J733" s="286"/>
      <c r="K733" s="282"/>
      <c r="L733" s="282"/>
      <c r="M733" s="282"/>
    </row>
    <row r="734" s="285" customFormat="true" ht="15" hidden="false" customHeight="true" outlineLevel="0" collapsed="false">
      <c r="A734" s="282"/>
      <c r="B734" s="283"/>
      <c r="C734" s="381"/>
      <c r="D734" s="380"/>
      <c r="G734" s="286"/>
      <c r="H734" s="286"/>
      <c r="I734" s="286"/>
      <c r="J734" s="286"/>
      <c r="K734" s="282"/>
      <c r="L734" s="282"/>
      <c r="M734" s="282"/>
    </row>
    <row r="735" s="285" customFormat="true" ht="15" hidden="false" customHeight="true" outlineLevel="0" collapsed="false">
      <c r="A735" s="282"/>
      <c r="B735" s="283"/>
      <c r="C735" s="381"/>
      <c r="D735" s="380"/>
      <c r="G735" s="286"/>
      <c r="H735" s="286"/>
      <c r="I735" s="286"/>
      <c r="J735" s="286"/>
      <c r="K735" s="282"/>
      <c r="L735" s="282"/>
      <c r="M735" s="282"/>
    </row>
    <row r="736" s="285" customFormat="true" ht="15" hidden="false" customHeight="true" outlineLevel="0" collapsed="false">
      <c r="A736" s="282"/>
      <c r="B736" s="283"/>
      <c r="C736" s="381"/>
      <c r="D736" s="380"/>
      <c r="G736" s="286"/>
      <c r="H736" s="286"/>
      <c r="I736" s="286"/>
      <c r="J736" s="286"/>
      <c r="K736" s="282"/>
      <c r="L736" s="282"/>
      <c r="M736" s="282"/>
    </row>
    <row r="737" s="285" customFormat="true" ht="15" hidden="false" customHeight="true" outlineLevel="0" collapsed="false">
      <c r="A737" s="282"/>
      <c r="B737" s="283"/>
      <c r="C737" s="381"/>
      <c r="D737" s="380"/>
      <c r="G737" s="286"/>
      <c r="H737" s="286"/>
      <c r="I737" s="286"/>
      <c r="J737" s="286"/>
      <c r="K737" s="282"/>
      <c r="L737" s="282"/>
      <c r="M737" s="282"/>
    </row>
    <row r="738" s="285" customFormat="true" ht="15" hidden="false" customHeight="true" outlineLevel="0" collapsed="false">
      <c r="A738" s="282"/>
      <c r="B738" s="283"/>
      <c r="C738" s="381"/>
      <c r="D738" s="380"/>
      <c r="G738" s="286"/>
      <c r="H738" s="286"/>
      <c r="I738" s="286"/>
      <c r="J738" s="286"/>
      <c r="K738" s="282"/>
      <c r="L738" s="282"/>
      <c r="M738" s="282"/>
    </row>
    <row r="739" s="285" customFormat="true" ht="15" hidden="false" customHeight="true" outlineLevel="0" collapsed="false">
      <c r="A739" s="282"/>
      <c r="B739" s="283"/>
      <c r="C739" s="381"/>
      <c r="D739" s="380"/>
      <c r="G739" s="286"/>
      <c r="H739" s="286"/>
      <c r="I739" s="286"/>
      <c r="J739" s="286"/>
      <c r="K739" s="282"/>
      <c r="L739" s="282"/>
      <c r="M739" s="282"/>
    </row>
    <row r="740" s="285" customFormat="true" ht="15" hidden="false" customHeight="true" outlineLevel="0" collapsed="false">
      <c r="A740" s="282"/>
      <c r="B740" s="283"/>
      <c r="C740" s="381"/>
      <c r="D740" s="380"/>
      <c r="G740" s="286"/>
      <c r="H740" s="286"/>
      <c r="I740" s="286"/>
      <c r="J740" s="286"/>
      <c r="K740" s="282"/>
      <c r="L740" s="282"/>
      <c r="M740" s="282"/>
    </row>
    <row r="741" s="285" customFormat="true" ht="15" hidden="false" customHeight="true" outlineLevel="0" collapsed="false">
      <c r="A741" s="282"/>
      <c r="B741" s="283"/>
      <c r="C741" s="381"/>
      <c r="D741" s="380"/>
      <c r="G741" s="286"/>
      <c r="H741" s="286"/>
      <c r="I741" s="286"/>
      <c r="J741" s="286"/>
      <c r="K741" s="282"/>
      <c r="L741" s="282"/>
      <c r="M741" s="282"/>
    </row>
    <row r="742" s="285" customFormat="true" ht="15" hidden="false" customHeight="true" outlineLevel="0" collapsed="false">
      <c r="A742" s="282"/>
      <c r="B742" s="283"/>
      <c r="C742" s="381"/>
      <c r="D742" s="380"/>
      <c r="G742" s="286"/>
      <c r="H742" s="286"/>
      <c r="I742" s="286"/>
      <c r="J742" s="286"/>
      <c r="K742" s="282"/>
      <c r="L742" s="282"/>
      <c r="M742" s="282"/>
    </row>
    <row r="743" s="285" customFormat="true" ht="15" hidden="false" customHeight="true" outlineLevel="0" collapsed="false">
      <c r="A743" s="282"/>
      <c r="B743" s="283"/>
      <c r="C743" s="381"/>
      <c r="D743" s="380"/>
      <c r="G743" s="286"/>
      <c r="H743" s="286"/>
      <c r="I743" s="286"/>
      <c r="J743" s="286"/>
      <c r="K743" s="282"/>
      <c r="L743" s="282"/>
      <c r="M743" s="282"/>
    </row>
    <row r="744" s="285" customFormat="true" ht="15" hidden="false" customHeight="true" outlineLevel="0" collapsed="false">
      <c r="A744" s="282"/>
      <c r="B744" s="283"/>
      <c r="C744" s="381"/>
      <c r="D744" s="380"/>
      <c r="G744" s="286"/>
      <c r="H744" s="286"/>
      <c r="I744" s="286"/>
      <c r="J744" s="286"/>
      <c r="K744" s="282"/>
      <c r="L744" s="282"/>
      <c r="M744" s="282"/>
    </row>
    <row r="745" s="285" customFormat="true" ht="15" hidden="false" customHeight="true" outlineLevel="0" collapsed="false">
      <c r="A745" s="282"/>
      <c r="B745" s="283"/>
      <c r="C745" s="381"/>
      <c r="D745" s="380"/>
      <c r="G745" s="286"/>
      <c r="H745" s="286"/>
      <c r="I745" s="286"/>
      <c r="J745" s="286"/>
      <c r="K745" s="282"/>
      <c r="L745" s="282"/>
      <c r="M745" s="282"/>
    </row>
    <row r="746" s="285" customFormat="true" ht="15" hidden="false" customHeight="true" outlineLevel="0" collapsed="false">
      <c r="A746" s="282"/>
      <c r="B746" s="283"/>
      <c r="C746" s="381"/>
      <c r="D746" s="380"/>
      <c r="G746" s="286"/>
      <c r="H746" s="286"/>
      <c r="I746" s="286"/>
      <c r="J746" s="286"/>
      <c r="K746" s="282"/>
      <c r="L746" s="282"/>
      <c r="M746" s="282"/>
    </row>
    <row r="747" s="285" customFormat="true" ht="15" hidden="false" customHeight="true" outlineLevel="0" collapsed="false">
      <c r="A747" s="282"/>
      <c r="B747" s="283"/>
      <c r="C747" s="381"/>
      <c r="D747" s="380"/>
      <c r="G747" s="286"/>
      <c r="H747" s="286"/>
      <c r="I747" s="286"/>
      <c r="J747" s="286"/>
      <c r="K747" s="282"/>
      <c r="L747" s="282"/>
      <c r="M747" s="282"/>
    </row>
    <row r="748" s="285" customFormat="true" ht="15" hidden="false" customHeight="true" outlineLevel="0" collapsed="false">
      <c r="A748" s="282"/>
      <c r="B748" s="283"/>
      <c r="C748" s="381"/>
      <c r="D748" s="380"/>
      <c r="G748" s="286"/>
      <c r="H748" s="286"/>
      <c r="I748" s="286"/>
      <c r="J748" s="286"/>
      <c r="K748" s="282"/>
      <c r="L748" s="282"/>
      <c r="M748" s="282"/>
    </row>
    <row r="749" s="285" customFormat="true" ht="15" hidden="false" customHeight="true" outlineLevel="0" collapsed="false">
      <c r="A749" s="282"/>
      <c r="B749" s="283"/>
      <c r="C749" s="381"/>
      <c r="D749" s="380"/>
      <c r="G749" s="286"/>
      <c r="H749" s="286"/>
      <c r="I749" s="286"/>
      <c r="J749" s="286"/>
      <c r="K749" s="282"/>
      <c r="L749" s="282"/>
      <c r="M749" s="282"/>
    </row>
    <row r="750" s="285" customFormat="true" ht="15" hidden="false" customHeight="true" outlineLevel="0" collapsed="false">
      <c r="A750" s="282"/>
      <c r="B750" s="283"/>
      <c r="C750" s="381"/>
      <c r="D750" s="380"/>
      <c r="G750" s="286"/>
      <c r="H750" s="286"/>
      <c r="I750" s="286"/>
      <c r="J750" s="286"/>
      <c r="K750" s="282"/>
      <c r="L750" s="282"/>
      <c r="M750" s="282"/>
    </row>
    <row r="751" s="285" customFormat="true" ht="15" hidden="false" customHeight="true" outlineLevel="0" collapsed="false">
      <c r="A751" s="282"/>
      <c r="B751" s="283"/>
      <c r="C751" s="381"/>
      <c r="D751" s="380"/>
      <c r="G751" s="286"/>
      <c r="H751" s="286"/>
      <c r="I751" s="286"/>
      <c r="J751" s="286"/>
      <c r="K751" s="282"/>
      <c r="L751" s="282"/>
      <c r="M751" s="282"/>
    </row>
    <row r="752" s="285" customFormat="true" ht="15" hidden="false" customHeight="true" outlineLevel="0" collapsed="false">
      <c r="A752" s="282"/>
      <c r="B752" s="283"/>
      <c r="C752" s="381"/>
      <c r="D752" s="380"/>
      <c r="G752" s="286"/>
      <c r="H752" s="286"/>
      <c r="I752" s="286"/>
      <c r="J752" s="286"/>
      <c r="K752" s="282"/>
      <c r="L752" s="282"/>
      <c r="M752" s="282"/>
    </row>
    <row r="753" s="285" customFormat="true" ht="15" hidden="false" customHeight="true" outlineLevel="0" collapsed="false">
      <c r="A753" s="282"/>
      <c r="B753" s="283"/>
      <c r="C753" s="381"/>
      <c r="D753" s="380"/>
      <c r="G753" s="286"/>
      <c r="H753" s="286"/>
      <c r="I753" s="286"/>
      <c r="J753" s="286"/>
      <c r="K753" s="282"/>
      <c r="L753" s="282"/>
      <c r="M753" s="282"/>
    </row>
    <row r="754" s="285" customFormat="true" ht="15" hidden="false" customHeight="true" outlineLevel="0" collapsed="false">
      <c r="A754" s="282"/>
      <c r="B754" s="283"/>
      <c r="C754" s="381"/>
      <c r="D754" s="380"/>
      <c r="G754" s="286"/>
      <c r="H754" s="286"/>
      <c r="I754" s="286"/>
      <c r="J754" s="286"/>
      <c r="K754" s="282"/>
      <c r="L754" s="282"/>
      <c r="M754" s="282"/>
    </row>
    <row r="755" s="285" customFormat="true" ht="15" hidden="false" customHeight="true" outlineLevel="0" collapsed="false">
      <c r="A755" s="282"/>
      <c r="B755" s="283"/>
      <c r="C755" s="381"/>
      <c r="D755" s="380"/>
      <c r="G755" s="286"/>
      <c r="H755" s="286"/>
      <c r="I755" s="286"/>
      <c r="J755" s="286"/>
      <c r="K755" s="282"/>
      <c r="L755" s="282"/>
      <c r="M755" s="282"/>
    </row>
    <row r="756" s="285" customFormat="true" ht="15" hidden="false" customHeight="true" outlineLevel="0" collapsed="false">
      <c r="A756" s="282"/>
      <c r="B756" s="283"/>
      <c r="C756" s="381"/>
      <c r="D756" s="380"/>
      <c r="G756" s="286"/>
      <c r="H756" s="286"/>
      <c r="I756" s="286"/>
      <c r="J756" s="286"/>
      <c r="K756" s="282"/>
      <c r="L756" s="282"/>
      <c r="M756" s="282"/>
    </row>
    <row r="757" s="285" customFormat="true" ht="15" hidden="false" customHeight="true" outlineLevel="0" collapsed="false">
      <c r="A757" s="282"/>
      <c r="B757" s="283"/>
      <c r="C757" s="381"/>
      <c r="D757" s="380"/>
      <c r="G757" s="286"/>
      <c r="H757" s="286"/>
      <c r="I757" s="286"/>
      <c r="J757" s="286"/>
      <c r="K757" s="282"/>
      <c r="L757" s="282"/>
      <c r="M757" s="282"/>
    </row>
    <row r="758" s="285" customFormat="true" ht="15" hidden="false" customHeight="true" outlineLevel="0" collapsed="false">
      <c r="A758" s="282"/>
      <c r="B758" s="283"/>
      <c r="C758" s="381"/>
      <c r="D758" s="380"/>
      <c r="G758" s="286"/>
      <c r="H758" s="286"/>
      <c r="I758" s="286"/>
      <c r="J758" s="286"/>
      <c r="K758" s="282"/>
      <c r="L758" s="282"/>
      <c r="M758" s="282"/>
    </row>
    <row r="759" s="285" customFormat="true" ht="15" hidden="false" customHeight="true" outlineLevel="0" collapsed="false">
      <c r="A759" s="282"/>
      <c r="B759" s="283"/>
      <c r="C759" s="381"/>
      <c r="D759" s="380"/>
      <c r="G759" s="286"/>
      <c r="H759" s="286"/>
      <c r="I759" s="286"/>
      <c r="J759" s="286"/>
      <c r="K759" s="282"/>
      <c r="L759" s="282"/>
      <c r="M759" s="282"/>
    </row>
    <row r="760" s="285" customFormat="true" ht="15" hidden="false" customHeight="true" outlineLevel="0" collapsed="false">
      <c r="A760" s="282"/>
      <c r="B760" s="283"/>
      <c r="C760" s="381"/>
      <c r="D760" s="380"/>
      <c r="G760" s="286"/>
      <c r="H760" s="286"/>
      <c r="I760" s="286"/>
      <c r="J760" s="286"/>
      <c r="K760" s="282"/>
      <c r="L760" s="282"/>
      <c r="M760" s="282"/>
    </row>
    <row r="761" s="285" customFormat="true" ht="15" hidden="false" customHeight="true" outlineLevel="0" collapsed="false">
      <c r="A761" s="282"/>
      <c r="B761" s="283"/>
      <c r="C761" s="381"/>
      <c r="D761" s="380"/>
      <c r="G761" s="286"/>
      <c r="H761" s="286"/>
      <c r="I761" s="286"/>
      <c r="J761" s="286"/>
      <c r="K761" s="282"/>
      <c r="L761" s="282"/>
      <c r="M761" s="282"/>
    </row>
    <row r="762" s="285" customFormat="true" ht="15" hidden="false" customHeight="true" outlineLevel="0" collapsed="false">
      <c r="A762" s="282"/>
      <c r="B762" s="283"/>
      <c r="C762" s="381"/>
      <c r="D762" s="380"/>
      <c r="G762" s="286"/>
      <c r="H762" s="286"/>
      <c r="I762" s="286"/>
      <c r="J762" s="286"/>
      <c r="K762" s="282"/>
      <c r="L762" s="282"/>
      <c r="M762" s="282"/>
    </row>
    <row r="763" s="285" customFormat="true" ht="15" hidden="false" customHeight="true" outlineLevel="0" collapsed="false">
      <c r="A763" s="282"/>
      <c r="B763" s="283"/>
      <c r="C763" s="381"/>
      <c r="D763" s="380"/>
      <c r="G763" s="286"/>
      <c r="H763" s="286"/>
      <c r="I763" s="286"/>
      <c r="J763" s="286"/>
      <c r="K763" s="282"/>
      <c r="L763" s="282"/>
      <c r="M763" s="282"/>
    </row>
    <row r="764" s="285" customFormat="true" ht="15" hidden="false" customHeight="true" outlineLevel="0" collapsed="false">
      <c r="A764" s="282"/>
      <c r="B764" s="283"/>
      <c r="C764" s="381"/>
      <c r="D764" s="380"/>
      <c r="G764" s="286"/>
      <c r="H764" s="286"/>
      <c r="I764" s="286"/>
      <c r="J764" s="286"/>
      <c r="K764" s="282"/>
      <c r="L764" s="282"/>
      <c r="M764" s="282"/>
    </row>
    <row r="765" s="285" customFormat="true" ht="15" hidden="false" customHeight="true" outlineLevel="0" collapsed="false">
      <c r="A765" s="282"/>
      <c r="B765" s="283"/>
      <c r="C765" s="381"/>
      <c r="D765" s="380"/>
      <c r="G765" s="286"/>
      <c r="H765" s="286"/>
      <c r="I765" s="286"/>
      <c r="J765" s="286"/>
      <c r="K765" s="282"/>
      <c r="L765" s="282"/>
      <c r="M765" s="282"/>
    </row>
    <row r="766" s="285" customFormat="true" ht="15" hidden="false" customHeight="true" outlineLevel="0" collapsed="false">
      <c r="A766" s="282"/>
      <c r="B766" s="283"/>
      <c r="C766" s="381"/>
      <c r="D766" s="380"/>
      <c r="G766" s="286"/>
      <c r="H766" s="286"/>
      <c r="I766" s="286"/>
      <c r="J766" s="286"/>
      <c r="K766" s="282"/>
      <c r="L766" s="282"/>
      <c r="M766" s="282"/>
    </row>
    <row r="767" s="285" customFormat="true" ht="15" hidden="false" customHeight="true" outlineLevel="0" collapsed="false">
      <c r="A767" s="282"/>
      <c r="B767" s="283"/>
      <c r="C767" s="381"/>
      <c r="D767" s="380"/>
      <c r="G767" s="286"/>
      <c r="H767" s="286"/>
      <c r="I767" s="286"/>
      <c r="J767" s="286"/>
      <c r="K767" s="282"/>
      <c r="L767" s="282"/>
      <c r="M767" s="282"/>
    </row>
    <row r="768" s="285" customFormat="true" ht="15" hidden="false" customHeight="true" outlineLevel="0" collapsed="false">
      <c r="A768" s="282"/>
      <c r="B768" s="283"/>
      <c r="C768" s="381"/>
      <c r="D768" s="380"/>
      <c r="G768" s="286"/>
      <c r="H768" s="286"/>
      <c r="I768" s="286"/>
      <c r="J768" s="286"/>
      <c r="K768" s="282"/>
      <c r="L768" s="282"/>
      <c r="M768" s="282"/>
    </row>
    <row r="769" s="285" customFormat="true" ht="15" hidden="false" customHeight="true" outlineLevel="0" collapsed="false">
      <c r="A769" s="282"/>
      <c r="B769" s="283"/>
      <c r="C769" s="381"/>
      <c r="D769" s="380"/>
      <c r="G769" s="286"/>
      <c r="H769" s="286"/>
      <c r="I769" s="286"/>
      <c r="J769" s="286"/>
      <c r="K769" s="282"/>
      <c r="L769" s="282"/>
      <c r="M769" s="282"/>
    </row>
    <row r="770" s="285" customFormat="true" ht="15" hidden="false" customHeight="true" outlineLevel="0" collapsed="false">
      <c r="A770" s="282"/>
      <c r="B770" s="283"/>
      <c r="C770" s="381"/>
      <c r="D770" s="380"/>
      <c r="G770" s="286"/>
      <c r="H770" s="286"/>
      <c r="I770" s="286"/>
      <c r="J770" s="286"/>
      <c r="K770" s="282"/>
      <c r="L770" s="282"/>
      <c r="M770" s="282"/>
    </row>
    <row r="771" s="285" customFormat="true" ht="15" hidden="false" customHeight="true" outlineLevel="0" collapsed="false">
      <c r="A771" s="282"/>
      <c r="B771" s="283"/>
      <c r="C771" s="381"/>
      <c r="D771" s="380"/>
      <c r="G771" s="286"/>
      <c r="H771" s="286"/>
      <c r="I771" s="286"/>
      <c r="J771" s="286"/>
      <c r="K771" s="282"/>
      <c r="L771" s="282"/>
      <c r="M771" s="282"/>
    </row>
    <row r="772" s="285" customFormat="true" ht="15" hidden="false" customHeight="true" outlineLevel="0" collapsed="false">
      <c r="A772" s="282"/>
      <c r="B772" s="283"/>
      <c r="C772" s="381"/>
      <c r="D772" s="380"/>
      <c r="G772" s="286"/>
      <c r="H772" s="286"/>
      <c r="I772" s="286"/>
      <c r="J772" s="286"/>
      <c r="K772" s="282"/>
      <c r="L772" s="282"/>
      <c r="M772" s="282"/>
    </row>
    <row r="773" s="285" customFormat="true" ht="15" hidden="false" customHeight="true" outlineLevel="0" collapsed="false">
      <c r="A773" s="282"/>
      <c r="B773" s="283"/>
      <c r="C773" s="381"/>
      <c r="D773" s="380"/>
      <c r="G773" s="286"/>
      <c r="H773" s="286"/>
      <c r="I773" s="286"/>
      <c r="J773" s="286"/>
      <c r="K773" s="282"/>
      <c r="L773" s="282"/>
      <c r="M773" s="282"/>
    </row>
    <row r="774" s="285" customFormat="true" ht="15" hidden="false" customHeight="true" outlineLevel="0" collapsed="false">
      <c r="A774" s="282"/>
      <c r="B774" s="283"/>
      <c r="C774" s="381"/>
      <c r="D774" s="380"/>
      <c r="G774" s="286"/>
      <c r="H774" s="286"/>
      <c r="I774" s="286"/>
      <c r="J774" s="286"/>
      <c r="K774" s="282"/>
      <c r="L774" s="282"/>
      <c r="M774" s="282"/>
    </row>
    <row r="775" s="285" customFormat="true" ht="15" hidden="false" customHeight="true" outlineLevel="0" collapsed="false">
      <c r="A775" s="282"/>
      <c r="B775" s="283"/>
      <c r="C775" s="381"/>
      <c r="D775" s="380"/>
      <c r="G775" s="286"/>
      <c r="H775" s="286"/>
      <c r="I775" s="286"/>
      <c r="J775" s="286"/>
      <c r="K775" s="282"/>
      <c r="L775" s="282"/>
      <c r="M775" s="282"/>
    </row>
    <row r="776" s="285" customFormat="true" ht="15" hidden="false" customHeight="true" outlineLevel="0" collapsed="false">
      <c r="A776" s="282"/>
      <c r="B776" s="283"/>
      <c r="C776" s="381"/>
      <c r="D776" s="380"/>
      <c r="G776" s="286"/>
      <c r="H776" s="286"/>
      <c r="I776" s="286"/>
      <c r="J776" s="286"/>
      <c r="K776" s="282"/>
      <c r="L776" s="282"/>
      <c r="M776" s="282"/>
    </row>
    <row r="777" s="285" customFormat="true" ht="15" hidden="false" customHeight="true" outlineLevel="0" collapsed="false">
      <c r="A777" s="282"/>
      <c r="B777" s="283"/>
      <c r="C777" s="381"/>
      <c r="D777" s="380"/>
      <c r="G777" s="286"/>
      <c r="H777" s="286"/>
      <c r="I777" s="286"/>
      <c r="J777" s="286"/>
      <c r="K777" s="282"/>
      <c r="L777" s="282"/>
      <c r="M777" s="282"/>
    </row>
    <row r="778" s="285" customFormat="true" ht="15" hidden="false" customHeight="true" outlineLevel="0" collapsed="false">
      <c r="A778" s="282"/>
      <c r="B778" s="283"/>
      <c r="C778" s="381"/>
      <c r="D778" s="380"/>
      <c r="G778" s="286"/>
      <c r="H778" s="286"/>
      <c r="I778" s="286"/>
      <c r="J778" s="286"/>
      <c r="K778" s="282"/>
      <c r="L778" s="282"/>
      <c r="M778" s="282"/>
    </row>
    <row r="779" s="285" customFormat="true" ht="15" hidden="false" customHeight="true" outlineLevel="0" collapsed="false">
      <c r="A779" s="282"/>
      <c r="B779" s="283"/>
      <c r="C779" s="381"/>
      <c r="D779" s="380"/>
      <c r="G779" s="286"/>
      <c r="H779" s="286"/>
      <c r="I779" s="286"/>
      <c r="J779" s="286"/>
      <c r="K779" s="282"/>
      <c r="L779" s="282"/>
      <c r="M779" s="282"/>
    </row>
    <row r="780" s="285" customFormat="true" ht="15" hidden="false" customHeight="true" outlineLevel="0" collapsed="false">
      <c r="A780" s="282"/>
      <c r="B780" s="283"/>
      <c r="C780" s="381"/>
      <c r="D780" s="380"/>
      <c r="G780" s="286"/>
      <c r="H780" s="286"/>
      <c r="I780" s="286"/>
      <c r="J780" s="286"/>
      <c r="K780" s="282"/>
      <c r="L780" s="282"/>
      <c r="M780" s="282"/>
    </row>
    <row r="781" s="285" customFormat="true" ht="15" hidden="false" customHeight="true" outlineLevel="0" collapsed="false">
      <c r="A781" s="282"/>
      <c r="B781" s="283"/>
      <c r="C781" s="381"/>
      <c r="D781" s="380"/>
      <c r="G781" s="286"/>
      <c r="H781" s="286"/>
      <c r="I781" s="286"/>
      <c r="J781" s="286"/>
      <c r="K781" s="282"/>
      <c r="L781" s="282"/>
      <c r="M781" s="282"/>
    </row>
    <row r="782" s="285" customFormat="true" ht="15" hidden="false" customHeight="true" outlineLevel="0" collapsed="false">
      <c r="A782" s="282"/>
      <c r="B782" s="283"/>
      <c r="C782" s="381"/>
      <c r="D782" s="380"/>
      <c r="G782" s="286"/>
      <c r="H782" s="286"/>
      <c r="I782" s="286"/>
      <c r="J782" s="286"/>
      <c r="K782" s="282"/>
      <c r="L782" s="282"/>
      <c r="M782" s="282"/>
    </row>
    <row r="783" s="285" customFormat="true" ht="15" hidden="false" customHeight="true" outlineLevel="0" collapsed="false">
      <c r="A783" s="282"/>
      <c r="B783" s="283"/>
      <c r="C783" s="381"/>
      <c r="D783" s="380"/>
      <c r="G783" s="286"/>
      <c r="H783" s="286"/>
      <c r="I783" s="286"/>
      <c r="J783" s="286"/>
      <c r="K783" s="282"/>
      <c r="L783" s="282"/>
      <c r="M783" s="282"/>
    </row>
    <row r="784" s="285" customFormat="true" ht="15" hidden="false" customHeight="true" outlineLevel="0" collapsed="false">
      <c r="A784" s="282"/>
      <c r="B784" s="283"/>
      <c r="C784" s="381"/>
      <c r="D784" s="380"/>
      <c r="G784" s="286"/>
      <c r="H784" s="286"/>
      <c r="I784" s="286"/>
      <c r="J784" s="286"/>
      <c r="K784" s="282"/>
      <c r="L784" s="282"/>
      <c r="M784" s="282"/>
    </row>
    <row r="785" s="285" customFormat="true" ht="15" hidden="false" customHeight="true" outlineLevel="0" collapsed="false">
      <c r="A785" s="282"/>
      <c r="B785" s="283"/>
      <c r="C785" s="381"/>
      <c r="D785" s="380"/>
      <c r="G785" s="286"/>
      <c r="H785" s="286"/>
      <c r="I785" s="286"/>
      <c r="J785" s="286"/>
      <c r="K785" s="282"/>
      <c r="L785" s="282"/>
      <c r="M785" s="282"/>
    </row>
    <row r="786" s="285" customFormat="true" ht="15" hidden="false" customHeight="true" outlineLevel="0" collapsed="false">
      <c r="A786" s="282"/>
      <c r="B786" s="283"/>
      <c r="C786" s="381"/>
      <c r="D786" s="380"/>
      <c r="G786" s="286"/>
      <c r="H786" s="286"/>
      <c r="I786" s="286"/>
      <c r="J786" s="286"/>
      <c r="K786" s="282"/>
      <c r="L786" s="282"/>
      <c r="M786" s="282"/>
    </row>
    <row r="787" s="285" customFormat="true" ht="15" hidden="false" customHeight="true" outlineLevel="0" collapsed="false">
      <c r="A787" s="282"/>
      <c r="B787" s="283"/>
      <c r="C787" s="381"/>
      <c r="D787" s="380"/>
      <c r="G787" s="286"/>
      <c r="H787" s="286"/>
      <c r="I787" s="286"/>
      <c r="J787" s="286"/>
      <c r="K787" s="282"/>
      <c r="L787" s="282"/>
      <c r="M787" s="282"/>
    </row>
    <row r="788" s="285" customFormat="true" ht="15" hidden="false" customHeight="true" outlineLevel="0" collapsed="false">
      <c r="A788" s="282"/>
      <c r="B788" s="283"/>
      <c r="C788" s="381"/>
      <c r="D788" s="380"/>
      <c r="G788" s="286"/>
      <c r="H788" s="286"/>
      <c r="I788" s="286"/>
      <c r="J788" s="286"/>
      <c r="K788" s="282"/>
      <c r="L788" s="282"/>
      <c r="M788" s="282"/>
    </row>
    <row r="789" s="285" customFormat="true" ht="15" hidden="false" customHeight="true" outlineLevel="0" collapsed="false">
      <c r="A789" s="282"/>
      <c r="B789" s="283"/>
      <c r="C789" s="381"/>
      <c r="D789" s="380"/>
      <c r="G789" s="286"/>
      <c r="H789" s="286"/>
      <c r="I789" s="286"/>
      <c r="J789" s="286"/>
      <c r="K789" s="282"/>
      <c r="L789" s="282"/>
      <c r="M789" s="282"/>
    </row>
    <row r="790" s="285" customFormat="true" ht="15" hidden="false" customHeight="true" outlineLevel="0" collapsed="false">
      <c r="A790" s="282"/>
      <c r="B790" s="283"/>
      <c r="C790" s="381"/>
      <c r="D790" s="380"/>
      <c r="G790" s="286"/>
      <c r="H790" s="286"/>
      <c r="I790" s="286"/>
      <c r="J790" s="286"/>
      <c r="K790" s="282"/>
      <c r="L790" s="282"/>
      <c r="M790" s="282"/>
    </row>
    <row r="791" s="285" customFormat="true" ht="15" hidden="false" customHeight="true" outlineLevel="0" collapsed="false">
      <c r="A791" s="282"/>
      <c r="B791" s="283"/>
      <c r="C791" s="381"/>
      <c r="D791" s="380"/>
      <c r="G791" s="286"/>
      <c r="H791" s="286"/>
      <c r="I791" s="286"/>
      <c r="J791" s="286"/>
      <c r="K791" s="282"/>
      <c r="L791" s="282"/>
      <c r="M791" s="282"/>
    </row>
    <row r="792" s="285" customFormat="true" ht="15" hidden="false" customHeight="true" outlineLevel="0" collapsed="false">
      <c r="A792" s="282"/>
      <c r="B792" s="283"/>
      <c r="C792" s="381"/>
      <c r="D792" s="380"/>
      <c r="G792" s="286"/>
      <c r="H792" s="286"/>
      <c r="I792" s="286"/>
      <c r="J792" s="286"/>
      <c r="K792" s="282"/>
      <c r="L792" s="282"/>
      <c r="M792" s="282"/>
    </row>
    <row r="793" s="285" customFormat="true" ht="15" hidden="false" customHeight="true" outlineLevel="0" collapsed="false">
      <c r="A793" s="282"/>
      <c r="B793" s="283"/>
      <c r="C793" s="381"/>
      <c r="D793" s="380"/>
      <c r="G793" s="286"/>
      <c r="H793" s="286"/>
      <c r="I793" s="286"/>
      <c r="J793" s="286"/>
      <c r="K793" s="282"/>
      <c r="L793" s="282"/>
      <c r="M793" s="282"/>
    </row>
    <row r="794" s="285" customFormat="true" ht="15" hidden="false" customHeight="true" outlineLevel="0" collapsed="false">
      <c r="A794" s="282"/>
      <c r="B794" s="283"/>
      <c r="C794" s="381"/>
      <c r="D794" s="380"/>
      <c r="G794" s="286"/>
      <c r="H794" s="286"/>
      <c r="I794" s="286"/>
      <c r="J794" s="286"/>
      <c r="K794" s="282"/>
      <c r="L794" s="282"/>
      <c r="M794" s="282"/>
    </row>
    <row r="795" s="285" customFormat="true" ht="15" hidden="false" customHeight="true" outlineLevel="0" collapsed="false">
      <c r="A795" s="282"/>
      <c r="B795" s="283"/>
      <c r="C795" s="381"/>
      <c r="D795" s="380"/>
      <c r="G795" s="286"/>
      <c r="H795" s="286"/>
      <c r="I795" s="286"/>
      <c r="J795" s="286"/>
      <c r="K795" s="282"/>
      <c r="L795" s="282"/>
      <c r="M795" s="282"/>
    </row>
    <row r="796" s="285" customFormat="true" ht="15" hidden="false" customHeight="true" outlineLevel="0" collapsed="false">
      <c r="A796" s="282"/>
      <c r="B796" s="283"/>
      <c r="C796" s="381"/>
      <c r="D796" s="380"/>
      <c r="G796" s="286"/>
      <c r="H796" s="286"/>
      <c r="I796" s="286"/>
      <c r="J796" s="286"/>
      <c r="K796" s="282"/>
      <c r="L796" s="282"/>
      <c r="M796" s="282"/>
    </row>
    <row r="797" s="285" customFormat="true" ht="15" hidden="false" customHeight="true" outlineLevel="0" collapsed="false">
      <c r="A797" s="282"/>
      <c r="B797" s="283"/>
      <c r="C797" s="381"/>
      <c r="D797" s="380"/>
      <c r="G797" s="286"/>
      <c r="H797" s="286"/>
      <c r="I797" s="286"/>
      <c r="J797" s="286"/>
      <c r="K797" s="282"/>
      <c r="L797" s="282"/>
      <c r="M797" s="282"/>
    </row>
    <row r="798" s="285" customFormat="true" ht="15" hidden="false" customHeight="true" outlineLevel="0" collapsed="false">
      <c r="A798" s="282"/>
      <c r="B798" s="283"/>
      <c r="C798" s="381"/>
      <c r="D798" s="380"/>
      <c r="G798" s="286"/>
      <c r="H798" s="286"/>
      <c r="I798" s="286"/>
      <c r="J798" s="286"/>
      <c r="K798" s="282"/>
      <c r="L798" s="282"/>
      <c r="M798" s="282"/>
    </row>
  </sheetData>
  <mergeCells count="12">
    <mergeCell ref="D1:K1"/>
    <mergeCell ref="B2:K2"/>
    <mergeCell ref="B3:K3"/>
    <mergeCell ref="B4:B5"/>
    <mergeCell ref="C4:C5"/>
    <mergeCell ref="D4:D5"/>
    <mergeCell ref="E4:E5"/>
    <mergeCell ref="F4:F5"/>
    <mergeCell ref="G4:G5"/>
    <mergeCell ref="H4:H5"/>
    <mergeCell ref="I4:K4"/>
    <mergeCell ref="B119:H119"/>
  </mergeCells>
  <printOptions headings="false" gridLines="false" gridLinesSet="true" horizontalCentered="false" verticalCentered="false"/>
  <pageMargins left="0.511805555555556" right="0.118055555555556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S820"/>
  <sheetViews>
    <sheetView showFormulas="false" showGridLines="true" showRowColHeaders="true" showZeros="true" rightToLeft="false" tabSelected="false" showOutlineSymbols="true" defaultGridColor="true" view="normal" topLeftCell="B127" colorId="64" zoomScale="100" zoomScaleNormal="100" zoomScalePageLayoutView="100" workbookViewId="0">
      <selection pane="topLeft" activeCell="I134" activeCellId="0" sqref="I134:K139"/>
    </sheetView>
  </sheetViews>
  <sheetFormatPr defaultColWidth="9.13671875" defaultRowHeight="4.5" zeroHeight="false" outlineLevelRow="0" outlineLevelCol="0"/>
  <cols>
    <col collapsed="false" customWidth="false" hidden="true" outlineLevel="0" max="1" min="1" style="282" width="9.14"/>
    <col collapsed="false" customWidth="true" hidden="false" outlineLevel="0" max="2" min="2" style="283" width="76.85"/>
    <col collapsed="false" customWidth="true" hidden="false" outlineLevel="0" max="3" min="3" style="284" width="5.28"/>
    <col collapsed="false" customWidth="true" hidden="false" outlineLevel="0" max="4" min="4" style="285" width="4.7"/>
    <col collapsed="false" customWidth="true" hidden="false" outlineLevel="0" max="5" min="5" style="285" width="4.41"/>
    <col collapsed="false" customWidth="true" hidden="false" outlineLevel="0" max="6" min="6" style="285" width="11.85"/>
    <col collapsed="false" customWidth="true" hidden="false" outlineLevel="0" max="8" min="7" style="286" width="3.99"/>
    <col collapsed="false" customWidth="true" hidden="false" outlineLevel="0" max="9" min="9" style="286" width="10.71"/>
    <col collapsed="false" customWidth="true" hidden="false" outlineLevel="0" max="10" min="10" style="286" width="9.7"/>
    <col collapsed="false" customWidth="true" hidden="false" outlineLevel="0" max="11" min="11" style="282" width="9.99"/>
    <col collapsed="false" customWidth="false" hidden="false" outlineLevel="0" max="257" min="12" style="282" width="9.14"/>
  </cols>
  <sheetData>
    <row r="1" customFormat="false" ht="46.5" hidden="false" customHeight="true" outlineLevel="0" collapsed="false">
      <c r="B1" s="382"/>
      <c r="C1" s="383"/>
      <c r="D1" s="384"/>
      <c r="E1" s="288" t="s">
        <v>392</v>
      </c>
      <c r="F1" s="288"/>
      <c r="G1" s="288"/>
      <c r="H1" s="288"/>
      <c r="I1" s="288"/>
      <c r="J1" s="288"/>
      <c r="K1" s="288"/>
    </row>
    <row r="2" customFormat="false" ht="14.45" hidden="false" customHeight="true" outlineLevel="0" collapsed="false">
      <c r="B2" s="385" t="s">
        <v>393</v>
      </c>
      <c r="C2" s="385"/>
      <c r="D2" s="385"/>
      <c r="E2" s="385"/>
      <c r="F2" s="385"/>
      <c r="G2" s="385"/>
      <c r="H2" s="385"/>
      <c r="I2" s="385"/>
      <c r="J2" s="385"/>
      <c r="K2" s="385"/>
    </row>
    <row r="3" s="290" customFormat="true" ht="12" hidden="false" customHeight="true" outlineLevel="0" collapsed="false">
      <c r="B3" s="291"/>
      <c r="C3" s="291"/>
      <c r="D3" s="291"/>
      <c r="E3" s="291"/>
      <c r="F3" s="291"/>
      <c r="G3" s="291"/>
      <c r="H3" s="291"/>
      <c r="I3" s="291"/>
      <c r="J3" s="291"/>
      <c r="K3" s="291"/>
    </row>
    <row r="4" customFormat="false" ht="15.6" hidden="false" customHeight="true" outlineLevel="0" collapsed="false">
      <c r="B4" s="292" t="s">
        <v>101</v>
      </c>
      <c r="C4" s="267" t="s">
        <v>263</v>
      </c>
      <c r="D4" s="267" t="s">
        <v>264</v>
      </c>
      <c r="E4" s="267" t="s">
        <v>265</v>
      </c>
      <c r="F4" s="267" t="s">
        <v>266</v>
      </c>
      <c r="G4" s="267" t="s">
        <v>267</v>
      </c>
      <c r="H4" s="267" t="s">
        <v>268</v>
      </c>
      <c r="I4" s="268" t="s">
        <v>230</v>
      </c>
      <c r="J4" s="268"/>
      <c r="K4" s="268"/>
    </row>
    <row r="5" customFormat="false" ht="17.25" hidden="false" customHeight="true" outlineLevel="0" collapsed="false">
      <c r="B5" s="292"/>
      <c r="C5" s="267"/>
      <c r="D5" s="267"/>
      <c r="E5" s="267"/>
      <c r="F5" s="267"/>
      <c r="G5" s="267"/>
      <c r="H5" s="267"/>
      <c r="I5" s="293" t="n">
        <v>2025</v>
      </c>
      <c r="J5" s="293" t="n">
        <v>2026</v>
      </c>
      <c r="K5" s="293" t="n">
        <v>2027</v>
      </c>
    </row>
    <row r="6" s="294" customFormat="true" ht="15.75" hidden="false" customHeight="true" outlineLevel="0" collapsed="false">
      <c r="B6" s="386" t="s">
        <v>394</v>
      </c>
      <c r="C6" s="386"/>
      <c r="D6" s="386"/>
      <c r="E6" s="386"/>
      <c r="F6" s="386"/>
      <c r="G6" s="386"/>
      <c r="H6" s="386"/>
      <c r="I6" s="386"/>
      <c r="J6" s="386"/>
      <c r="K6" s="386"/>
    </row>
    <row r="7" s="294" customFormat="true" ht="3.6" hidden="false" customHeight="true" outlineLevel="0" collapsed="false">
      <c r="B7" s="387"/>
      <c r="C7" s="387"/>
      <c r="D7" s="387"/>
      <c r="E7" s="387"/>
      <c r="F7" s="387"/>
      <c r="G7" s="387"/>
      <c r="H7" s="388"/>
      <c r="I7" s="388"/>
      <c r="J7" s="388"/>
      <c r="K7" s="389"/>
    </row>
    <row r="8" s="294" customFormat="true" ht="12.6" hidden="false" customHeight="true" outlineLevel="0" collapsed="false">
      <c r="B8" s="295" t="s">
        <v>269</v>
      </c>
      <c r="C8" s="296" t="s">
        <v>270</v>
      </c>
      <c r="D8" s="296" t="s">
        <v>271</v>
      </c>
      <c r="E8" s="296" t="s">
        <v>272</v>
      </c>
      <c r="F8" s="296" t="s">
        <v>273</v>
      </c>
      <c r="G8" s="296" t="s">
        <v>274</v>
      </c>
      <c r="H8" s="296"/>
      <c r="I8" s="297" t="n">
        <f aca="false">I9+I16+I32+I37+I43+I48</f>
        <v>1447.8672</v>
      </c>
      <c r="J8" s="390" t="n">
        <f aca="false">J9+J16+J32+J43+J48</f>
        <v>1412.3148</v>
      </c>
      <c r="K8" s="390" t="n">
        <f aca="false">K9+K16+K32+K43+K48</f>
        <v>1422.2542</v>
      </c>
    </row>
    <row r="9" s="294" customFormat="true" ht="23.45" hidden="false" customHeight="true" outlineLevel="0" collapsed="false">
      <c r="B9" s="298" t="s">
        <v>275</v>
      </c>
      <c r="C9" s="296" t="s">
        <v>270</v>
      </c>
      <c r="D9" s="296" t="s">
        <v>276</v>
      </c>
      <c r="E9" s="296" t="s">
        <v>277</v>
      </c>
      <c r="F9" s="296" t="s">
        <v>273</v>
      </c>
      <c r="G9" s="296" t="s">
        <v>278</v>
      </c>
      <c r="H9" s="296"/>
      <c r="I9" s="297" t="n">
        <f aca="false">I10</f>
        <v>450.7524</v>
      </c>
      <c r="J9" s="390" t="n">
        <f aca="false">J10</f>
        <v>446.8464</v>
      </c>
      <c r="K9" s="390" t="n">
        <f aca="false">K10</f>
        <v>451.5336</v>
      </c>
    </row>
    <row r="10" s="294" customFormat="true" ht="15" hidden="false" customHeight="true" outlineLevel="0" collapsed="false">
      <c r="B10" s="299" t="s">
        <v>279</v>
      </c>
      <c r="C10" s="300" t="s">
        <v>270</v>
      </c>
      <c r="D10" s="301" t="s">
        <v>271</v>
      </c>
      <c r="E10" s="301" t="s">
        <v>280</v>
      </c>
      <c r="F10" s="301" t="s">
        <v>281</v>
      </c>
      <c r="G10" s="301" t="s">
        <v>274</v>
      </c>
      <c r="H10" s="301"/>
      <c r="I10" s="302" t="n">
        <f aca="false">I11</f>
        <v>450.7524</v>
      </c>
      <c r="J10" s="335" t="n">
        <f aca="false">J11</f>
        <v>446.8464</v>
      </c>
      <c r="K10" s="335" t="n">
        <f aca="false">K11</f>
        <v>451.5336</v>
      </c>
    </row>
    <row r="11" s="294" customFormat="true" ht="23.45" hidden="false" customHeight="true" outlineLevel="0" collapsed="false">
      <c r="B11" s="303" t="s">
        <v>282</v>
      </c>
      <c r="C11" s="300" t="s">
        <v>270</v>
      </c>
      <c r="D11" s="301" t="s">
        <v>271</v>
      </c>
      <c r="E11" s="301" t="s">
        <v>280</v>
      </c>
      <c r="F11" s="301" t="s">
        <v>283</v>
      </c>
      <c r="G11" s="301" t="s">
        <v>274</v>
      </c>
      <c r="H11" s="301"/>
      <c r="I11" s="302" t="n">
        <f aca="false">I12</f>
        <v>450.7524</v>
      </c>
      <c r="J11" s="335" t="n">
        <f aca="false">J12</f>
        <v>446.8464</v>
      </c>
      <c r="K11" s="335" t="n">
        <f aca="false">K12</f>
        <v>451.5336</v>
      </c>
    </row>
    <row r="12" s="294" customFormat="true" ht="39" hidden="false" customHeight="true" outlineLevel="0" collapsed="false">
      <c r="B12" s="303" t="s">
        <v>284</v>
      </c>
      <c r="C12" s="300" t="s">
        <v>270</v>
      </c>
      <c r="D12" s="301" t="s">
        <v>271</v>
      </c>
      <c r="E12" s="301" t="s">
        <v>280</v>
      </c>
      <c r="F12" s="301" t="s">
        <v>283</v>
      </c>
      <c r="G12" s="301" t="s">
        <v>285</v>
      </c>
      <c r="H12" s="301"/>
      <c r="I12" s="302" t="n">
        <f aca="false">I13</f>
        <v>450.7524</v>
      </c>
      <c r="J12" s="335" t="n">
        <f aca="false">J13</f>
        <v>446.8464</v>
      </c>
      <c r="K12" s="335" t="n">
        <f aca="false">K13</f>
        <v>451.5336</v>
      </c>
    </row>
    <row r="13" s="294" customFormat="true" ht="13.15" hidden="false" customHeight="true" outlineLevel="0" collapsed="false">
      <c r="B13" s="303" t="s">
        <v>286</v>
      </c>
      <c r="C13" s="300" t="s">
        <v>270</v>
      </c>
      <c r="D13" s="301" t="s">
        <v>271</v>
      </c>
      <c r="E13" s="301" t="s">
        <v>280</v>
      </c>
      <c r="F13" s="301" t="s">
        <v>283</v>
      </c>
      <c r="G13" s="301" t="s">
        <v>287</v>
      </c>
      <c r="H13" s="301"/>
      <c r="I13" s="302" t="n">
        <f aca="false">I14+I15</f>
        <v>450.7524</v>
      </c>
      <c r="J13" s="335" t="n">
        <f aca="false">J14+J15</f>
        <v>446.8464</v>
      </c>
      <c r="K13" s="335" t="n">
        <f aca="false">K14+K15</f>
        <v>451.5336</v>
      </c>
    </row>
    <row r="14" s="304" customFormat="true" ht="12.6" hidden="false" customHeight="true" outlineLevel="0" collapsed="false">
      <c r="B14" s="305" t="s">
        <v>288</v>
      </c>
      <c r="C14" s="300" t="s">
        <v>270</v>
      </c>
      <c r="D14" s="301" t="s">
        <v>271</v>
      </c>
      <c r="E14" s="301" t="s">
        <v>280</v>
      </c>
      <c r="F14" s="301" t="s">
        <v>283</v>
      </c>
      <c r="G14" s="301" t="s">
        <v>289</v>
      </c>
      <c r="H14" s="301" t="s">
        <v>290</v>
      </c>
      <c r="I14" s="306" t="n">
        <f aca="false">'Статьи расходов 2025'!F40</f>
        <v>346.2</v>
      </c>
      <c r="J14" s="391" t="n">
        <f aca="false">'Статьи расходов 2026-2027'!B7</f>
        <v>343.2</v>
      </c>
      <c r="K14" s="391" t="n">
        <f aca="false">'Статьи расходов 2026-2027'!C41</f>
        <v>346.8</v>
      </c>
      <c r="L14" s="307"/>
    </row>
    <row r="15" s="304" customFormat="true" ht="28.15" hidden="false" customHeight="true" outlineLevel="0" collapsed="false">
      <c r="B15" s="308" t="s">
        <v>291</v>
      </c>
      <c r="C15" s="300" t="s">
        <v>270</v>
      </c>
      <c r="D15" s="301" t="s">
        <v>271</v>
      </c>
      <c r="E15" s="301" t="s">
        <v>280</v>
      </c>
      <c r="F15" s="301" t="s">
        <v>283</v>
      </c>
      <c r="G15" s="301" t="s">
        <v>292</v>
      </c>
      <c r="H15" s="301" t="s">
        <v>290</v>
      </c>
      <c r="I15" s="306" t="n">
        <f aca="false">'Статьи расходов 2025'!K40</f>
        <v>104.5524</v>
      </c>
      <c r="J15" s="391" t="n">
        <f aca="false">'Статьи расходов 2026-2027'!D9</f>
        <v>103.6464</v>
      </c>
      <c r="K15" s="391" t="n">
        <f aca="false">'Статьи расходов 2026-2027'!E9</f>
        <v>104.7336</v>
      </c>
      <c r="L15" s="307"/>
    </row>
    <row r="16" s="309" customFormat="true" ht="25.9" hidden="false" customHeight="true" outlineLevel="0" collapsed="false">
      <c r="B16" s="295" t="s">
        <v>293</v>
      </c>
      <c r="C16" s="296" t="s">
        <v>270</v>
      </c>
      <c r="D16" s="296" t="s">
        <v>271</v>
      </c>
      <c r="E16" s="296" t="s">
        <v>294</v>
      </c>
      <c r="F16" s="296" t="s">
        <v>273</v>
      </c>
      <c r="G16" s="296" t="s">
        <v>278</v>
      </c>
      <c r="H16" s="296"/>
      <c r="I16" s="310" t="n">
        <f aca="false">I17</f>
        <v>950.4148</v>
      </c>
      <c r="J16" s="392" t="n">
        <f aca="false">J17</f>
        <v>925.8684</v>
      </c>
      <c r="K16" s="392" t="n">
        <f aca="false">K17</f>
        <v>928.9206</v>
      </c>
    </row>
    <row r="17" customFormat="false" ht="12.6" hidden="false" customHeight="true" outlineLevel="0" collapsed="false">
      <c r="B17" s="303" t="s">
        <v>295</v>
      </c>
      <c r="C17" s="300" t="s">
        <v>270</v>
      </c>
      <c r="D17" s="301" t="s">
        <v>271</v>
      </c>
      <c r="E17" s="301" t="s">
        <v>294</v>
      </c>
      <c r="F17" s="301" t="s">
        <v>281</v>
      </c>
      <c r="G17" s="301" t="s">
        <v>274</v>
      </c>
      <c r="H17" s="301"/>
      <c r="I17" s="302" t="n">
        <f aca="false">I18</f>
        <v>950.4148</v>
      </c>
      <c r="J17" s="335" t="n">
        <f aca="false">J18</f>
        <v>925.8684</v>
      </c>
      <c r="K17" s="335" t="n">
        <f aca="false">K18</f>
        <v>928.9206</v>
      </c>
    </row>
    <row r="18" customFormat="false" ht="16.15" hidden="false" customHeight="true" outlineLevel="0" collapsed="false">
      <c r="B18" s="303" t="s">
        <v>296</v>
      </c>
      <c r="C18" s="300" t="s">
        <v>270</v>
      </c>
      <c r="D18" s="301" t="s">
        <v>271</v>
      </c>
      <c r="E18" s="301" t="s">
        <v>294</v>
      </c>
      <c r="F18" s="301" t="s">
        <v>297</v>
      </c>
      <c r="G18" s="301" t="s">
        <v>274</v>
      </c>
      <c r="H18" s="301"/>
      <c r="I18" s="302" t="n">
        <f aca="false">I27+I23+I19</f>
        <v>950.4148</v>
      </c>
      <c r="J18" s="335" t="n">
        <f aca="false">J19+J23+J27</f>
        <v>925.8684</v>
      </c>
      <c r="K18" s="335" t="n">
        <f aca="false">K27+K23+K19</f>
        <v>928.9206</v>
      </c>
    </row>
    <row r="19" customFormat="false" ht="38.45" hidden="false" customHeight="true" outlineLevel="0" collapsed="false">
      <c r="B19" s="303" t="s">
        <v>284</v>
      </c>
      <c r="C19" s="300" t="s">
        <v>270</v>
      </c>
      <c r="D19" s="301" t="s">
        <v>271</v>
      </c>
      <c r="E19" s="301" t="s">
        <v>294</v>
      </c>
      <c r="F19" s="301" t="s">
        <v>297</v>
      </c>
      <c r="G19" s="301" t="s">
        <v>285</v>
      </c>
      <c r="H19" s="301"/>
      <c r="I19" s="302" t="n">
        <f aca="false">I20</f>
        <v>712.7148</v>
      </c>
      <c r="J19" s="335" t="n">
        <f aca="false">J20</f>
        <v>656.4684</v>
      </c>
      <c r="K19" s="335" t="n">
        <f aca="false">K20</f>
        <v>670.9206</v>
      </c>
    </row>
    <row r="20" customFormat="false" ht="13.9" hidden="false" customHeight="true" outlineLevel="0" collapsed="false">
      <c r="B20" s="303" t="s">
        <v>286</v>
      </c>
      <c r="C20" s="300" t="s">
        <v>270</v>
      </c>
      <c r="D20" s="301" t="s">
        <v>271</v>
      </c>
      <c r="E20" s="301" t="s">
        <v>294</v>
      </c>
      <c r="F20" s="301" t="s">
        <v>297</v>
      </c>
      <c r="G20" s="301" t="s">
        <v>287</v>
      </c>
      <c r="H20" s="301"/>
      <c r="I20" s="302" t="n">
        <f aca="false">I21+I22</f>
        <v>712.7148</v>
      </c>
      <c r="J20" s="335" t="n">
        <f aca="false">J21+J22</f>
        <v>656.4684</v>
      </c>
      <c r="K20" s="335" t="n">
        <f aca="false">K21+K22</f>
        <v>670.9206</v>
      </c>
    </row>
    <row r="21" customFormat="false" ht="10.9" hidden="false" customHeight="true" outlineLevel="0" collapsed="false">
      <c r="B21" s="308" t="s">
        <v>288</v>
      </c>
      <c r="C21" s="300" t="s">
        <v>270</v>
      </c>
      <c r="D21" s="301" t="s">
        <v>271</v>
      </c>
      <c r="E21" s="301" t="s">
        <v>294</v>
      </c>
      <c r="F21" s="301" t="s">
        <v>297</v>
      </c>
      <c r="G21" s="301" t="s">
        <v>289</v>
      </c>
      <c r="H21" s="301" t="s">
        <v>290</v>
      </c>
      <c r="I21" s="302" t="n">
        <f aca="false">'Статьи расходов 2025'!U40</f>
        <v>547.4</v>
      </c>
      <c r="J21" s="335" t="n">
        <f aca="false">'Статьи расходов 2026-2027'!H7</f>
        <v>504.2</v>
      </c>
      <c r="K21" s="335" t="n">
        <f aca="false">'Статьи расходов 2026-2027'!I41</f>
        <v>515.3</v>
      </c>
    </row>
    <row r="22" customFormat="false" ht="22.9" hidden="false" customHeight="true" outlineLevel="0" collapsed="false">
      <c r="B22" s="308" t="s">
        <v>291</v>
      </c>
      <c r="C22" s="300" t="s">
        <v>270</v>
      </c>
      <c r="D22" s="301" t="s">
        <v>271</v>
      </c>
      <c r="E22" s="301" t="s">
        <v>294</v>
      </c>
      <c r="F22" s="301" t="s">
        <v>297</v>
      </c>
      <c r="G22" s="301" t="s">
        <v>292</v>
      </c>
      <c r="H22" s="301" t="s">
        <v>290</v>
      </c>
      <c r="I22" s="302" t="n">
        <f aca="false">'Статьи расходов 2025'!Z40</f>
        <v>165.3148</v>
      </c>
      <c r="J22" s="335" t="n">
        <f aca="false">'Статьи расходов 2026-2027'!J9</f>
        <v>152.2684</v>
      </c>
      <c r="K22" s="335" t="n">
        <f aca="false">'Статьи расходов 2026-2027'!K9</f>
        <v>155.6206</v>
      </c>
    </row>
    <row r="23" customFormat="false" ht="12.6" hidden="false" customHeight="true" outlineLevel="0" collapsed="false">
      <c r="B23" s="308" t="s">
        <v>298</v>
      </c>
      <c r="C23" s="300" t="s">
        <v>270</v>
      </c>
      <c r="D23" s="301" t="s">
        <v>271</v>
      </c>
      <c r="E23" s="301" t="s">
        <v>294</v>
      </c>
      <c r="F23" s="301" t="s">
        <v>297</v>
      </c>
      <c r="G23" s="301" t="s">
        <v>299</v>
      </c>
      <c r="H23" s="301"/>
      <c r="I23" s="302" t="n">
        <f aca="false">I24</f>
        <v>234.6</v>
      </c>
      <c r="J23" s="335" t="n">
        <f aca="false">J24</f>
        <v>268.1</v>
      </c>
      <c r="K23" s="335" t="n">
        <f aca="false">K24</f>
        <v>256.7</v>
      </c>
    </row>
    <row r="24" customFormat="false" ht="20.25" hidden="false" customHeight="true" outlineLevel="0" collapsed="false">
      <c r="B24" s="303" t="s">
        <v>300</v>
      </c>
      <c r="C24" s="300" t="s">
        <v>270</v>
      </c>
      <c r="D24" s="301" t="s">
        <v>271</v>
      </c>
      <c r="E24" s="301" t="s">
        <v>294</v>
      </c>
      <c r="F24" s="301" t="s">
        <v>297</v>
      </c>
      <c r="G24" s="301" t="s">
        <v>301</v>
      </c>
      <c r="H24" s="301" t="s">
        <v>290</v>
      </c>
      <c r="I24" s="302" t="n">
        <f aca="false">I26+I25</f>
        <v>234.6</v>
      </c>
      <c r="J24" s="335" t="n">
        <f aca="false">J26+J25</f>
        <v>268.1</v>
      </c>
      <c r="K24" s="335" t="n">
        <f aca="false">K26+K25</f>
        <v>256.7</v>
      </c>
    </row>
    <row r="25" customFormat="false" ht="21.75" hidden="false" customHeight="true" outlineLevel="0" collapsed="false">
      <c r="B25" s="303" t="s">
        <v>302</v>
      </c>
      <c r="C25" s="300" t="s">
        <v>270</v>
      </c>
      <c r="D25" s="301" t="s">
        <v>271</v>
      </c>
      <c r="E25" s="301" t="s">
        <v>294</v>
      </c>
      <c r="F25" s="301" t="s">
        <v>297</v>
      </c>
      <c r="G25" s="301" t="s">
        <v>303</v>
      </c>
      <c r="H25" s="301" t="s">
        <v>290</v>
      </c>
      <c r="I25" s="302" t="n">
        <f aca="false">'Статьи расходов 2025'!AE40</f>
        <v>170.8</v>
      </c>
      <c r="J25" s="335" t="n">
        <f aca="false">'Статьи расходов 2026-2027'!N41-'Статьи расходов 2026-2027'!N13</f>
        <v>193.7</v>
      </c>
      <c r="K25" s="335" t="n">
        <f aca="false">'Статьи расходов 2026-2027'!O41-'Статьи расходов 2026-2027'!O13</f>
        <v>182.3</v>
      </c>
    </row>
    <row r="26" customFormat="false" ht="17.25" hidden="false" customHeight="true" outlineLevel="0" collapsed="false">
      <c r="B26" s="303" t="s">
        <v>304</v>
      </c>
      <c r="C26" s="300" t="s">
        <v>270</v>
      </c>
      <c r="D26" s="301" t="s">
        <v>271</v>
      </c>
      <c r="E26" s="301" t="s">
        <v>294</v>
      </c>
      <c r="F26" s="301" t="s">
        <v>297</v>
      </c>
      <c r="G26" s="301" t="s">
        <v>305</v>
      </c>
      <c r="H26" s="301" t="s">
        <v>290</v>
      </c>
      <c r="I26" s="302" t="n">
        <f aca="false">'Статьи расходов 2025'!AJ40</f>
        <v>63.8</v>
      </c>
      <c r="J26" s="335" t="n">
        <f aca="false">'Статьи расходов 2026-2027'!P41</f>
        <v>74.4</v>
      </c>
      <c r="K26" s="335" t="n">
        <f aca="false">'Статьи расходов 2026-2027'!Q41</f>
        <v>74.4</v>
      </c>
    </row>
    <row r="27" customFormat="false" ht="14.45" hidden="false" customHeight="true" outlineLevel="0" collapsed="false">
      <c r="B27" s="303" t="s">
        <v>306</v>
      </c>
      <c r="C27" s="300" t="s">
        <v>270</v>
      </c>
      <c r="D27" s="301" t="s">
        <v>271</v>
      </c>
      <c r="E27" s="301" t="s">
        <v>294</v>
      </c>
      <c r="F27" s="301" t="s">
        <v>297</v>
      </c>
      <c r="G27" s="301" t="s">
        <v>307</v>
      </c>
      <c r="H27" s="301"/>
      <c r="I27" s="302" t="n">
        <f aca="false">I28</f>
        <v>3.1</v>
      </c>
      <c r="J27" s="335" t="n">
        <f aca="false">J28</f>
        <v>1.3</v>
      </c>
      <c r="K27" s="335" t="n">
        <f aca="false">K28</f>
        <v>1.3</v>
      </c>
    </row>
    <row r="28" customFormat="false" ht="14.45" hidden="false" customHeight="true" outlineLevel="0" collapsed="false">
      <c r="B28" s="303" t="s">
        <v>308</v>
      </c>
      <c r="C28" s="300" t="s">
        <v>270</v>
      </c>
      <c r="D28" s="301" t="s">
        <v>271</v>
      </c>
      <c r="E28" s="301" t="s">
        <v>294</v>
      </c>
      <c r="F28" s="301" t="s">
        <v>297</v>
      </c>
      <c r="G28" s="301" t="s">
        <v>309</v>
      </c>
      <c r="H28" s="301"/>
      <c r="I28" s="302" t="n">
        <f aca="false">I29+I30+I31</f>
        <v>3.1</v>
      </c>
      <c r="J28" s="335" t="n">
        <f aca="false">J29+J30+J31</f>
        <v>1.3</v>
      </c>
      <c r="K28" s="335" t="n">
        <f aca="false">K29+K30+K31</f>
        <v>1.3</v>
      </c>
    </row>
    <row r="29" customFormat="false" ht="13.9" hidden="false" customHeight="true" outlineLevel="0" collapsed="false">
      <c r="B29" s="303" t="s">
        <v>310</v>
      </c>
      <c r="C29" s="300" t="s">
        <v>270</v>
      </c>
      <c r="D29" s="301" t="s">
        <v>271</v>
      </c>
      <c r="E29" s="301" t="s">
        <v>294</v>
      </c>
      <c r="F29" s="301" t="s">
        <v>297</v>
      </c>
      <c r="G29" s="301" t="s">
        <v>311</v>
      </c>
      <c r="H29" s="301" t="s">
        <v>290</v>
      </c>
      <c r="I29" s="302" t="n">
        <f aca="false">'Статьи расходов 2025'!AO40</f>
        <v>0</v>
      </c>
      <c r="J29" s="335" t="n">
        <f aca="false">'Статьи расходов 2026-2027'!R41</f>
        <v>0</v>
      </c>
      <c r="K29" s="335" t="n">
        <f aca="false">'Статьи расходов 2026-2027'!S41</f>
        <v>0</v>
      </c>
    </row>
    <row r="30" customFormat="false" ht="11.45" hidden="false" customHeight="true" outlineLevel="0" collapsed="false">
      <c r="B30" s="303" t="s">
        <v>395</v>
      </c>
      <c r="C30" s="300" t="s">
        <v>270</v>
      </c>
      <c r="D30" s="301" t="s">
        <v>271</v>
      </c>
      <c r="E30" s="301" t="s">
        <v>294</v>
      </c>
      <c r="F30" s="301" t="s">
        <v>297</v>
      </c>
      <c r="G30" s="301" t="s">
        <v>313</v>
      </c>
      <c r="H30" s="301" t="s">
        <v>290</v>
      </c>
      <c r="I30" s="302" t="n">
        <f aca="false">'Статьи расходов 2025'!AT40</f>
        <v>0</v>
      </c>
      <c r="J30" s="335" t="n">
        <f aca="false">'Статьи расходов 2026-2027'!R41</f>
        <v>0</v>
      </c>
      <c r="K30" s="335" t="n">
        <f aca="false">'Статьи расходов 2026-2027'!S41</f>
        <v>0</v>
      </c>
    </row>
    <row r="31" customFormat="false" ht="12" hidden="false" customHeight="true" outlineLevel="0" collapsed="false">
      <c r="B31" s="303" t="s">
        <v>314</v>
      </c>
      <c r="C31" s="300" t="s">
        <v>270</v>
      </c>
      <c r="D31" s="301" t="s">
        <v>271</v>
      </c>
      <c r="E31" s="301" t="s">
        <v>294</v>
      </c>
      <c r="F31" s="301" t="s">
        <v>297</v>
      </c>
      <c r="G31" s="301" t="s">
        <v>315</v>
      </c>
      <c r="H31" s="301" t="s">
        <v>290</v>
      </c>
      <c r="I31" s="302" t="n">
        <f aca="false">'Статьи расходов 2025'!AY40</f>
        <v>3.1</v>
      </c>
      <c r="J31" s="335" t="n">
        <f aca="false">'Статьи расходов 2026-2027'!T41</f>
        <v>1.3</v>
      </c>
      <c r="K31" s="335" t="n">
        <f aca="false">'Статьи расходов 2026-2027'!U41</f>
        <v>1.3</v>
      </c>
    </row>
    <row r="32" customFormat="false" ht="32.45" hidden="false" customHeight="true" outlineLevel="0" collapsed="false">
      <c r="B32" s="311" t="s">
        <v>316</v>
      </c>
      <c r="C32" s="312" t="s">
        <v>270</v>
      </c>
      <c r="D32" s="313" t="s">
        <v>271</v>
      </c>
      <c r="E32" s="313" t="s">
        <v>317</v>
      </c>
      <c r="F32" s="313" t="s">
        <v>273</v>
      </c>
      <c r="G32" s="313" t="s">
        <v>274</v>
      </c>
      <c r="H32" s="296"/>
      <c r="I32" s="297" t="n">
        <f aca="false">I33</f>
        <v>5.9</v>
      </c>
      <c r="J32" s="390" t="n">
        <f aca="false">J33</f>
        <v>5.9</v>
      </c>
      <c r="K32" s="390" t="n">
        <f aca="false">K33</f>
        <v>5.9</v>
      </c>
    </row>
    <row r="33" customFormat="false" ht="14.45" hidden="false" customHeight="true" outlineLevel="0" collapsed="false">
      <c r="B33" s="314" t="s">
        <v>279</v>
      </c>
      <c r="C33" s="315" t="s">
        <v>270</v>
      </c>
      <c r="D33" s="316" t="s">
        <v>271</v>
      </c>
      <c r="E33" s="316" t="s">
        <v>317</v>
      </c>
      <c r="F33" s="316" t="s">
        <v>318</v>
      </c>
      <c r="G33" s="316" t="s">
        <v>274</v>
      </c>
      <c r="H33" s="301"/>
      <c r="I33" s="302" t="n">
        <f aca="false">I35</f>
        <v>5.9</v>
      </c>
      <c r="J33" s="335" t="n">
        <f aca="false">J35</f>
        <v>5.9</v>
      </c>
      <c r="K33" s="335" t="n">
        <f aca="false">K35</f>
        <v>5.9</v>
      </c>
    </row>
    <row r="34" customFormat="false" ht="26.45" hidden="false" customHeight="true" outlineLevel="0" collapsed="false">
      <c r="B34" s="303" t="s">
        <v>319</v>
      </c>
      <c r="C34" s="315" t="s">
        <v>270</v>
      </c>
      <c r="D34" s="316" t="s">
        <v>271</v>
      </c>
      <c r="E34" s="316" t="s">
        <v>317</v>
      </c>
      <c r="F34" s="316" t="s">
        <v>320</v>
      </c>
      <c r="G34" s="316" t="s">
        <v>274</v>
      </c>
      <c r="H34" s="301"/>
      <c r="I34" s="302" t="n">
        <f aca="false">I35</f>
        <v>5.9</v>
      </c>
      <c r="J34" s="335" t="n">
        <f aca="false">J35</f>
        <v>5.9</v>
      </c>
      <c r="K34" s="335" t="n">
        <f aca="false">K35</f>
        <v>5.9</v>
      </c>
    </row>
    <row r="35" customFormat="false" ht="13.15" hidden="false" customHeight="true" outlineLevel="0" collapsed="false">
      <c r="B35" s="317" t="s">
        <v>321</v>
      </c>
      <c r="C35" s="300" t="s">
        <v>270</v>
      </c>
      <c r="D35" s="301" t="s">
        <v>271</v>
      </c>
      <c r="E35" s="301" t="s">
        <v>317</v>
      </c>
      <c r="F35" s="316" t="s">
        <v>320</v>
      </c>
      <c r="G35" s="301" t="s">
        <v>322</v>
      </c>
      <c r="H35" s="301"/>
      <c r="I35" s="302" t="n">
        <f aca="false">I36</f>
        <v>5.9</v>
      </c>
      <c r="J35" s="335" t="n">
        <f aca="false">J36</f>
        <v>5.9</v>
      </c>
      <c r="K35" s="335" t="n">
        <f aca="false">K36</f>
        <v>5.9</v>
      </c>
    </row>
    <row r="36" customFormat="false" ht="13.9" hidden="false" customHeight="true" outlineLevel="0" collapsed="false">
      <c r="B36" s="317" t="s">
        <v>91</v>
      </c>
      <c r="C36" s="300" t="s">
        <v>270</v>
      </c>
      <c r="D36" s="301" t="s">
        <v>271</v>
      </c>
      <c r="E36" s="301" t="s">
        <v>317</v>
      </c>
      <c r="F36" s="316" t="s">
        <v>320</v>
      </c>
      <c r="G36" s="318" t="s">
        <v>323</v>
      </c>
      <c r="H36" s="318" t="s">
        <v>290</v>
      </c>
      <c r="I36" s="302" t="n">
        <f aca="false">'Статьи расходов 2025'!BI40</f>
        <v>5.9</v>
      </c>
      <c r="J36" s="335" t="n">
        <f aca="false">'Статьи расходов 2026-2027'!X41</f>
        <v>5.9</v>
      </c>
      <c r="K36" s="335" t="n">
        <f aca="false">'Статьи расходов 2026-2027'!Y41</f>
        <v>5.9</v>
      </c>
    </row>
    <row r="37" customFormat="false" ht="18" hidden="false" customHeight="true" outlineLevel="0" collapsed="false">
      <c r="B37" s="319" t="s">
        <v>324</v>
      </c>
      <c r="C37" s="312" t="s">
        <v>270</v>
      </c>
      <c r="D37" s="313" t="s">
        <v>271</v>
      </c>
      <c r="E37" s="313" t="s">
        <v>325</v>
      </c>
      <c r="F37" s="313" t="s">
        <v>273</v>
      </c>
      <c r="G37" s="320" t="s">
        <v>274</v>
      </c>
      <c r="H37" s="320"/>
      <c r="I37" s="297" t="n">
        <f aca="false">I38</f>
        <v>0</v>
      </c>
      <c r="J37" s="390" t="n">
        <f aca="false">J38</f>
        <v>0</v>
      </c>
      <c r="K37" s="390" t="n">
        <f aca="false">K38</f>
        <v>0</v>
      </c>
    </row>
    <row r="38" customFormat="false" ht="19.5" hidden="false" customHeight="true" outlineLevel="0" collapsed="false">
      <c r="B38" s="314" t="s">
        <v>279</v>
      </c>
      <c r="C38" s="315" t="s">
        <v>270</v>
      </c>
      <c r="D38" s="316" t="s">
        <v>271</v>
      </c>
      <c r="E38" s="316" t="s">
        <v>325</v>
      </c>
      <c r="F38" s="316" t="s">
        <v>318</v>
      </c>
      <c r="G38" s="318" t="s">
        <v>274</v>
      </c>
      <c r="H38" s="320"/>
      <c r="I38" s="297" t="n">
        <f aca="false">I39</f>
        <v>0</v>
      </c>
      <c r="J38" s="390" t="n">
        <f aca="false">J39</f>
        <v>0</v>
      </c>
      <c r="K38" s="390" t="n">
        <f aca="false">K39</f>
        <v>0</v>
      </c>
    </row>
    <row r="39" customFormat="false" ht="39.6" hidden="false" customHeight="true" outlineLevel="0" collapsed="false">
      <c r="B39" s="317" t="s">
        <v>326</v>
      </c>
      <c r="C39" s="315" t="s">
        <v>270</v>
      </c>
      <c r="D39" s="316" t="s">
        <v>271</v>
      </c>
      <c r="E39" s="316" t="s">
        <v>325</v>
      </c>
      <c r="F39" s="316" t="s">
        <v>327</v>
      </c>
      <c r="G39" s="318" t="s">
        <v>274</v>
      </c>
      <c r="H39" s="318"/>
      <c r="I39" s="302" t="n">
        <f aca="false">I40</f>
        <v>0</v>
      </c>
      <c r="J39" s="335" t="n">
        <f aca="false">J40</f>
        <v>0</v>
      </c>
      <c r="K39" s="335" t="n">
        <f aca="false">K40</f>
        <v>0</v>
      </c>
    </row>
    <row r="40" customFormat="false" ht="25.9" hidden="false" customHeight="true" outlineLevel="0" collapsed="false">
      <c r="B40" s="305" t="s">
        <v>298</v>
      </c>
      <c r="C40" s="315" t="s">
        <v>270</v>
      </c>
      <c r="D40" s="316" t="s">
        <v>271</v>
      </c>
      <c r="E40" s="316" t="s">
        <v>325</v>
      </c>
      <c r="F40" s="316" t="s">
        <v>327</v>
      </c>
      <c r="G40" s="301" t="s">
        <v>299</v>
      </c>
      <c r="H40" s="318"/>
      <c r="I40" s="302" t="n">
        <f aca="false">I41</f>
        <v>0</v>
      </c>
      <c r="J40" s="335" t="n">
        <f aca="false">J41</f>
        <v>0</v>
      </c>
      <c r="K40" s="335" t="n">
        <f aca="false">K41</f>
        <v>0</v>
      </c>
    </row>
    <row r="41" customFormat="false" ht="25.15" hidden="false" customHeight="true" outlineLevel="0" collapsed="false">
      <c r="B41" s="303" t="s">
        <v>300</v>
      </c>
      <c r="C41" s="300" t="s">
        <v>270</v>
      </c>
      <c r="D41" s="301" t="s">
        <v>271</v>
      </c>
      <c r="E41" s="316" t="s">
        <v>325</v>
      </c>
      <c r="F41" s="316" t="s">
        <v>327</v>
      </c>
      <c r="G41" s="318" t="s">
        <v>301</v>
      </c>
      <c r="H41" s="318"/>
      <c r="I41" s="302" t="n">
        <f aca="false">I42</f>
        <v>0</v>
      </c>
      <c r="J41" s="335" t="n">
        <f aca="false">J42</f>
        <v>0</v>
      </c>
      <c r="K41" s="335" t="n">
        <f aca="false">K42</f>
        <v>0</v>
      </c>
    </row>
    <row r="42" customFormat="false" ht="13.9" hidden="false" customHeight="true" outlineLevel="0" collapsed="false">
      <c r="B42" s="314" t="s">
        <v>328</v>
      </c>
      <c r="C42" s="300" t="s">
        <v>270</v>
      </c>
      <c r="D42" s="301" t="s">
        <v>271</v>
      </c>
      <c r="E42" s="316" t="s">
        <v>325</v>
      </c>
      <c r="F42" s="316" t="s">
        <v>327</v>
      </c>
      <c r="G42" s="318" t="s">
        <v>303</v>
      </c>
      <c r="H42" s="318"/>
      <c r="I42" s="302" t="n">
        <f aca="false">'Статьи расходов 2025'!BN40</f>
        <v>0</v>
      </c>
      <c r="J42" s="335"/>
      <c r="K42" s="335"/>
    </row>
    <row r="43" customFormat="false" ht="14.45" hidden="false" customHeight="true" outlineLevel="0" collapsed="false">
      <c r="B43" s="295" t="s">
        <v>329</v>
      </c>
      <c r="C43" s="296" t="s">
        <v>270</v>
      </c>
      <c r="D43" s="296" t="s">
        <v>271</v>
      </c>
      <c r="E43" s="296" t="s">
        <v>330</v>
      </c>
      <c r="F43" s="313" t="s">
        <v>273</v>
      </c>
      <c r="G43" s="296" t="s">
        <v>274</v>
      </c>
      <c r="H43" s="296"/>
      <c r="I43" s="297" t="n">
        <f aca="false">I44</f>
        <v>24</v>
      </c>
      <c r="J43" s="390" t="n">
        <f aca="false">J44</f>
        <v>22.5</v>
      </c>
      <c r="K43" s="390" t="n">
        <f aca="false">K44</f>
        <v>22.5</v>
      </c>
    </row>
    <row r="44" customFormat="false" ht="16.9" hidden="false" customHeight="true" outlineLevel="0" collapsed="false">
      <c r="B44" s="299" t="s">
        <v>279</v>
      </c>
      <c r="C44" s="300" t="s">
        <v>270</v>
      </c>
      <c r="D44" s="301" t="s">
        <v>271</v>
      </c>
      <c r="E44" s="301" t="s">
        <v>330</v>
      </c>
      <c r="F44" s="316" t="s">
        <v>318</v>
      </c>
      <c r="G44" s="301" t="s">
        <v>274</v>
      </c>
      <c r="H44" s="301"/>
      <c r="I44" s="302" t="n">
        <f aca="false">I45</f>
        <v>24</v>
      </c>
      <c r="J44" s="335" t="n">
        <f aca="false">J45</f>
        <v>22.5</v>
      </c>
      <c r="K44" s="335" t="n">
        <f aca="false">K45</f>
        <v>22.5</v>
      </c>
    </row>
    <row r="45" customFormat="false" ht="28.5" hidden="false" customHeight="true" outlineLevel="0" collapsed="false">
      <c r="B45" s="299" t="s">
        <v>331</v>
      </c>
      <c r="C45" s="300" t="s">
        <v>270</v>
      </c>
      <c r="D45" s="301" t="s">
        <v>271</v>
      </c>
      <c r="E45" s="301" t="s">
        <v>330</v>
      </c>
      <c r="F45" s="316" t="s">
        <v>332</v>
      </c>
      <c r="G45" s="301" t="s">
        <v>274</v>
      </c>
      <c r="H45" s="301"/>
      <c r="I45" s="302" t="n">
        <f aca="false">I46</f>
        <v>24</v>
      </c>
      <c r="J45" s="335" t="n">
        <f aca="false">J46</f>
        <v>22.5</v>
      </c>
      <c r="K45" s="335" t="n">
        <f aca="false">K46</f>
        <v>22.5</v>
      </c>
    </row>
    <row r="46" customFormat="false" ht="13.9" hidden="false" customHeight="true" outlineLevel="0" collapsed="false">
      <c r="B46" s="303" t="s">
        <v>333</v>
      </c>
      <c r="C46" s="316" t="s">
        <v>270</v>
      </c>
      <c r="D46" s="316" t="s">
        <v>271</v>
      </c>
      <c r="E46" s="316" t="s">
        <v>330</v>
      </c>
      <c r="F46" s="316" t="s">
        <v>332</v>
      </c>
      <c r="G46" s="316" t="s">
        <v>307</v>
      </c>
      <c r="H46" s="301"/>
      <c r="I46" s="302" t="n">
        <f aca="false">I47</f>
        <v>24</v>
      </c>
      <c r="J46" s="335" t="n">
        <f aca="false">J47</f>
        <v>22.5</v>
      </c>
      <c r="K46" s="335" t="n">
        <f aca="false">K47</f>
        <v>22.5</v>
      </c>
    </row>
    <row r="47" customFormat="false" ht="12.6" hidden="false" customHeight="true" outlineLevel="0" collapsed="false">
      <c r="B47" s="299" t="s">
        <v>334</v>
      </c>
      <c r="C47" s="300" t="s">
        <v>270</v>
      </c>
      <c r="D47" s="301" t="s">
        <v>271</v>
      </c>
      <c r="E47" s="301" t="s">
        <v>330</v>
      </c>
      <c r="F47" s="316" t="s">
        <v>332</v>
      </c>
      <c r="G47" s="301" t="s">
        <v>335</v>
      </c>
      <c r="H47" s="301" t="s">
        <v>290</v>
      </c>
      <c r="I47" s="302" t="n">
        <f aca="false">'Статьи расходов 2025'!CH40</f>
        <v>24</v>
      </c>
      <c r="J47" s="335" t="n">
        <f aca="false">'Статьи расходов 2026-2027'!AL41</f>
        <v>22.5</v>
      </c>
      <c r="K47" s="335" t="n">
        <f aca="false">'Статьи расходов 2026-2027'!AM41</f>
        <v>22.5</v>
      </c>
    </row>
    <row r="48" customFormat="false" ht="16.15" hidden="false" customHeight="true" outlineLevel="0" collapsed="false">
      <c r="B48" s="319" t="s">
        <v>336</v>
      </c>
      <c r="C48" s="296" t="s">
        <v>270</v>
      </c>
      <c r="D48" s="321" t="s">
        <v>271</v>
      </c>
      <c r="E48" s="321" t="s">
        <v>337</v>
      </c>
      <c r="F48" s="321" t="s">
        <v>273</v>
      </c>
      <c r="G48" s="321" t="s">
        <v>278</v>
      </c>
      <c r="H48" s="321"/>
      <c r="I48" s="297" t="n">
        <f aca="false">I49</f>
        <v>16.8</v>
      </c>
      <c r="J48" s="390" t="n">
        <f aca="false">J49</f>
        <v>11.2</v>
      </c>
      <c r="K48" s="390" t="n">
        <f aca="false">K49</f>
        <v>13.4</v>
      </c>
    </row>
    <row r="49" customFormat="false" ht="15.6" hidden="false" customHeight="true" outlineLevel="0" collapsed="false">
      <c r="B49" s="299" t="s">
        <v>279</v>
      </c>
      <c r="C49" s="300" t="s">
        <v>270</v>
      </c>
      <c r="D49" s="300" t="s">
        <v>271</v>
      </c>
      <c r="E49" s="300" t="s">
        <v>337</v>
      </c>
      <c r="F49" s="316" t="s">
        <v>318</v>
      </c>
      <c r="G49" s="300" t="s">
        <v>274</v>
      </c>
      <c r="H49" s="300"/>
      <c r="I49" s="302" t="n">
        <f aca="false">I50</f>
        <v>16.8</v>
      </c>
      <c r="J49" s="335" t="n">
        <f aca="false">J50</f>
        <v>11.2</v>
      </c>
      <c r="K49" s="335" t="n">
        <f aca="false">K50</f>
        <v>13.4</v>
      </c>
    </row>
    <row r="50" customFormat="false" ht="15.6" hidden="false" customHeight="true" outlineLevel="0" collapsed="false">
      <c r="B50" s="299" t="s">
        <v>338</v>
      </c>
      <c r="C50" s="300" t="s">
        <v>270</v>
      </c>
      <c r="D50" s="301" t="s">
        <v>271</v>
      </c>
      <c r="E50" s="301" t="s">
        <v>337</v>
      </c>
      <c r="F50" s="301" t="s">
        <v>339</v>
      </c>
      <c r="G50" s="301" t="s">
        <v>274</v>
      </c>
      <c r="H50" s="300"/>
      <c r="I50" s="302" t="n">
        <f aca="false">I51</f>
        <v>16.8</v>
      </c>
      <c r="J50" s="335" t="n">
        <f aca="false">J51</f>
        <v>11.2</v>
      </c>
      <c r="K50" s="335" t="n">
        <f aca="false">K51</f>
        <v>13.4</v>
      </c>
    </row>
    <row r="51" customFormat="false" ht="26.25" hidden="false" customHeight="true" outlineLevel="0" collapsed="false">
      <c r="B51" s="305" t="s">
        <v>298</v>
      </c>
      <c r="C51" s="300" t="s">
        <v>270</v>
      </c>
      <c r="D51" s="301" t="s">
        <v>271</v>
      </c>
      <c r="E51" s="301" t="s">
        <v>337</v>
      </c>
      <c r="F51" s="301" t="s">
        <v>339</v>
      </c>
      <c r="G51" s="301" t="s">
        <v>299</v>
      </c>
      <c r="H51" s="300"/>
      <c r="I51" s="302" t="n">
        <f aca="false">I52</f>
        <v>16.8</v>
      </c>
      <c r="J51" s="335" t="n">
        <f aca="false">J52</f>
        <v>11.2</v>
      </c>
      <c r="K51" s="335" t="n">
        <f aca="false">K52</f>
        <v>13.4</v>
      </c>
    </row>
    <row r="52" customFormat="false" ht="26.25" hidden="false" customHeight="true" outlineLevel="0" collapsed="false">
      <c r="B52" s="303" t="s">
        <v>300</v>
      </c>
      <c r="C52" s="300" t="s">
        <v>270</v>
      </c>
      <c r="D52" s="301" t="s">
        <v>271</v>
      </c>
      <c r="E52" s="301" t="s">
        <v>337</v>
      </c>
      <c r="F52" s="301" t="s">
        <v>339</v>
      </c>
      <c r="G52" s="301" t="s">
        <v>301</v>
      </c>
      <c r="H52" s="300"/>
      <c r="I52" s="302" t="n">
        <f aca="false">I53</f>
        <v>16.8</v>
      </c>
      <c r="J52" s="335" t="n">
        <f aca="false">J53</f>
        <v>11.2</v>
      </c>
      <c r="K52" s="335" t="n">
        <f aca="false">K53</f>
        <v>13.4</v>
      </c>
    </row>
    <row r="53" customFormat="false" ht="18" hidden="false" customHeight="true" outlineLevel="0" collapsed="false">
      <c r="B53" s="314" t="s">
        <v>328</v>
      </c>
      <c r="C53" s="300" t="s">
        <v>270</v>
      </c>
      <c r="D53" s="301" t="s">
        <v>271</v>
      </c>
      <c r="E53" s="301" t="s">
        <v>337</v>
      </c>
      <c r="F53" s="301" t="s">
        <v>339</v>
      </c>
      <c r="G53" s="301" t="s">
        <v>303</v>
      </c>
      <c r="H53" s="300" t="s">
        <v>290</v>
      </c>
      <c r="I53" s="302" t="n">
        <f aca="false">'Статьи расходов 2025'!CM40</f>
        <v>16.8</v>
      </c>
      <c r="J53" s="335" t="n">
        <f aca="false">'Статьи расходов 2026-2027'!AN41</f>
        <v>11.2</v>
      </c>
      <c r="K53" s="335" t="n">
        <f aca="false">'Статьи расходов 2026-2027'!AO41</f>
        <v>13.4</v>
      </c>
    </row>
    <row r="54" customFormat="false" ht="16.15" hidden="true" customHeight="true" outlineLevel="0" collapsed="false">
      <c r="B54" s="303" t="s">
        <v>333</v>
      </c>
      <c r="C54" s="300" t="s">
        <v>270</v>
      </c>
      <c r="D54" s="301" t="s">
        <v>271</v>
      </c>
      <c r="E54" s="301" t="s">
        <v>337</v>
      </c>
      <c r="F54" s="301" t="s">
        <v>340</v>
      </c>
      <c r="G54" s="301" t="s">
        <v>307</v>
      </c>
      <c r="H54" s="300"/>
      <c r="I54" s="302"/>
      <c r="J54" s="335"/>
      <c r="K54" s="335"/>
    </row>
    <row r="55" customFormat="false" ht="16.15" hidden="true" customHeight="true" outlineLevel="0" collapsed="false">
      <c r="B55" s="299" t="s">
        <v>334</v>
      </c>
      <c r="C55" s="300" t="s">
        <v>270</v>
      </c>
      <c r="D55" s="301" t="s">
        <v>271</v>
      </c>
      <c r="E55" s="301" t="s">
        <v>337</v>
      </c>
      <c r="F55" s="301" t="s">
        <v>340</v>
      </c>
      <c r="G55" s="300" t="s">
        <v>335</v>
      </c>
      <c r="H55" s="318" t="s">
        <v>290</v>
      </c>
      <c r="I55" s="302"/>
      <c r="J55" s="335"/>
      <c r="K55" s="335"/>
    </row>
    <row r="56" s="309" customFormat="true" ht="15.75" hidden="false" customHeight="true" outlineLevel="0" collapsed="false">
      <c r="B56" s="298" t="s">
        <v>341</v>
      </c>
      <c r="C56" s="296" t="s">
        <v>270</v>
      </c>
      <c r="D56" s="313" t="s">
        <v>280</v>
      </c>
      <c r="E56" s="313" t="s">
        <v>272</v>
      </c>
      <c r="F56" s="313" t="s">
        <v>273</v>
      </c>
      <c r="G56" s="313" t="s">
        <v>274</v>
      </c>
      <c r="H56" s="322"/>
      <c r="I56" s="310" t="n">
        <f aca="false">I57</f>
        <v>131.2104</v>
      </c>
      <c r="J56" s="392" t="n">
        <f aca="false">J57</f>
        <v>143.3104</v>
      </c>
      <c r="K56" s="392" t="n">
        <f aca="false">K57</f>
        <v>148.3104</v>
      </c>
    </row>
    <row r="57" s="309" customFormat="true" ht="16.5" hidden="false" customHeight="true" outlineLevel="0" collapsed="false">
      <c r="B57" s="298" t="s">
        <v>342</v>
      </c>
      <c r="C57" s="296" t="s">
        <v>270</v>
      </c>
      <c r="D57" s="313" t="s">
        <v>280</v>
      </c>
      <c r="E57" s="313" t="s">
        <v>343</v>
      </c>
      <c r="F57" s="313" t="s">
        <v>273</v>
      </c>
      <c r="G57" s="313" t="s">
        <v>274</v>
      </c>
      <c r="H57" s="322"/>
      <c r="I57" s="310" t="n">
        <f aca="false">I58</f>
        <v>131.2104</v>
      </c>
      <c r="J57" s="392" t="n">
        <f aca="false">J58</f>
        <v>143.3104</v>
      </c>
      <c r="K57" s="392" t="n">
        <f aca="false">K58</f>
        <v>148.3104</v>
      </c>
    </row>
    <row r="58" s="309" customFormat="true" ht="19.9" hidden="false" customHeight="true" outlineLevel="0" collapsed="false">
      <c r="B58" s="299" t="s">
        <v>279</v>
      </c>
      <c r="C58" s="301" t="s">
        <v>270</v>
      </c>
      <c r="D58" s="316" t="s">
        <v>280</v>
      </c>
      <c r="E58" s="316" t="s">
        <v>343</v>
      </c>
      <c r="F58" s="316" t="s">
        <v>318</v>
      </c>
      <c r="G58" s="316" t="s">
        <v>274</v>
      </c>
      <c r="H58" s="323"/>
      <c r="I58" s="302" t="n">
        <f aca="false">I59</f>
        <v>131.2104</v>
      </c>
      <c r="J58" s="335" t="n">
        <f aca="false">J59</f>
        <v>143.3104</v>
      </c>
      <c r="K58" s="335" t="n">
        <f aca="false">K59</f>
        <v>148.3104</v>
      </c>
    </row>
    <row r="59" s="309" customFormat="true" ht="26.25" hidden="false" customHeight="true" outlineLevel="0" collapsed="false">
      <c r="B59" s="303" t="s">
        <v>344</v>
      </c>
      <c r="C59" s="301" t="s">
        <v>270</v>
      </c>
      <c r="D59" s="316" t="s">
        <v>280</v>
      </c>
      <c r="E59" s="316" t="s">
        <v>343</v>
      </c>
      <c r="F59" s="316" t="s">
        <v>345</v>
      </c>
      <c r="G59" s="316" t="s">
        <v>274</v>
      </c>
      <c r="H59" s="322" t="s">
        <v>290</v>
      </c>
      <c r="I59" s="302" t="n">
        <f aca="false">I60+I64</f>
        <v>131.2104</v>
      </c>
      <c r="J59" s="335" t="n">
        <f aca="false">J60+J65</f>
        <v>143.3104</v>
      </c>
      <c r="K59" s="335" t="n">
        <f aca="false">K60+K64</f>
        <v>148.3104</v>
      </c>
    </row>
    <row r="60" s="309" customFormat="true" ht="35.25" hidden="false" customHeight="true" outlineLevel="0" collapsed="false">
      <c r="B60" s="303" t="s">
        <v>284</v>
      </c>
      <c r="C60" s="300" t="s">
        <v>270</v>
      </c>
      <c r="D60" s="316" t="s">
        <v>280</v>
      </c>
      <c r="E60" s="316" t="s">
        <v>343</v>
      </c>
      <c r="F60" s="316" t="s">
        <v>345</v>
      </c>
      <c r="G60" s="301" t="s">
        <v>285</v>
      </c>
      <c r="H60" s="301"/>
      <c r="I60" s="302" t="n">
        <f aca="false">I61</f>
        <v>32.8104</v>
      </c>
      <c r="J60" s="335" t="n">
        <f aca="false">J61</f>
        <v>32.8104</v>
      </c>
      <c r="K60" s="335" t="n">
        <f aca="false">J60</f>
        <v>32.8104</v>
      </c>
    </row>
    <row r="61" s="309" customFormat="true" ht="15" hidden="false" customHeight="true" outlineLevel="0" collapsed="false">
      <c r="B61" s="303" t="s">
        <v>286</v>
      </c>
      <c r="C61" s="300" t="s">
        <v>270</v>
      </c>
      <c r="D61" s="316" t="s">
        <v>280</v>
      </c>
      <c r="E61" s="316" t="s">
        <v>343</v>
      </c>
      <c r="F61" s="316" t="s">
        <v>345</v>
      </c>
      <c r="G61" s="301" t="s">
        <v>287</v>
      </c>
      <c r="H61" s="301"/>
      <c r="I61" s="302" t="n">
        <f aca="false">I62+I63</f>
        <v>32.8104</v>
      </c>
      <c r="J61" s="335" t="n">
        <f aca="false">J62+J63</f>
        <v>32.8104</v>
      </c>
      <c r="K61" s="335" t="n">
        <f aca="false">K62+K63</f>
        <v>32.8104</v>
      </c>
    </row>
    <row r="62" s="309" customFormat="true" ht="18" hidden="false" customHeight="true" outlineLevel="0" collapsed="false">
      <c r="B62" s="305" t="s">
        <v>346</v>
      </c>
      <c r="C62" s="300" t="s">
        <v>270</v>
      </c>
      <c r="D62" s="316" t="s">
        <v>280</v>
      </c>
      <c r="E62" s="316" t="s">
        <v>343</v>
      </c>
      <c r="F62" s="316" t="s">
        <v>345</v>
      </c>
      <c r="G62" s="301" t="s">
        <v>289</v>
      </c>
      <c r="H62" s="301" t="s">
        <v>290</v>
      </c>
      <c r="I62" s="302" t="n">
        <f aca="false">'Статьи расходов 2025'!DB40</f>
        <v>25.2</v>
      </c>
      <c r="J62" s="335" t="n">
        <f aca="false">'Статьи расходов 2026-2027'!AT41</f>
        <v>25.2</v>
      </c>
      <c r="K62" s="335" t="n">
        <f aca="false">'Статьи расходов 2026-2027'!AU41</f>
        <v>25.2</v>
      </c>
    </row>
    <row r="63" s="309" customFormat="true" ht="26.25" hidden="false" customHeight="true" outlineLevel="0" collapsed="false">
      <c r="B63" s="308" t="s">
        <v>347</v>
      </c>
      <c r="C63" s="300" t="s">
        <v>270</v>
      </c>
      <c r="D63" s="316" t="s">
        <v>280</v>
      </c>
      <c r="E63" s="316" t="s">
        <v>343</v>
      </c>
      <c r="F63" s="316" t="s">
        <v>345</v>
      </c>
      <c r="G63" s="301" t="s">
        <v>292</v>
      </c>
      <c r="H63" s="301" t="s">
        <v>290</v>
      </c>
      <c r="I63" s="302" t="n">
        <f aca="false">'Статьи расходов 2025'!DG40</f>
        <v>7.6104</v>
      </c>
      <c r="J63" s="335" t="n">
        <f aca="false">'Статьи расходов 2026-2027'!AV41</f>
        <v>7.6104</v>
      </c>
      <c r="K63" s="335" t="n">
        <f aca="false">'Статьи расходов 2026-2027'!AW41</f>
        <v>7.6104</v>
      </c>
    </row>
    <row r="64" s="309" customFormat="true" ht="20.25" hidden="false" customHeight="true" outlineLevel="0" collapsed="false">
      <c r="B64" s="305" t="s">
        <v>298</v>
      </c>
      <c r="C64" s="301" t="s">
        <v>270</v>
      </c>
      <c r="D64" s="316" t="s">
        <v>280</v>
      </c>
      <c r="E64" s="316" t="s">
        <v>343</v>
      </c>
      <c r="F64" s="316" t="s">
        <v>345</v>
      </c>
      <c r="G64" s="316" t="s">
        <v>299</v>
      </c>
      <c r="H64" s="322"/>
      <c r="I64" s="302" t="n">
        <f aca="false">I65</f>
        <v>98.4</v>
      </c>
      <c r="J64" s="335" t="n">
        <f aca="false">'Статьи расходов 2026-2027'!AX41</f>
        <v>110.5</v>
      </c>
      <c r="K64" s="335" t="n">
        <f aca="false">'Статьи расходов 2026-2027'!AY41</f>
        <v>115.5</v>
      </c>
    </row>
    <row r="65" s="309" customFormat="true" ht="26.25" hidden="false" customHeight="true" outlineLevel="0" collapsed="false">
      <c r="B65" s="303" t="s">
        <v>300</v>
      </c>
      <c r="C65" s="301" t="s">
        <v>270</v>
      </c>
      <c r="D65" s="316" t="s">
        <v>280</v>
      </c>
      <c r="E65" s="316" t="s">
        <v>343</v>
      </c>
      <c r="F65" s="316" t="s">
        <v>345</v>
      </c>
      <c r="G65" s="316" t="s">
        <v>301</v>
      </c>
      <c r="H65" s="322"/>
      <c r="I65" s="302" t="n">
        <f aca="false">I66</f>
        <v>98.4</v>
      </c>
      <c r="J65" s="335" t="n">
        <f aca="false">J66</f>
        <v>110.5</v>
      </c>
      <c r="K65" s="335" t="n">
        <f aca="false">K66</f>
        <v>115.5</v>
      </c>
    </row>
    <row r="66" s="309" customFormat="true" ht="15" hidden="false" customHeight="true" outlineLevel="0" collapsed="false">
      <c r="B66" s="314" t="s">
        <v>328</v>
      </c>
      <c r="C66" s="315" t="s">
        <v>270</v>
      </c>
      <c r="D66" s="315" t="s">
        <v>280</v>
      </c>
      <c r="E66" s="315" t="s">
        <v>343</v>
      </c>
      <c r="F66" s="316" t="s">
        <v>345</v>
      </c>
      <c r="G66" s="315" t="s">
        <v>303</v>
      </c>
      <c r="H66" s="301" t="s">
        <v>290</v>
      </c>
      <c r="I66" s="302" t="n">
        <f aca="false">'Статьи расходов 2025'!DL40</f>
        <v>98.4</v>
      </c>
      <c r="J66" s="335" t="n">
        <f aca="false">'Статьи расходов 2026-2027'!AX41</f>
        <v>110.5</v>
      </c>
      <c r="K66" s="335" t="n">
        <f aca="false">'Статьи расходов 2026-2027'!AY41</f>
        <v>115.5</v>
      </c>
    </row>
    <row r="67" s="309" customFormat="true" ht="0.6" hidden="true" customHeight="true" outlineLevel="0" collapsed="false">
      <c r="B67" s="298" t="s">
        <v>348</v>
      </c>
      <c r="C67" s="313" t="s">
        <v>270</v>
      </c>
      <c r="D67" s="313" t="s">
        <v>343</v>
      </c>
      <c r="E67" s="313" t="s">
        <v>272</v>
      </c>
      <c r="F67" s="312" t="s">
        <v>273</v>
      </c>
      <c r="G67" s="313" t="s">
        <v>274</v>
      </c>
      <c r="H67" s="323"/>
      <c r="I67" s="324" t="n">
        <f aca="false">I68</f>
        <v>60</v>
      </c>
      <c r="J67" s="393" t="n">
        <f aca="false">J68</f>
        <v>0</v>
      </c>
      <c r="K67" s="393" t="n">
        <f aca="false">K68</f>
        <v>60</v>
      </c>
    </row>
    <row r="68" s="309" customFormat="true" ht="27.6" hidden="true" customHeight="true" outlineLevel="0" collapsed="false">
      <c r="B68" s="295" t="s">
        <v>349</v>
      </c>
      <c r="C68" s="313" t="s">
        <v>270</v>
      </c>
      <c r="D68" s="313" t="s">
        <v>343</v>
      </c>
      <c r="E68" s="313" t="s">
        <v>350</v>
      </c>
      <c r="F68" s="312" t="s">
        <v>273</v>
      </c>
      <c r="G68" s="313" t="s">
        <v>274</v>
      </c>
      <c r="H68" s="323"/>
      <c r="I68" s="324" t="n">
        <f aca="false">I69</f>
        <v>60</v>
      </c>
      <c r="J68" s="393" t="n">
        <f aca="false">J69</f>
        <v>0</v>
      </c>
      <c r="K68" s="393" t="n">
        <f aca="false">K69</f>
        <v>60</v>
      </c>
    </row>
    <row r="69" s="309" customFormat="true" ht="21" hidden="true" customHeight="true" outlineLevel="0" collapsed="false">
      <c r="B69" s="303" t="s">
        <v>295</v>
      </c>
      <c r="C69" s="315" t="s">
        <v>270</v>
      </c>
      <c r="D69" s="325" t="s">
        <v>343</v>
      </c>
      <c r="E69" s="325" t="s">
        <v>350</v>
      </c>
      <c r="F69" s="316" t="s">
        <v>351</v>
      </c>
      <c r="G69" s="325" t="s">
        <v>274</v>
      </c>
      <c r="H69" s="326"/>
      <c r="I69" s="302" t="n">
        <f aca="false">I70</f>
        <v>60</v>
      </c>
      <c r="J69" s="335" t="n">
        <f aca="false">J70</f>
        <v>0</v>
      </c>
      <c r="K69" s="335" t="n">
        <f aca="false">K70</f>
        <v>60</v>
      </c>
    </row>
    <row r="70" s="309" customFormat="true" ht="48" hidden="true" customHeight="true" outlineLevel="0" collapsed="false">
      <c r="B70" s="303" t="s">
        <v>352</v>
      </c>
      <c r="C70" s="315" t="s">
        <v>270</v>
      </c>
      <c r="D70" s="316" t="s">
        <v>343</v>
      </c>
      <c r="E70" s="316" t="s">
        <v>350</v>
      </c>
      <c r="F70" s="316" t="s">
        <v>353</v>
      </c>
      <c r="G70" s="316" t="s">
        <v>274</v>
      </c>
      <c r="H70" s="322"/>
      <c r="I70" s="302" t="n">
        <f aca="false">I71</f>
        <v>60</v>
      </c>
      <c r="J70" s="335" t="n">
        <f aca="false">J71</f>
        <v>0</v>
      </c>
      <c r="K70" s="335" t="n">
        <f aca="false">K71</f>
        <v>60</v>
      </c>
      <c r="M70" s="327"/>
    </row>
    <row r="71" s="309" customFormat="true" ht="26.45" hidden="true" customHeight="true" outlineLevel="0" collapsed="false">
      <c r="B71" s="305" t="s">
        <v>298</v>
      </c>
      <c r="C71" s="315" t="s">
        <v>270</v>
      </c>
      <c r="D71" s="316" t="s">
        <v>343</v>
      </c>
      <c r="E71" s="316" t="s">
        <v>350</v>
      </c>
      <c r="F71" s="316" t="s">
        <v>353</v>
      </c>
      <c r="G71" s="316" t="s">
        <v>299</v>
      </c>
      <c r="H71" s="322"/>
      <c r="I71" s="302" t="n">
        <f aca="false">I72</f>
        <v>60</v>
      </c>
      <c r="J71" s="335" t="n">
        <f aca="false">J72</f>
        <v>0</v>
      </c>
      <c r="K71" s="335" t="n">
        <f aca="false">K72</f>
        <v>60</v>
      </c>
    </row>
    <row r="72" s="309" customFormat="true" ht="24" hidden="true" customHeight="true" outlineLevel="0" collapsed="false">
      <c r="B72" s="303" t="s">
        <v>300</v>
      </c>
      <c r="C72" s="315" t="s">
        <v>270</v>
      </c>
      <c r="D72" s="316" t="s">
        <v>343</v>
      </c>
      <c r="E72" s="316" t="s">
        <v>350</v>
      </c>
      <c r="F72" s="316" t="s">
        <v>353</v>
      </c>
      <c r="G72" s="316" t="s">
        <v>301</v>
      </c>
      <c r="H72" s="322"/>
      <c r="I72" s="302" t="n">
        <f aca="false">I73</f>
        <v>60</v>
      </c>
      <c r="J72" s="335" t="n">
        <f aca="false">J73</f>
        <v>0</v>
      </c>
      <c r="K72" s="335" t="n">
        <f aca="false">K73</f>
        <v>60</v>
      </c>
    </row>
    <row r="73" s="309" customFormat="true" ht="15" hidden="true" customHeight="true" outlineLevel="0" collapsed="false">
      <c r="B73" s="303" t="s">
        <v>302</v>
      </c>
      <c r="C73" s="315" t="s">
        <v>270</v>
      </c>
      <c r="D73" s="316" t="s">
        <v>343</v>
      </c>
      <c r="E73" s="316" t="s">
        <v>350</v>
      </c>
      <c r="F73" s="316" t="s">
        <v>353</v>
      </c>
      <c r="G73" s="316" t="s">
        <v>303</v>
      </c>
      <c r="H73" s="322" t="s">
        <v>290</v>
      </c>
      <c r="I73" s="302" t="n">
        <f aca="false">'Статьи расходов 2025'!DT40</f>
        <v>60</v>
      </c>
      <c r="J73" s="335" t="n">
        <f aca="false">'Статьи расходов 2025'!DU40</f>
        <v>0</v>
      </c>
      <c r="K73" s="335" t="n">
        <f aca="false">'Статьи расходов 2025'!DV40</f>
        <v>60</v>
      </c>
    </row>
    <row r="74" s="328" customFormat="true" ht="18.75" hidden="false" customHeight="true" outlineLevel="0" collapsed="false">
      <c r="B74" s="329" t="s">
        <v>354</v>
      </c>
      <c r="C74" s="312" t="s">
        <v>270</v>
      </c>
      <c r="D74" s="312" t="s">
        <v>355</v>
      </c>
      <c r="E74" s="312" t="s">
        <v>272</v>
      </c>
      <c r="F74" s="312" t="s">
        <v>273</v>
      </c>
      <c r="G74" s="312" t="s">
        <v>274</v>
      </c>
      <c r="H74" s="312"/>
      <c r="I74" s="310" t="n">
        <f aca="false">I75</f>
        <v>60</v>
      </c>
      <c r="J74" s="392" t="n">
        <f aca="false">J75</f>
        <v>0</v>
      </c>
      <c r="K74" s="392" t="n">
        <f aca="false">K75</f>
        <v>0</v>
      </c>
    </row>
    <row r="75" s="309" customFormat="true" ht="18" hidden="false" customHeight="true" outlineLevel="0" collapsed="false">
      <c r="B75" s="303" t="s">
        <v>295</v>
      </c>
      <c r="C75" s="315" t="s">
        <v>270</v>
      </c>
      <c r="D75" s="315" t="s">
        <v>355</v>
      </c>
      <c r="E75" s="315" t="s">
        <v>343</v>
      </c>
      <c r="F75" s="315" t="s">
        <v>356</v>
      </c>
      <c r="G75" s="315" t="s">
        <v>274</v>
      </c>
      <c r="H75" s="315"/>
      <c r="I75" s="302" t="n">
        <f aca="false">I76</f>
        <v>60</v>
      </c>
      <c r="J75" s="335" t="n">
        <f aca="false">J76</f>
        <v>0</v>
      </c>
      <c r="K75" s="335" t="n">
        <f aca="false">K76</f>
        <v>0</v>
      </c>
    </row>
    <row r="76" s="330" customFormat="true" ht="17.25" hidden="false" customHeight="true" outlineLevel="0" collapsed="false">
      <c r="B76" s="303" t="s">
        <v>357</v>
      </c>
      <c r="C76" s="315" t="s">
        <v>270</v>
      </c>
      <c r="D76" s="315" t="s">
        <v>355</v>
      </c>
      <c r="E76" s="315" t="s">
        <v>343</v>
      </c>
      <c r="F76" s="315" t="s">
        <v>358</v>
      </c>
      <c r="G76" s="315" t="s">
        <v>299</v>
      </c>
      <c r="H76" s="315"/>
      <c r="I76" s="302" t="n">
        <f aca="false">I77</f>
        <v>60</v>
      </c>
      <c r="J76" s="335" t="n">
        <f aca="false">J77</f>
        <v>0</v>
      </c>
      <c r="K76" s="335" t="n">
        <f aca="false">K77</f>
        <v>0</v>
      </c>
    </row>
    <row r="77" s="330" customFormat="true" ht="22.5" hidden="false" customHeight="true" outlineLevel="0" collapsed="false">
      <c r="B77" s="303" t="s">
        <v>300</v>
      </c>
      <c r="C77" s="315" t="s">
        <v>270</v>
      </c>
      <c r="D77" s="315" t="s">
        <v>355</v>
      </c>
      <c r="E77" s="315" t="s">
        <v>343</v>
      </c>
      <c r="F77" s="315" t="s">
        <v>358</v>
      </c>
      <c r="G77" s="315" t="s">
        <v>301</v>
      </c>
      <c r="H77" s="315"/>
      <c r="I77" s="302" t="n">
        <f aca="false">I78</f>
        <v>60</v>
      </c>
      <c r="J77" s="335" t="n">
        <f aca="false">J78</f>
        <v>0</v>
      </c>
      <c r="K77" s="335" t="n">
        <f aca="false">K78</f>
        <v>0</v>
      </c>
    </row>
    <row r="78" s="309" customFormat="true" ht="15" hidden="false" customHeight="true" outlineLevel="0" collapsed="false">
      <c r="B78" s="314" t="s">
        <v>328</v>
      </c>
      <c r="C78" s="315" t="s">
        <v>270</v>
      </c>
      <c r="D78" s="315" t="s">
        <v>355</v>
      </c>
      <c r="E78" s="315" t="s">
        <v>343</v>
      </c>
      <c r="F78" s="315" t="s">
        <v>358</v>
      </c>
      <c r="G78" s="315" t="s">
        <v>303</v>
      </c>
      <c r="H78" s="331" t="s">
        <v>290</v>
      </c>
      <c r="I78" s="302" t="n">
        <f aca="false">'Статьи расходов 2025'!DV40</f>
        <v>60</v>
      </c>
      <c r="J78" s="335"/>
      <c r="K78" s="335"/>
    </row>
    <row r="79" s="332" customFormat="true" ht="16.9" hidden="false" customHeight="true" outlineLevel="0" collapsed="false">
      <c r="B79" s="311" t="s">
        <v>359</v>
      </c>
      <c r="C79" s="312" t="s">
        <v>270</v>
      </c>
      <c r="D79" s="312" t="s">
        <v>355</v>
      </c>
      <c r="E79" s="312" t="s">
        <v>343</v>
      </c>
      <c r="F79" s="312" t="s">
        <v>273</v>
      </c>
      <c r="G79" s="312" t="s">
        <v>274</v>
      </c>
      <c r="H79" s="325"/>
      <c r="I79" s="297" t="n">
        <f aca="false">I80</f>
        <v>51.8</v>
      </c>
      <c r="J79" s="390" t="n">
        <f aca="false">J80</f>
        <v>100.6</v>
      </c>
      <c r="K79" s="390" t="n">
        <f aca="false">K80</f>
        <v>94.4</v>
      </c>
    </row>
    <row r="80" s="332" customFormat="true" ht="16.9" hidden="false" customHeight="true" outlineLevel="0" collapsed="false">
      <c r="B80" s="311" t="s">
        <v>360</v>
      </c>
      <c r="C80" s="312" t="s">
        <v>270</v>
      </c>
      <c r="D80" s="312" t="s">
        <v>355</v>
      </c>
      <c r="E80" s="312" t="s">
        <v>343</v>
      </c>
      <c r="F80" s="312" t="s">
        <v>361</v>
      </c>
      <c r="G80" s="312" t="s">
        <v>274</v>
      </c>
      <c r="H80" s="325"/>
      <c r="I80" s="297" t="n">
        <f aca="false">I81</f>
        <v>51.8</v>
      </c>
      <c r="J80" s="390" t="n">
        <f aca="false">J81</f>
        <v>100.6</v>
      </c>
      <c r="K80" s="390" t="n">
        <f aca="false">K81</f>
        <v>94.4</v>
      </c>
    </row>
    <row r="81" s="332" customFormat="true" ht="37.5" hidden="false" customHeight="true" outlineLevel="0" collapsed="false">
      <c r="B81" s="311" t="s">
        <v>362</v>
      </c>
      <c r="C81" s="312" t="s">
        <v>270</v>
      </c>
      <c r="D81" s="312" t="s">
        <v>355</v>
      </c>
      <c r="E81" s="312" t="s">
        <v>343</v>
      </c>
      <c r="F81" s="312" t="s">
        <v>361</v>
      </c>
      <c r="G81" s="312" t="s">
        <v>274</v>
      </c>
      <c r="H81" s="325"/>
      <c r="I81" s="297" t="n">
        <f aca="false">I82+I86+I90+I94+I98</f>
        <v>51.8</v>
      </c>
      <c r="J81" s="390" t="n">
        <f aca="false">J82+J86+J90+J94+J98</f>
        <v>100.6</v>
      </c>
      <c r="K81" s="390" t="n">
        <f aca="false">K82+K86+K91+K94+K98</f>
        <v>94.4</v>
      </c>
      <c r="O81" s="394"/>
      <c r="P81" s="394"/>
      <c r="Q81" s="394"/>
      <c r="R81" s="394"/>
      <c r="S81" s="394"/>
    </row>
    <row r="82" s="332" customFormat="true" ht="35.25" hidden="false" customHeight="true" outlineLevel="0" collapsed="false">
      <c r="B82" s="314" t="s">
        <v>363</v>
      </c>
      <c r="C82" s="315" t="s">
        <v>270</v>
      </c>
      <c r="D82" s="315" t="s">
        <v>355</v>
      </c>
      <c r="E82" s="315" t="s">
        <v>343</v>
      </c>
      <c r="F82" s="315" t="s">
        <v>364</v>
      </c>
      <c r="G82" s="315" t="s">
        <v>274</v>
      </c>
      <c r="H82" s="331"/>
      <c r="I82" s="302" t="n">
        <f aca="false">I83</f>
        <v>7.1</v>
      </c>
      <c r="J82" s="335" t="n">
        <f aca="false">J83</f>
        <v>13</v>
      </c>
      <c r="K82" s="335" t="n">
        <f aca="false">K83</f>
        <v>12.5</v>
      </c>
    </row>
    <row r="83" s="332" customFormat="true" ht="17.25" hidden="false" customHeight="true" outlineLevel="0" collapsed="false">
      <c r="B83" s="305" t="s">
        <v>298</v>
      </c>
      <c r="C83" s="315" t="s">
        <v>270</v>
      </c>
      <c r="D83" s="315" t="s">
        <v>355</v>
      </c>
      <c r="E83" s="315" t="s">
        <v>343</v>
      </c>
      <c r="F83" s="315" t="s">
        <v>364</v>
      </c>
      <c r="G83" s="315" t="s">
        <v>299</v>
      </c>
      <c r="H83" s="315"/>
      <c r="I83" s="302" t="n">
        <f aca="false">I84</f>
        <v>7.1</v>
      </c>
      <c r="J83" s="335" t="n">
        <f aca="false">J84</f>
        <v>13</v>
      </c>
      <c r="K83" s="335" t="n">
        <f aca="false">K84</f>
        <v>12.5</v>
      </c>
    </row>
    <row r="84" s="332" customFormat="true" ht="24" hidden="false" customHeight="true" outlineLevel="0" collapsed="false">
      <c r="B84" s="303" t="s">
        <v>300</v>
      </c>
      <c r="C84" s="315" t="s">
        <v>270</v>
      </c>
      <c r="D84" s="315" t="s">
        <v>355</v>
      </c>
      <c r="E84" s="315" t="s">
        <v>343</v>
      </c>
      <c r="F84" s="315" t="s">
        <v>364</v>
      </c>
      <c r="G84" s="315" t="s">
        <v>301</v>
      </c>
      <c r="H84" s="315"/>
      <c r="I84" s="302" t="n">
        <f aca="false">I85</f>
        <v>7.1</v>
      </c>
      <c r="J84" s="335" t="n">
        <f aca="false">J85</f>
        <v>13</v>
      </c>
      <c r="K84" s="335" t="n">
        <f aca="false">K85</f>
        <v>12.5</v>
      </c>
    </row>
    <row r="85" s="332" customFormat="true" ht="16.9" hidden="false" customHeight="true" outlineLevel="0" collapsed="false">
      <c r="B85" s="314" t="s">
        <v>328</v>
      </c>
      <c r="C85" s="315" t="s">
        <v>270</v>
      </c>
      <c r="D85" s="315" t="s">
        <v>355</v>
      </c>
      <c r="E85" s="315" t="s">
        <v>343</v>
      </c>
      <c r="F85" s="315" t="s">
        <v>364</v>
      </c>
      <c r="G85" s="315" t="s">
        <v>303</v>
      </c>
      <c r="H85" s="331" t="s">
        <v>290</v>
      </c>
      <c r="I85" s="302" t="n">
        <f aca="false">'Статьи расходов 2025'!EA40</f>
        <v>7.1</v>
      </c>
      <c r="J85" s="335" t="n">
        <f aca="false">'Статьи расходов 2026-2027'!BB41</f>
        <v>13</v>
      </c>
      <c r="K85" s="335" t="n">
        <f aca="false">'Статьи расходов 2026-2027'!BC41</f>
        <v>12.5</v>
      </c>
    </row>
    <row r="86" s="332" customFormat="true" ht="34.5" hidden="false" customHeight="true" outlineLevel="0" collapsed="false">
      <c r="B86" s="314" t="s">
        <v>365</v>
      </c>
      <c r="C86" s="315" t="s">
        <v>270</v>
      </c>
      <c r="D86" s="315" t="s">
        <v>355</v>
      </c>
      <c r="E86" s="315" t="s">
        <v>343</v>
      </c>
      <c r="F86" s="315" t="s">
        <v>366</v>
      </c>
      <c r="G86" s="315" t="s">
        <v>274</v>
      </c>
      <c r="H86" s="315"/>
      <c r="I86" s="302" t="n">
        <f aca="false">I87</f>
        <v>9.8</v>
      </c>
      <c r="J86" s="335" t="n">
        <f aca="false">J87</f>
        <v>10.8</v>
      </c>
      <c r="K86" s="335" t="n">
        <f aca="false">K87</f>
        <v>10.8</v>
      </c>
    </row>
    <row r="87" s="332" customFormat="true" ht="24.75" hidden="false" customHeight="true" outlineLevel="0" collapsed="false">
      <c r="B87" s="305" t="s">
        <v>298</v>
      </c>
      <c r="C87" s="315" t="s">
        <v>270</v>
      </c>
      <c r="D87" s="315" t="s">
        <v>355</v>
      </c>
      <c r="E87" s="315" t="s">
        <v>343</v>
      </c>
      <c r="F87" s="315" t="s">
        <v>366</v>
      </c>
      <c r="G87" s="315" t="s">
        <v>299</v>
      </c>
      <c r="H87" s="315"/>
      <c r="I87" s="302" t="n">
        <f aca="false">I88</f>
        <v>9.8</v>
      </c>
      <c r="J87" s="335" t="n">
        <f aca="false">J88</f>
        <v>10.8</v>
      </c>
      <c r="K87" s="335" t="n">
        <f aca="false">K88</f>
        <v>10.8</v>
      </c>
    </row>
    <row r="88" s="332" customFormat="true" ht="34.5" hidden="false" customHeight="true" outlineLevel="0" collapsed="false">
      <c r="B88" s="303" t="s">
        <v>300</v>
      </c>
      <c r="C88" s="315" t="s">
        <v>270</v>
      </c>
      <c r="D88" s="315" t="s">
        <v>355</v>
      </c>
      <c r="E88" s="315" t="s">
        <v>343</v>
      </c>
      <c r="F88" s="315" t="s">
        <v>366</v>
      </c>
      <c r="G88" s="315" t="s">
        <v>301</v>
      </c>
      <c r="H88" s="315"/>
      <c r="I88" s="302" t="n">
        <f aca="false">I89</f>
        <v>9.8</v>
      </c>
      <c r="J88" s="335" t="n">
        <f aca="false">J89</f>
        <v>10.8</v>
      </c>
      <c r="K88" s="335" t="n">
        <f aca="false">K89</f>
        <v>10.8</v>
      </c>
    </row>
    <row r="89" s="332" customFormat="true" ht="21" hidden="false" customHeight="true" outlineLevel="0" collapsed="false">
      <c r="B89" s="314" t="s">
        <v>328</v>
      </c>
      <c r="C89" s="315" t="s">
        <v>270</v>
      </c>
      <c r="D89" s="315" t="s">
        <v>355</v>
      </c>
      <c r="E89" s="315" t="s">
        <v>343</v>
      </c>
      <c r="F89" s="315" t="s">
        <v>366</v>
      </c>
      <c r="G89" s="315" t="s">
        <v>303</v>
      </c>
      <c r="H89" s="331" t="s">
        <v>290</v>
      </c>
      <c r="I89" s="302" t="n">
        <f aca="false">'Статьи расходов 2025'!EF40</f>
        <v>9.8</v>
      </c>
      <c r="J89" s="335" t="n">
        <f aca="false">'Статьи расходов 2026-2027'!BD41</f>
        <v>10.8</v>
      </c>
      <c r="K89" s="335" t="n">
        <f aca="false">'Статьи расходов 2026-2027'!BE41</f>
        <v>10.8</v>
      </c>
    </row>
    <row r="90" s="332" customFormat="true" ht="36" hidden="false" customHeight="true" outlineLevel="0" collapsed="false">
      <c r="B90" s="314" t="s">
        <v>367</v>
      </c>
      <c r="C90" s="315" t="s">
        <v>270</v>
      </c>
      <c r="D90" s="315" t="s">
        <v>355</v>
      </c>
      <c r="E90" s="315" t="s">
        <v>343</v>
      </c>
      <c r="F90" s="315" t="s">
        <v>368</v>
      </c>
      <c r="G90" s="315" t="s">
        <v>274</v>
      </c>
      <c r="H90" s="315"/>
      <c r="I90" s="302" t="n">
        <f aca="false">I91</f>
        <v>1</v>
      </c>
      <c r="J90" s="335" t="n">
        <f aca="false">J91</f>
        <v>1</v>
      </c>
      <c r="K90" s="335" t="n">
        <f aca="false">K91</f>
        <v>1</v>
      </c>
    </row>
    <row r="91" s="332" customFormat="true" ht="15" hidden="false" customHeight="true" outlineLevel="0" collapsed="false">
      <c r="B91" s="305" t="s">
        <v>298</v>
      </c>
      <c r="C91" s="315" t="s">
        <v>270</v>
      </c>
      <c r="D91" s="315" t="s">
        <v>355</v>
      </c>
      <c r="E91" s="315" t="s">
        <v>343</v>
      </c>
      <c r="F91" s="315" t="s">
        <v>368</v>
      </c>
      <c r="G91" s="315" t="s">
        <v>299</v>
      </c>
      <c r="H91" s="315"/>
      <c r="I91" s="302" t="n">
        <f aca="false">I92</f>
        <v>1</v>
      </c>
      <c r="J91" s="335" t="n">
        <f aca="false">J92</f>
        <v>1</v>
      </c>
      <c r="K91" s="335" t="n">
        <f aca="false">K92</f>
        <v>1</v>
      </c>
    </row>
    <row r="92" s="332" customFormat="true" ht="27" hidden="false" customHeight="true" outlineLevel="0" collapsed="false">
      <c r="B92" s="303" t="s">
        <v>300</v>
      </c>
      <c r="C92" s="315" t="s">
        <v>270</v>
      </c>
      <c r="D92" s="315" t="s">
        <v>355</v>
      </c>
      <c r="E92" s="315" t="s">
        <v>343</v>
      </c>
      <c r="F92" s="315" t="s">
        <v>368</v>
      </c>
      <c r="G92" s="315" t="s">
        <v>301</v>
      </c>
      <c r="H92" s="315"/>
      <c r="I92" s="302" t="n">
        <f aca="false">I93</f>
        <v>1</v>
      </c>
      <c r="J92" s="335" t="n">
        <f aca="false">J93</f>
        <v>1</v>
      </c>
      <c r="K92" s="335" t="n">
        <f aca="false">K93</f>
        <v>1</v>
      </c>
    </row>
    <row r="93" s="332" customFormat="true" ht="21" hidden="false" customHeight="true" outlineLevel="0" collapsed="false">
      <c r="B93" s="314" t="s">
        <v>328</v>
      </c>
      <c r="C93" s="315" t="s">
        <v>270</v>
      </c>
      <c r="D93" s="315" t="s">
        <v>355</v>
      </c>
      <c r="E93" s="315" t="s">
        <v>343</v>
      </c>
      <c r="F93" s="315" t="s">
        <v>368</v>
      </c>
      <c r="G93" s="315" t="s">
        <v>303</v>
      </c>
      <c r="H93" s="331" t="s">
        <v>290</v>
      </c>
      <c r="I93" s="302" t="n">
        <f aca="false">'Статьи расходов 2025'!EK40</f>
        <v>1</v>
      </c>
      <c r="J93" s="335" t="n">
        <f aca="false">'Статьи расходов 2026-2027'!BF41</f>
        <v>1</v>
      </c>
      <c r="K93" s="335" t="n">
        <f aca="false">'Статьи расходов 2026-2027'!BG41</f>
        <v>1</v>
      </c>
    </row>
    <row r="94" s="332" customFormat="true" ht="45.75" hidden="false" customHeight="true" outlineLevel="0" collapsed="false">
      <c r="B94" s="314" t="s">
        <v>369</v>
      </c>
      <c r="C94" s="315" t="s">
        <v>270</v>
      </c>
      <c r="D94" s="315" t="s">
        <v>355</v>
      </c>
      <c r="E94" s="315" t="s">
        <v>343</v>
      </c>
      <c r="F94" s="315" t="s">
        <v>370</v>
      </c>
      <c r="G94" s="315" t="s">
        <v>274</v>
      </c>
      <c r="H94" s="315"/>
      <c r="I94" s="302" t="n">
        <f aca="false">I95</f>
        <v>3.8</v>
      </c>
      <c r="J94" s="335" t="n">
        <f aca="false">J95</f>
        <v>5</v>
      </c>
      <c r="K94" s="335" t="n">
        <f aca="false">K95</f>
        <v>5</v>
      </c>
    </row>
    <row r="95" s="332" customFormat="true" ht="19.5" hidden="false" customHeight="true" outlineLevel="0" collapsed="false">
      <c r="B95" s="305" t="s">
        <v>298</v>
      </c>
      <c r="C95" s="315" t="s">
        <v>270</v>
      </c>
      <c r="D95" s="315" t="s">
        <v>355</v>
      </c>
      <c r="E95" s="315" t="s">
        <v>343</v>
      </c>
      <c r="F95" s="315" t="s">
        <v>370</v>
      </c>
      <c r="G95" s="315" t="s">
        <v>299</v>
      </c>
      <c r="H95" s="315"/>
      <c r="I95" s="302" t="n">
        <f aca="false">I96</f>
        <v>3.8</v>
      </c>
      <c r="J95" s="335" t="n">
        <f aca="false">J96</f>
        <v>5</v>
      </c>
      <c r="K95" s="335" t="n">
        <f aca="false">K96</f>
        <v>5</v>
      </c>
    </row>
    <row r="96" s="332" customFormat="true" ht="29.25" hidden="false" customHeight="true" outlineLevel="0" collapsed="false">
      <c r="B96" s="303" t="s">
        <v>300</v>
      </c>
      <c r="C96" s="315" t="s">
        <v>270</v>
      </c>
      <c r="D96" s="315" t="s">
        <v>355</v>
      </c>
      <c r="E96" s="315" t="s">
        <v>343</v>
      </c>
      <c r="F96" s="315" t="s">
        <v>370</v>
      </c>
      <c r="G96" s="315" t="s">
        <v>301</v>
      </c>
      <c r="H96" s="315"/>
      <c r="I96" s="302" t="n">
        <f aca="false">I97</f>
        <v>3.8</v>
      </c>
      <c r="J96" s="335" t="n">
        <f aca="false">J97</f>
        <v>5</v>
      </c>
      <c r="K96" s="335" t="n">
        <f aca="false">K97</f>
        <v>5</v>
      </c>
    </row>
    <row r="97" s="332" customFormat="true" ht="16.9" hidden="false" customHeight="true" outlineLevel="0" collapsed="false">
      <c r="B97" s="314" t="s">
        <v>328</v>
      </c>
      <c r="C97" s="315" t="s">
        <v>270</v>
      </c>
      <c r="D97" s="315" t="s">
        <v>355</v>
      </c>
      <c r="E97" s="315" t="s">
        <v>343</v>
      </c>
      <c r="F97" s="315" t="s">
        <v>370</v>
      </c>
      <c r="G97" s="315" t="s">
        <v>303</v>
      </c>
      <c r="H97" s="331" t="s">
        <v>290</v>
      </c>
      <c r="I97" s="302" t="n">
        <f aca="false">'Статьи расходов 2025'!EP40</f>
        <v>3.8</v>
      </c>
      <c r="J97" s="335" t="n">
        <f aca="false">'Статьи расходов 2026-2027'!BH41</f>
        <v>5</v>
      </c>
      <c r="K97" s="335" t="n">
        <f aca="false">'Статьи расходов 2026-2027'!BI41</f>
        <v>5</v>
      </c>
    </row>
    <row r="98" s="332" customFormat="true" ht="34.15" hidden="false" customHeight="true" outlineLevel="0" collapsed="false">
      <c r="B98" s="314" t="s">
        <v>371</v>
      </c>
      <c r="C98" s="315" t="s">
        <v>270</v>
      </c>
      <c r="D98" s="315" t="s">
        <v>355</v>
      </c>
      <c r="E98" s="315" t="s">
        <v>343</v>
      </c>
      <c r="F98" s="315" t="s">
        <v>372</v>
      </c>
      <c r="G98" s="315" t="s">
        <v>274</v>
      </c>
      <c r="H98" s="315"/>
      <c r="I98" s="302" t="n">
        <f aca="false">I99</f>
        <v>30.1</v>
      </c>
      <c r="J98" s="335" t="n">
        <f aca="false">J99</f>
        <v>70.8</v>
      </c>
      <c r="K98" s="335" t="n">
        <f aca="false">K99</f>
        <v>65.1</v>
      </c>
    </row>
    <row r="99" s="332" customFormat="true" ht="18.6" hidden="false" customHeight="true" outlineLevel="0" collapsed="false">
      <c r="B99" s="305" t="s">
        <v>298</v>
      </c>
      <c r="C99" s="315" t="s">
        <v>270</v>
      </c>
      <c r="D99" s="315" t="s">
        <v>355</v>
      </c>
      <c r="E99" s="315" t="s">
        <v>343</v>
      </c>
      <c r="F99" s="315" t="s">
        <v>372</v>
      </c>
      <c r="G99" s="315" t="s">
        <v>299</v>
      </c>
      <c r="H99" s="315"/>
      <c r="I99" s="302" t="n">
        <f aca="false">I100</f>
        <v>30.1</v>
      </c>
      <c r="J99" s="335" t="n">
        <f aca="false">J100</f>
        <v>70.8</v>
      </c>
      <c r="K99" s="335" t="n">
        <f aca="false">K100</f>
        <v>65.1</v>
      </c>
    </row>
    <row r="100" s="332" customFormat="true" ht="23.45" hidden="false" customHeight="true" outlineLevel="0" collapsed="false">
      <c r="B100" s="303" t="s">
        <v>300</v>
      </c>
      <c r="C100" s="315" t="s">
        <v>270</v>
      </c>
      <c r="D100" s="315" t="s">
        <v>355</v>
      </c>
      <c r="E100" s="315" t="s">
        <v>343</v>
      </c>
      <c r="F100" s="315" t="s">
        <v>372</v>
      </c>
      <c r="G100" s="315" t="s">
        <v>301</v>
      </c>
      <c r="H100" s="315"/>
      <c r="I100" s="302" t="n">
        <f aca="false">I101</f>
        <v>30.1</v>
      </c>
      <c r="J100" s="335" t="n">
        <f aca="false">J101</f>
        <v>70.8</v>
      </c>
      <c r="K100" s="335" t="n">
        <f aca="false">K101</f>
        <v>65.1</v>
      </c>
    </row>
    <row r="101" s="332" customFormat="true" ht="14.45" hidden="false" customHeight="true" outlineLevel="0" collapsed="false">
      <c r="B101" s="314" t="s">
        <v>328</v>
      </c>
      <c r="C101" s="315" t="s">
        <v>270</v>
      </c>
      <c r="D101" s="315" t="s">
        <v>355</v>
      </c>
      <c r="E101" s="315" t="s">
        <v>343</v>
      </c>
      <c r="F101" s="315" t="s">
        <v>372</v>
      </c>
      <c r="G101" s="315" t="s">
        <v>303</v>
      </c>
      <c r="H101" s="331" t="s">
        <v>290</v>
      </c>
      <c r="I101" s="302" t="n">
        <f aca="false">'Статьи расходов 2025'!EU40</f>
        <v>30.1</v>
      </c>
      <c r="J101" s="335" t="n">
        <f aca="false">'Статьи расходов 2026-2027'!BJ41</f>
        <v>70.8</v>
      </c>
      <c r="K101" s="335" t="n">
        <f aca="false">'Статьи расходов 2026-2027'!BK41</f>
        <v>65.1</v>
      </c>
    </row>
    <row r="102" s="332" customFormat="true" ht="16.9" hidden="false" customHeight="true" outlineLevel="0" collapsed="false">
      <c r="B102" s="311" t="s">
        <v>373</v>
      </c>
      <c r="C102" s="321" t="s">
        <v>270</v>
      </c>
      <c r="D102" s="321" t="s">
        <v>374</v>
      </c>
      <c r="E102" s="321" t="s">
        <v>294</v>
      </c>
      <c r="F102" s="321" t="s">
        <v>273</v>
      </c>
      <c r="G102" s="321"/>
      <c r="H102" s="325"/>
      <c r="I102" s="297" t="n">
        <f aca="false">I103</f>
        <v>2.9</v>
      </c>
      <c r="J102" s="390" t="n">
        <f aca="false">J103</f>
        <v>5.9</v>
      </c>
      <c r="K102" s="390" t="n">
        <f aca="false">K103</f>
        <v>5.7</v>
      </c>
    </row>
    <row r="103" s="332" customFormat="true" ht="17.25" hidden="false" customHeight="true" outlineLevel="0" collapsed="false">
      <c r="B103" s="303" t="s">
        <v>295</v>
      </c>
      <c r="C103" s="334" t="s">
        <v>270</v>
      </c>
      <c r="D103" s="334" t="s">
        <v>374</v>
      </c>
      <c r="E103" s="334" t="s">
        <v>294</v>
      </c>
      <c r="F103" s="334" t="s">
        <v>318</v>
      </c>
      <c r="G103" s="334" t="s">
        <v>274</v>
      </c>
      <c r="H103" s="318"/>
      <c r="I103" s="335" t="n">
        <f aca="false">I104</f>
        <v>2.9</v>
      </c>
      <c r="J103" s="335" t="n">
        <f aca="false">J104</f>
        <v>5.9</v>
      </c>
      <c r="K103" s="335" t="n">
        <f aca="false">K104</f>
        <v>5.7</v>
      </c>
      <c r="L103" s="333"/>
      <c r="M103" s="333"/>
    </row>
    <row r="104" s="332" customFormat="true" ht="19.9" hidden="false" customHeight="true" outlineLevel="0" collapsed="false">
      <c r="B104" s="317" t="s">
        <v>375</v>
      </c>
      <c r="C104" s="300" t="s">
        <v>270</v>
      </c>
      <c r="D104" s="300" t="s">
        <v>374</v>
      </c>
      <c r="E104" s="300" t="s">
        <v>294</v>
      </c>
      <c r="F104" s="300" t="s">
        <v>376</v>
      </c>
      <c r="G104" s="300" t="s">
        <v>274</v>
      </c>
      <c r="H104" s="321"/>
      <c r="I104" s="335" t="n">
        <f aca="false">I105</f>
        <v>2.9</v>
      </c>
      <c r="J104" s="335" t="n">
        <f aca="false">J105</f>
        <v>5.9</v>
      </c>
      <c r="K104" s="335" t="n">
        <f aca="false">K105</f>
        <v>5.7</v>
      </c>
      <c r="L104" s="333"/>
      <c r="M104" s="333"/>
    </row>
    <row r="105" s="332" customFormat="true" ht="16.9" hidden="false" customHeight="true" outlineLevel="0" collapsed="false">
      <c r="B105" s="305" t="s">
        <v>298</v>
      </c>
      <c r="C105" s="300" t="s">
        <v>270</v>
      </c>
      <c r="D105" s="300" t="s">
        <v>374</v>
      </c>
      <c r="E105" s="300" t="s">
        <v>294</v>
      </c>
      <c r="F105" s="300" t="s">
        <v>376</v>
      </c>
      <c r="G105" s="300" t="s">
        <v>299</v>
      </c>
      <c r="H105" s="321"/>
      <c r="I105" s="335" t="n">
        <f aca="false">I107</f>
        <v>2.9</v>
      </c>
      <c r="J105" s="335" t="n">
        <f aca="false">J107</f>
        <v>5.9</v>
      </c>
      <c r="K105" s="335" t="n">
        <f aca="false">K107</f>
        <v>5.7</v>
      </c>
      <c r="L105" s="333"/>
      <c r="M105" s="333"/>
    </row>
    <row r="106" s="332" customFormat="true" ht="24.75" hidden="false" customHeight="true" outlineLevel="0" collapsed="false">
      <c r="B106" s="303" t="s">
        <v>300</v>
      </c>
      <c r="C106" s="315" t="s">
        <v>270</v>
      </c>
      <c r="D106" s="300" t="s">
        <v>374</v>
      </c>
      <c r="E106" s="300" t="s">
        <v>294</v>
      </c>
      <c r="F106" s="300" t="s">
        <v>376</v>
      </c>
      <c r="G106" s="315" t="s">
        <v>301</v>
      </c>
      <c r="H106" s="321"/>
      <c r="I106" s="335" t="n">
        <f aca="false">I107</f>
        <v>2.9</v>
      </c>
      <c r="J106" s="335" t="n">
        <f aca="false">J107</f>
        <v>5.9</v>
      </c>
      <c r="K106" s="335" t="n">
        <f aca="false">K107</f>
        <v>5.7</v>
      </c>
    </row>
    <row r="107" s="332" customFormat="true" ht="21" hidden="false" customHeight="true" outlineLevel="0" collapsed="false">
      <c r="B107" s="314" t="s">
        <v>328</v>
      </c>
      <c r="C107" s="315" t="s">
        <v>270</v>
      </c>
      <c r="D107" s="300" t="s">
        <v>374</v>
      </c>
      <c r="E107" s="300" t="s">
        <v>294</v>
      </c>
      <c r="F107" s="300" t="s">
        <v>376</v>
      </c>
      <c r="G107" s="315" t="s">
        <v>303</v>
      </c>
      <c r="H107" s="321"/>
      <c r="I107" s="335" t="n">
        <f aca="false">'Статьи расходов 2025'!FE40</f>
        <v>2.9</v>
      </c>
      <c r="J107" s="335" t="n">
        <f aca="false">'Статьи расходов 2026-2027'!BN41</f>
        <v>5.9</v>
      </c>
      <c r="K107" s="335" t="n">
        <f aca="false">'Статьи расходов 2026-2027'!BO41</f>
        <v>5.7</v>
      </c>
    </row>
    <row r="108" s="332" customFormat="true" ht="0.6" hidden="false" customHeight="true" outlineLevel="0" collapsed="false">
      <c r="B108" s="314" t="s">
        <v>396</v>
      </c>
      <c r="C108" s="315"/>
      <c r="D108" s="315"/>
      <c r="E108" s="315"/>
      <c r="F108" s="300"/>
      <c r="G108" s="315"/>
      <c r="H108" s="315"/>
      <c r="I108" s="302"/>
      <c r="J108" s="335"/>
      <c r="K108" s="335"/>
    </row>
    <row r="109" s="332" customFormat="true" ht="15" hidden="true" customHeight="true" outlineLevel="0" collapsed="false">
      <c r="B109" s="303"/>
      <c r="C109" s="315"/>
      <c r="D109" s="315"/>
      <c r="E109" s="315"/>
      <c r="F109" s="300"/>
      <c r="G109" s="315"/>
      <c r="H109" s="315"/>
      <c r="I109" s="302"/>
      <c r="J109" s="335"/>
      <c r="K109" s="335"/>
    </row>
    <row r="110" s="332" customFormat="true" ht="15" hidden="true" customHeight="true" outlineLevel="0" collapsed="false">
      <c r="B110" s="303"/>
      <c r="C110" s="315"/>
      <c r="D110" s="315"/>
      <c r="E110" s="315"/>
      <c r="F110" s="300"/>
      <c r="G110" s="315"/>
      <c r="H110" s="315"/>
      <c r="I110" s="302"/>
      <c r="J110" s="335"/>
      <c r="K110" s="335"/>
    </row>
    <row r="111" s="332" customFormat="true" ht="27.6" hidden="true" customHeight="true" outlineLevel="0" collapsed="false">
      <c r="B111" s="299"/>
      <c r="C111" s="315"/>
      <c r="D111" s="315"/>
      <c r="E111" s="315"/>
      <c r="F111" s="315"/>
      <c r="G111" s="316"/>
      <c r="H111" s="331"/>
      <c r="I111" s="302"/>
      <c r="J111" s="335"/>
      <c r="K111" s="335"/>
    </row>
    <row r="112" s="332" customFormat="true" ht="27.6" hidden="true" customHeight="true" outlineLevel="0" collapsed="false">
      <c r="B112" s="314"/>
      <c r="C112" s="315"/>
      <c r="D112" s="315"/>
      <c r="E112" s="315"/>
      <c r="F112" s="315"/>
      <c r="G112" s="316"/>
      <c r="H112" s="331"/>
      <c r="I112" s="302"/>
      <c r="J112" s="335"/>
      <c r="K112" s="335"/>
    </row>
    <row r="113" s="332" customFormat="true" ht="27.6" hidden="true" customHeight="true" outlineLevel="0" collapsed="false">
      <c r="B113" s="303"/>
      <c r="C113" s="315"/>
      <c r="D113" s="315"/>
      <c r="E113" s="315"/>
      <c r="F113" s="315"/>
      <c r="G113" s="316"/>
      <c r="H113" s="331"/>
      <c r="I113" s="302"/>
      <c r="J113" s="335"/>
      <c r="K113" s="335"/>
    </row>
    <row r="114" s="332" customFormat="true" ht="22.15" hidden="true" customHeight="true" outlineLevel="0" collapsed="false">
      <c r="B114" s="303"/>
      <c r="C114" s="315"/>
      <c r="D114" s="315"/>
      <c r="E114" s="315"/>
      <c r="F114" s="315"/>
      <c r="G114" s="316"/>
      <c r="H114" s="331"/>
      <c r="I114" s="302"/>
      <c r="J114" s="335"/>
      <c r="K114" s="335"/>
    </row>
    <row r="115" s="332" customFormat="true" ht="15" hidden="false" customHeight="true" outlineLevel="0" collapsed="false">
      <c r="B115" s="298" t="s">
        <v>391</v>
      </c>
      <c r="C115" s="313" t="s">
        <v>270</v>
      </c>
      <c r="D115" s="313" t="n">
        <v>10</v>
      </c>
      <c r="E115" s="313" t="s">
        <v>272</v>
      </c>
      <c r="F115" s="313" t="s">
        <v>273</v>
      </c>
      <c r="G115" s="313" t="s">
        <v>274</v>
      </c>
      <c r="H115" s="323"/>
      <c r="I115" s="297" t="n">
        <f aca="false">I116</f>
        <v>3.9</v>
      </c>
      <c r="J115" s="390" t="n">
        <f aca="false">J116</f>
        <v>3.9</v>
      </c>
      <c r="K115" s="390" t="n">
        <f aca="false">K116</f>
        <v>3.9</v>
      </c>
    </row>
    <row r="116" s="332" customFormat="true" ht="13.9" hidden="false" customHeight="true" outlineLevel="0" collapsed="false">
      <c r="B116" s="298" t="s">
        <v>377</v>
      </c>
      <c r="C116" s="313" t="s">
        <v>270</v>
      </c>
      <c r="D116" s="313" t="n">
        <v>10</v>
      </c>
      <c r="E116" s="313" t="s">
        <v>271</v>
      </c>
      <c r="F116" s="313" t="s">
        <v>273</v>
      </c>
      <c r="G116" s="313" t="s">
        <v>274</v>
      </c>
      <c r="H116" s="323"/>
      <c r="I116" s="297" t="n">
        <f aca="false">I117</f>
        <v>3.9</v>
      </c>
      <c r="J116" s="390" t="n">
        <f aca="false">J117</f>
        <v>3.9</v>
      </c>
      <c r="K116" s="390" t="n">
        <f aca="false">K117</f>
        <v>3.9</v>
      </c>
    </row>
    <row r="117" s="332" customFormat="true" ht="19.5" hidden="false" customHeight="true" outlineLevel="0" collapsed="false">
      <c r="B117" s="303" t="s">
        <v>295</v>
      </c>
      <c r="C117" s="331" t="s">
        <v>270</v>
      </c>
      <c r="D117" s="331" t="s">
        <v>378</v>
      </c>
      <c r="E117" s="331" t="s">
        <v>271</v>
      </c>
      <c r="F117" s="331" t="s">
        <v>318</v>
      </c>
      <c r="G117" s="331" t="s">
        <v>274</v>
      </c>
      <c r="H117" s="326"/>
      <c r="I117" s="302" t="n">
        <f aca="false">I118</f>
        <v>3.9</v>
      </c>
      <c r="J117" s="335" t="n">
        <f aca="false">J118</f>
        <v>3.9</v>
      </c>
      <c r="K117" s="335" t="n">
        <f aca="false">K118</f>
        <v>3.9</v>
      </c>
    </row>
    <row r="118" s="332" customFormat="true" ht="29.45" hidden="false" customHeight="true" outlineLevel="0" collapsed="false">
      <c r="B118" s="303" t="s">
        <v>379</v>
      </c>
      <c r="C118" s="316" t="s">
        <v>270</v>
      </c>
      <c r="D118" s="316" t="n">
        <v>10</v>
      </c>
      <c r="E118" s="316" t="s">
        <v>271</v>
      </c>
      <c r="F118" s="316" t="s">
        <v>380</v>
      </c>
      <c r="G118" s="316" t="s">
        <v>274</v>
      </c>
      <c r="H118" s="322"/>
      <c r="I118" s="302" t="n">
        <f aca="false">I119</f>
        <v>3.9</v>
      </c>
      <c r="J118" s="335" t="n">
        <f aca="false">J119</f>
        <v>3.9</v>
      </c>
      <c r="K118" s="335" t="n">
        <f aca="false">K119</f>
        <v>3.9</v>
      </c>
    </row>
    <row r="119" s="332" customFormat="true" ht="18" hidden="false" customHeight="true" outlineLevel="0" collapsed="false">
      <c r="B119" s="303" t="s">
        <v>381</v>
      </c>
      <c r="C119" s="316" t="s">
        <v>270</v>
      </c>
      <c r="D119" s="316" t="n">
        <v>10</v>
      </c>
      <c r="E119" s="316" t="s">
        <v>271</v>
      </c>
      <c r="F119" s="316" t="s">
        <v>380</v>
      </c>
      <c r="G119" s="316" t="s">
        <v>382</v>
      </c>
      <c r="H119" s="322"/>
      <c r="I119" s="302" t="n">
        <f aca="false">I120</f>
        <v>3.9</v>
      </c>
      <c r="J119" s="335" t="n">
        <f aca="false">J120</f>
        <v>3.9</v>
      </c>
      <c r="K119" s="335" t="n">
        <f aca="false">K120</f>
        <v>3.9</v>
      </c>
    </row>
    <row r="120" s="332" customFormat="true" ht="23.45" hidden="false" customHeight="true" outlineLevel="0" collapsed="false">
      <c r="B120" s="303" t="s">
        <v>383</v>
      </c>
      <c r="C120" s="316" t="s">
        <v>270</v>
      </c>
      <c r="D120" s="316" t="n">
        <v>10</v>
      </c>
      <c r="E120" s="316" t="s">
        <v>271</v>
      </c>
      <c r="F120" s="316" t="s">
        <v>380</v>
      </c>
      <c r="G120" s="316" t="s">
        <v>384</v>
      </c>
      <c r="H120" s="322"/>
      <c r="I120" s="302" t="n">
        <f aca="false">I121</f>
        <v>3.9</v>
      </c>
      <c r="J120" s="335" t="n">
        <f aca="false">J121</f>
        <v>3.9</v>
      </c>
      <c r="K120" s="335" t="n">
        <f aca="false">K121</f>
        <v>3.9</v>
      </c>
    </row>
    <row r="121" s="332" customFormat="true" ht="15.6" hidden="false" customHeight="true" outlineLevel="0" collapsed="false">
      <c r="B121" s="303" t="s">
        <v>385</v>
      </c>
      <c r="C121" s="316" t="s">
        <v>270</v>
      </c>
      <c r="D121" s="316" t="n">
        <v>10</v>
      </c>
      <c r="E121" s="316" t="s">
        <v>271</v>
      </c>
      <c r="F121" s="316" t="s">
        <v>380</v>
      </c>
      <c r="G121" s="316" t="s">
        <v>386</v>
      </c>
      <c r="H121" s="322" t="s">
        <v>290</v>
      </c>
      <c r="I121" s="302" t="n">
        <f aca="false">'Статьи расходов 2025'!FJ40</f>
        <v>3.9</v>
      </c>
      <c r="J121" s="335" t="n">
        <f aca="false">'Статьи расходов 2026-2027'!BP41</f>
        <v>3.9</v>
      </c>
      <c r="K121" s="335" t="n">
        <f aca="false">'Статьи расходов 2026-2027'!BQ41</f>
        <v>3.9</v>
      </c>
    </row>
    <row r="122" s="332" customFormat="true" ht="12.6" hidden="false" customHeight="true" outlineLevel="0" collapsed="false">
      <c r="B122" s="298" t="s">
        <v>387</v>
      </c>
      <c r="C122" s="313" t="s">
        <v>270</v>
      </c>
      <c r="D122" s="313" t="s">
        <v>330</v>
      </c>
      <c r="E122" s="313" t="s">
        <v>272</v>
      </c>
      <c r="F122" s="313" t="s">
        <v>273</v>
      </c>
      <c r="G122" s="316"/>
      <c r="H122" s="322"/>
      <c r="I122" s="297" t="n">
        <f aca="false">I123</f>
        <v>1.2</v>
      </c>
      <c r="J122" s="390" t="n">
        <f aca="false">J123</f>
        <v>2.6</v>
      </c>
      <c r="K122" s="390" t="n">
        <f aca="false">K123</f>
        <v>2.3</v>
      </c>
    </row>
    <row r="123" s="332" customFormat="true" ht="18.6" hidden="false" customHeight="true" outlineLevel="0" collapsed="false">
      <c r="B123" s="303" t="s">
        <v>295</v>
      </c>
      <c r="C123" s="331" t="s">
        <v>270</v>
      </c>
      <c r="D123" s="331" t="s">
        <v>330</v>
      </c>
      <c r="E123" s="331" t="s">
        <v>271</v>
      </c>
      <c r="F123" s="331" t="s">
        <v>318</v>
      </c>
      <c r="G123" s="331" t="s">
        <v>274</v>
      </c>
      <c r="H123" s="322"/>
      <c r="I123" s="302" t="n">
        <f aca="false">I124</f>
        <v>1.2</v>
      </c>
      <c r="J123" s="335" t="n">
        <f aca="false">J124</f>
        <v>2.6</v>
      </c>
      <c r="K123" s="335" t="n">
        <f aca="false">K124</f>
        <v>2.3</v>
      </c>
    </row>
    <row r="124" s="332" customFormat="true" ht="29.45" hidden="false" customHeight="true" outlineLevel="0" collapsed="false">
      <c r="B124" s="303" t="s">
        <v>388</v>
      </c>
      <c r="C124" s="316" t="s">
        <v>270</v>
      </c>
      <c r="D124" s="316" t="s">
        <v>330</v>
      </c>
      <c r="E124" s="316" t="s">
        <v>271</v>
      </c>
      <c r="F124" s="316" t="s">
        <v>380</v>
      </c>
      <c r="G124" s="316" t="s">
        <v>274</v>
      </c>
      <c r="H124" s="322"/>
      <c r="I124" s="302" t="n">
        <f aca="false">I125</f>
        <v>1.2</v>
      </c>
      <c r="J124" s="335" t="n">
        <f aca="false">J125</f>
        <v>2.6</v>
      </c>
      <c r="K124" s="335" t="n">
        <f aca="false">K125</f>
        <v>2.3</v>
      </c>
    </row>
    <row r="125" s="332" customFormat="true" ht="15.75" hidden="false" customHeight="true" outlineLevel="0" collapsed="false">
      <c r="B125" s="305" t="s">
        <v>298</v>
      </c>
      <c r="C125" s="316" t="s">
        <v>270</v>
      </c>
      <c r="D125" s="316" t="s">
        <v>330</v>
      </c>
      <c r="E125" s="316" t="s">
        <v>271</v>
      </c>
      <c r="F125" s="316" t="s">
        <v>380</v>
      </c>
      <c r="G125" s="316" t="s">
        <v>397</v>
      </c>
      <c r="H125" s="322"/>
      <c r="I125" s="302" t="n">
        <f aca="false">I126</f>
        <v>1.2</v>
      </c>
      <c r="J125" s="335" t="n">
        <f aca="false">J126</f>
        <v>2.6</v>
      </c>
      <c r="K125" s="335" t="n">
        <f aca="false">K126</f>
        <v>2.3</v>
      </c>
    </row>
    <row r="126" s="332" customFormat="true" ht="21" hidden="false" customHeight="true" outlineLevel="0" collapsed="false">
      <c r="B126" s="303" t="s">
        <v>300</v>
      </c>
      <c r="C126" s="316" t="s">
        <v>270</v>
      </c>
      <c r="D126" s="316" t="s">
        <v>330</v>
      </c>
      <c r="E126" s="316" t="s">
        <v>271</v>
      </c>
      <c r="F126" s="316" t="s">
        <v>380</v>
      </c>
      <c r="G126" s="316" t="s">
        <v>301</v>
      </c>
      <c r="H126" s="322"/>
      <c r="I126" s="302" t="n">
        <f aca="false">I127</f>
        <v>1.2</v>
      </c>
      <c r="J126" s="335" t="n">
        <f aca="false">J127</f>
        <v>2.6</v>
      </c>
      <c r="K126" s="335" t="n">
        <f aca="false">K127</f>
        <v>2.3</v>
      </c>
    </row>
    <row r="127" s="332" customFormat="true" ht="14.25" hidden="false" customHeight="true" outlineLevel="0" collapsed="false">
      <c r="B127" s="314" t="s">
        <v>328</v>
      </c>
      <c r="C127" s="316" t="s">
        <v>270</v>
      </c>
      <c r="D127" s="316" t="s">
        <v>330</v>
      </c>
      <c r="E127" s="316" t="s">
        <v>271</v>
      </c>
      <c r="F127" s="316" t="s">
        <v>380</v>
      </c>
      <c r="G127" s="316" t="s">
        <v>303</v>
      </c>
      <c r="H127" s="322"/>
      <c r="I127" s="302" t="n">
        <f aca="false">'Статьи расходов 2025'!FO40</f>
        <v>1.2</v>
      </c>
      <c r="J127" s="335" t="n">
        <f aca="false">'Статьи расходов 2026-2027'!BR41</f>
        <v>2.6</v>
      </c>
      <c r="K127" s="335" t="n">
        <f aca="false">'Статьи расходов 2026-2027'!BS41</f>
        <v>2.3</v>
      </c>
    </row>
    <row r="128" s="332" customFormat="true" ht="18" hidden="false" customHeight="true" outlineLevel="0" collapsed="false">
      <c r="B128" s="311" t="s">
        <v>398</v>
      </c>
      <c r="C128" s="322"/>
      <c r="D128" s="322"/>
      <c r="E128" s="322"/>
      <c r="F128" s="322"/>
      <c r="G128" s="322"/>
      <c r="H128" s="315"/>
      <c r="I128" s="297" t="n">
        <f aca="false">I8+I56+I74+I79+I102+I115+I122</f>
        <v>1698.8776</v>
      </c>
      <c r="J128" s="390" t="n">
        <f aca="false">J8+J56+J74+J79+J102+J115+J122</f>
        <v>1668.6252</v>
      </c>
      <c r="K128" s="390" t="n">
        <f aca="false">K8+K56+K74+K79+K102+K115+K122</f>
        <v>1676.8646</v>
      </c>
    </row>
    <row r="129" customFormat="false" ht="21" hidden="false" customHeight="true" outlineLevel="0" collapsed="false">
      <c r="B129" s="337" t="s">
        <v>390</v>
      </c>
      <c r="C129" s="337"/>
      <c r="D129" s="337"/>
      <c r="E129" s="337"/>
      <c r="F129" s="337"/>
      <c r="G129" s="337"/>
      <c r="H129" s="337"/>
      <c r="I129" s="338" t="n">
        <v>42.5</v>
      </c>
      <c r="J129" s="395" t="n">
        <v>41.7</v>
      </c>
      <c r="K129" s="395" t="n">
        <v>83.8</v>
      </c>
    </row>
    <row r="130" s="304" customFormat="true" ht="15" hidden="true" customHeight="true" outlineLevel="0" collapsed="false">
      <c r="B130" s="336" t="s">
        <v>399</v>
      </c>
      <c r="C130" s="396"/>
      <c r="D130" s="396"/>
      <c r="E130" s="396"/>
      <c r="F130" s="396"/>
      <c r="G130" s="396"/>
      <c r="H130" s="397"/>
      <c r="I130" s="397"/>
      <c r="J130" s="397"/>
      <c r="K130" s="398"/>
    </row>
    <row r="131" s="294" customFormat="true" ht="15" hidden="false" customHeight="true" outlineLevel="0" collapsed="false">
      <c r="B131" s="399"/>
      <c r="C131" s="400"/>
      <c r="D131" s="401"/>
      <c r="E131" s="401"/>
      <c r="F131" s="401"/>
      <c r="G131" s="400"/>
      <c r="H131" s="400"/>
      <c r="I131" s="400"/>
      <c r="J131" s="400"/>
      <c r="K131" s="402"/>
    </row>
    <row r="132" customFormat="false" ht="15" hidden="false" customHeight="true" outlineLevel="0" collapsed="false">
      <c r="B132" s="403"/>
      <c r="C132" s="400"/>
      <c r="D132" s="400"/>
      <c r="E132" s="400"/>
      <c r="F132" s="400"/>
      <c r="G132" s="400"/>
      <c r="H132" s="400"/>
      <c r="I132" s="400"/>
      <c r="J132" s="400"/>
      <c r="K132" s="404"/>
    </row>
    <row r="133" customFormat="false" ht="15" hidden="false" customHeight="true" outlineLevel="0" collapsed="false">
      <c r="B133" s="405"/>
      <c r="C133" s="342"/>
      <c r="D133" s="342"/>
      <c r="E133" s="342"/>
      <c r="F133" s="342"/>
      <c r="G133" s="342"/>
      <c r="H133" s="342"/>
      <c r="I133" s="342"/>
      <c r="J133" s="342"/>
    </row>
    <row r="134" customFormat="false" ht="15" hidden="false" customHeight="true" outlineLevel="0" collapsed="false">
      <c r="B134" s="406"/>
      <c r="C134" s="342"/>
      <c r="D134" s="342"/>
      <c r="E134" s="342"/>
      <c r="F134" s="342"/>
      <c r="G134" s="342"/>
      <c r="H134" s="342"/>
      <c r="I134" s="342"/>
      <c r="J134" s="342"/>
      <c r="K134" s="407"/>
    </row>
    <row r="135" customFormat="false" ht="15" hidden="false" customHeight="true" outlineLevel="0" collapsed="false">
      <c r="B135" s="408"/>
      <c r="C135" s="342"/>
      <c r="D135" s="342"/>
      <c r="E135" s="342"/>
      <c r="F135" s="342"/>
      <c r="G135" s="342"/>
      <c r="H135" s="342"/>
      <c r="I135" s="342"/>
      <c r="J135" s="342"/>
    </row>
    <row r="136" customFormat="false" ht="50.25" hidden="false" customHeight="true" outlineLevel="0" collapsed="false">
      <c r="B136" s="341"/>
      <c r="C136" s="342"/>
      <c r="D136" s="342"/>
      <c r="E136" s="342"/>
      <c r="F136" s="342"/>
      <c r="G136" s="342"/>
      <c r="H136" s="342"/>
      <c r="I136" s="409"/>
      <c r="J136" s="409"/>
      <c r="K136" s="410"/>
      <c r="L136" s="410"/>
    </row>
    <row r="137" customFormat="false" ht="15" hidden="false" customHeight="true" outlineLevel="0" collapsed="false">
      <c r="B137" s="341"/>
      <c r="C137" s="354"/>
      <c r="D137" s="354"/>
      <c r="E137" s="354"/>
      <c r="F137" s="354"/>
      <c r="G137" s="342"/>
      <c r="H137" s="342"/>
      <c r="I137" s="342"/>
      <c r="J137" s="342"/>
    </row>
    <row r="138" s="344" customFormat="true" ht="46.5" hidden="false" customHeight="true" outlineLevel="0" collapsed="false">
      <c r="B138" s="341"/>
      <c r="C138" s="342"/>
      <c r="D138" s="342"/>
      <c r="E138" s="342"/>
      <c r="F138" s="342"/>
      <c r="G138" s="342"/>
      <c r="H138" s="342"/>
      <c r="I138" s="348"/>
      <c r="J138" s="342"/>
    </row>
    <row r="139" s="346" customFormat="true" ht="15" hidden="false" customHeight="true" outlineLevel="0" collapsed="false">
      <c r="B139" s="283"/>
      <c r="C139" s="347"/>
      <c r="D139" s="347"/>
      <c r="E139" s="347"/>
      <c r="F139" s="347"/>
      <c r="G139" s="347"/>
      <c r="H139" s="347"/>
      <c r="I139" s="347"/>
      <c r="J139" s="347"/>
    </row>
    <row r="140" s="332" customFormat="true" ht="15" hidden="false" customHeight="true" outlineLevel="0" collapsed="false">
      <c r="B140" s="341"/>
      <c r="C140" s="350"/>
      <c r="D140" s="342"/>
      <c r="E140" s="342"/>
      <c r="F140" s="342"/>
      <c r="G140" s="342"/>
      <c r="H140" s="342"/>
      <c r="I140" s="342"/>
      <c r="J140" s="342"/>
    </row>
    <row r="141" s="340" customFormat="true" ht="15" hidden="false" customHeight="true" outlineLevel="0" collapsed="false">
      <c r="B141" s="349"/>
      <c r="C141" s="342"/>
      <c r="D141" s="343"/>
      <c r="E141" s="343"/>
      <c r="F141" s="343"/>
      <c r="G141" s="342"/>
      <c r="H141" s="342"/>
      <c r="I141" s="342"/>
      <c r="J141" s="342"/>
    </row>
    <row r="142" s="344" customFormat="true" ht="15" hidden="false" customHeight="true" outlineLevel="0" collapsed="false">
      <c r="B142" s="352"/>
      <c r="C142" s="342"/>
      <c r="D142" s="342"/>
      <c r="E142" s="342"/>
      <c r="F142" s="342"/>
      <c r="G142" s="342"/>
      <c r="H142" s="342"/>
      <c r="I142" s="342"/>
      <c r="J142" s="342"/>
    </row>
    <row r="143" s="340" customFormat="true" ht="15" hidden="false" customHeight="true" outlineLevel="0" collapsed="false">
      <c r="B143" s="345"/>
      <c r="C143" s="342"/>
      <c r="D143" s="343"/>
      <c r="E143" s="343"/>
      <c r="F143" s="343"/>
      <c r="G143" s="342"/>
      <c r="H143" s="342"/>
      <c r="I143" s="342"/>
      <c r="J143" s="342"/>
    </row>
    <row r="144" s="344" customFormat="true" ht="15" hidden="false" customHeight="true" outlineLevel="0" collapsed="false">
      <c r="B144" s="341"/>
      <c r="C144" s="342"/>
      <c r="D144" s="342"/>
      <c r="E144" s="342"/>
      <c r="F144" s="342"/>
      <c r="G144" s="342"/>
      <c r="H144" s="342"/>
      <c r="I144" s="342"/>
      <c r="J144" s="342"/>
    </row>
    <row r="145" s="344" customFormat="true" ht="15" hidden="false" customHeight="true" outlineLevel="0" collapsed="false">
      <c r="B145" s="345"/>
      <c r="C145" s="342"/>
      <c r="D145" s="342"/>
      <c r="E145" s="342"/>
      <c r="F145" s="342"/>
      <c r="G145" s="342"/>
      <c r="H145" s="342"/>
      <c r="I145" s="342"/>
      <c r="J145" s="342"/>
    </row>
    <row r="146" s="346" customFormat="true" ht="15" hidden="false" customHeight="true" outlineLevel="0" collapsed="false">
      <c r="B146" s="341"/>
      <c r="C146" s="347"/>
      <c r="D146" s="347"/>
      <c r="E146" s="347"/>
      <c r="F146" s="347"/>
      <c r="G146" s="347"/>
      <c r="H146" s="347"/>
      <c r="I146" s="347"/>
      <c r="J146" s="347"/>
    </row>
    <row r="147" s="332" customFormat="true" ht="15" hidden="false" customHeight="true" outlineLevel="0" collapsed="false">
      <c r="B147" s="341"/>
      <c r="C147" s="350"/>
      <c r="D147" s="342"/>
      <c r="E147" s="342"/>
      <c r="F147" s="342"/>
      <c r="G147" s="342"/>
      <c r="H147" s="342"/>
      <c r="I147" s="342"/>
      <c r="J147" s="342"/>
    </row>
    <row r="148" s="351" customFormat="true" ht="15" hidden="false" customHeight="true" outlineLevel="0" collapsed="false">
      <c r="B148" s="349"/>
      <c r="C148" s="353"/>
      <c r="D148" s="343"/>
      <c r="E148" s="343"/>
      <c r="F148" s="343"/>
      <c r="G148" s="342"/>
      <c r="H148" s="342"/>
      <c r="I148" s="342"/>
      <c r="J148" s="342"/>
    </row>
    <row r="149" s="351" customFormat="true" ht="15" hidden="false" customHeight="true" outlineLevel="0" collapsed="false">
      <c r="B149" s="352"/>
      <c r="C149" s="342"/>
      <c r="D149" s="342"/>
      <c r="E149" s="342"/>
      <c r="F149" s="342"/>
      <c r="G149" s="342"/>
      <c r="H149" s="342"/>
      <c r="I149" s="342"/>
      <c r="J149" s="342"/>
    </row>
    <row r="150" s="351" customFormat="true" ht="15" hidden="false" customHeight="true" outlineLevel="0" collapsed="false">
      <c r="B150" s="345"/>
      <c r="C150" s="342"/>
      <c r="D150" s="342"/>
      <c r="E150" s="342"/>
      <c r="F150" s="342"/>
      <c r="G150" s="342"/>
      <c r="H150" s="342"/>
      <c r="I150" s="342"/>
      <c r="J150" s="342"/>
    </row>
    <row r="151" s="344" customFormat="true" ht="15" hidden="false" customHeight="true" outlineLevel="0" collapsed="false">
      <c r="B151" s="341"/>
      <c r="C151" s="342"/>
      <c r="D151" s="342"/>
      <c r="E151" s="342"/>
      <c r="F151" s="342"/>
      <c r="G151" s="342"/>
      <c r="H151" s="342"/>
      <c r="I151" s="342"/>
      <c r="J151" s="342"/>
    </row>
    <row r="152" s="344" customFormat="true" ht="15" hidden="false" customHeight="true" outlineLevel="0" collapsed="false">
      <c r="B152" s="341"/>
      <c r="C152" s="342"/>
      <c r="D152" s="342"/>
      <c r="E152" s="342"/>
      <c r="F152" s="342"/>
      <c r="G152" s="342"/>
      <c r="H152" s="342"/>
      <c r="I152" s="342"/>
      <c r="J152" s="342"/>
    </row>
    <row r="153" customFormat="false" ht="15" hidden="false" customHeight="true" outlineLevel="0" collapsed="false">
      <c r="B153" s="341"/>
      <c r="C153" s="354"/>
      <c r="D153" s="354"/>
      <c r="E153" s="354"/>
      <c r="F153" s="354"/>
      <c r="G153" s="342"/>
      <c r="H153" s="342"/>
      <c r="I153" s="342"/>
      <c r="J153" s="342"/>
    </row>
    <row r="154" customFormat="false" ht="15" hidden="false" customHeight="true" outlineLevel="0" collapsed="false">
      <c r="B154" s="341"/>
      <c r="C154" s="354"/>
      <c r="D154" s="354"/>
      <c r="E154" s="354"/>
      <c r="F154" s="354"/>
      <c r="G154" s="342"/>
      <c r="H154" s="342"/>
      <c r="I154" s="342"/>
      <c r="J154" s="342"/>
    </row>
    <row r="155" customFormat="false" ht="15" hidden="false" customHeight="true" outlineLevel="0" collapsed="false">
      <c r="C155" s="354"/>
      <c r="D155" s="354"/>
      <c r="E155" s="354"/>
      <c r="F155" s="354"/>
      <c r="G155" s="342"/>
      <c r="H155" s="342"/>
      <c r="I155" s="342"/>
      <c r="J155" s="342"/>
    </row>
    <row r="156" customFormat="false" ht="15" hidden="false" customHeight="true" outlineLevel="0" collapsed="false">
      <c r="C156" s="354"/>
      <c r="D156" s="354"/>
      <c r="E156" s="354"/>
      <c r="F156" s="354"/>
      <c r="G156" s="342"/>
      <c r="H156" s="342"/>
      <c r="I156" s="342"/>
      <c r="J156" s="342"/>
    </row>
    <row r="157" customFormat="false" ht="15" hidden="false" customHeight="true" outlineLevel="0" collapsed="false">
      <c r="C157" s="354"/>
      <c r="D157" s="354"/>
      <c r="E157" s="354"/>
      <c r="F157" s="354"/>
      <c r="G157" s="342"/>
      <c r="H157" s="342"/>
      <c r="I157" s="342"/>
      <c r="J157" s="342"/>
    </row>
    <row r="158" customFormat="false" ht="15" hidden="false" customHeight="true" outlineLevel="0" collapsed="false">
      <c r="C158" s="354"/>
      <c r="D158" s="354"/>
      <c r="E158" s="354"/>
      <c r="F158" s="354"/>
      <c r="G158" s="342"/>
      <c r="H158" s="342"/>
      <c r="I158" s="342"/>
      <c r="J158" s="342"/>
    </row>
    <row r="159" customFormat="false" ht="15" hidden="false" customHeight="true" outlineLevel="0" collapsed="false">
      <c r="C159" s="354"/>
      <c r="D159" s="354"/>
      <c r="E159" s="354"/>
      <c r="F159" s="354"/>
      <c r="G159" s="342"/>
      <c r="H159" s="342"/>
      <c r="I159" s="342"/>
      <c r="J159" s="342"/>
    </row>
    <row r="160" customFormat="false" ht="15" hidden="false" customHeight="true" outlineLevel="0" collapsed="false">
      <c r="C160" s="354"/>
      <c r="D160" s="354"/>
      <c r="E160" s="354"/>
      <c r="F160" s="354"/>
      <c r="G160" s="342"/>
      <c r="H160" s="342"/>
      <c r="I160" s="342"/>
      <c r="J160" s="342"/>
    </row>
    <row r="161" s="344" customFormat="true" ht="15" hidden="false" customHeight="true" outlineLevel="0" collapsed="false">
      <c r="B161" s="283"/>
      <c r="C161" s="342"/>
      <c r="D161" s="342"/>
      <c r="E161" s="342"/>
      <c r="F161" s="342"/>
      <c r="G161" s="342"/>
      <c r="H161" s="342"/>
      <c r="I161" s="342"/>
      <c r="J161" s="342"/>
    </row>
    <row r="162" s="346" customFormat="true" ht="15" hidden="false" customHeight="true" outlineLevel="0" collapsed="false">
      <c r="B162" s="283"/>
      <c r="C162" s="347"/>
      <c r="D162" s="347"/>
      <c r="E162" s="347"/>
      <c r="F162" s="347"/>
      <c r="G162" s="347"/>
      <c r="H162" s="347"/>
      <c r="I162" s="347"/>
      <c r="J162" s="347"/>
    </row>
    <row r="163" s="332" customFormat="true" ht="15" hidden="false" customHeight="true" outlineLevel="0" collapsed="false">
      <c r="B163" s="341"/>
      <c r="C163" s="355"/>
      <c r="D163" s="356"/>
      <c r="E163" s="356"/>
      <c r="F163" s="356"/>
      <c r="G163" s="356"/>
      <c r="H163" s="356"/>
      <c r="I163" s="356"/>
      <c r="J163" s="356"/>
    </row>
    <row r="164" s="344" customFormat="true" ht="15" hidden="false" customHeight="true" outlineLevel="0" collapsed="false">
      <c r="B164" s="349"/>
      <c r="C164" s="357"/>
      <c r="D164" s="358"/>
      <c r="E164" s="358"/>
      <c r="F164" s="358"/>
      <c r="G164" s="356"/>
      <c r="H164" s="356"/>
      <c r="I164" s="356"/>
      <c r="J164" s="356"/>
    </row>
    <row r="165" s="344" customFormat="true" ht="15" hidden="false" customHeight="true" outlineLevel="0" collapsed="false">
      <c r="B165" s="352"/>
      <c r="C165" s="357"/>
      <c r="D165" s="356"/>
      <c r="E165" s="359"/>
      <c r="F165" s="356"/>
      <c r="G165" s="356"/>
      <c r="H165" s="356"/>
      <c r="I165" s="356"/>
      <c r="J165" s="356"/>
    </row>
    <row r="166" s="340" customFormat="true" ht="15" hidden="false" customHeight="true" outlineLevel="0" collapsed="false">
      <c r="B166" s="345"/>
      <c r="C166" s="360"/>
      <c r="D166" s="358"/>
      <c r="E166" s="358"/>
      <c r="F166" s="358"/>
      <c r="G166" s="358"/>
      <c r="H166" s="358"/>
      <c r="I166" s="358"/>
      <c r="J166" s="358"/>
    </row>
    <row r="167" s="346" customFormat="true" ht="15" hidden="false" customHeight="true" outlineLevel="0" collapsed="false">
      <c r="B167" s="341"/>
      <c r="C167" s="361"/>
      <c r="D167" s="362"/>
      <c r="E167" s="362"/>
      <c r="F167" s="362"/>
      <c r="G167" s="362"/>
      <c r="H167" s="362"/>
      <c r="I167" s="362"/>
      <c r="J167" s="362"/>
    </row>
    <row r="168" s="332" customFormat="true" ht="15" hidden="false" customHeight="true" outlineLevel="0" collapsed="false">
      <c r="B168" s="358"/>
      <c r="C168" s="355"/>
      <c r="D168" s="356"/>
      <c r="E168" s="356"/>
      <c r="F168" s="356"/>
      <c r="G168" s="356"/>
      <c r="H168" s="356"/>
      <c r="I168" s="356"/>
      <c r="J168" s="356"/>
    </row>
    <row r="169" s="340" customFormat="true" ht="15" hidden="false" customHeight="true" outlineLevel="0" collapsed="false">
      <c r="B169" s="349"/>
      <c r="C169" s="363"/>
      <c r="D169" s="358"/>
      <c r="E169" s="358"/>
      <c r="F169" s="358"/>
      <c r="G169" s="356"/>
      <c r="H169" s="356"/>
      <c r="I169" s="356"/>
      <c r="J169" s="356"/>
    </row>
    <row r="170" s="344" customFormat="true" ht="15" hidden="false" customHeight="true" outlineLevel="0" collapsed="false">
      <c r="B170" s="352"/>
      <c r="C170" s="357"/>
      <c r="D170" s="356"/>
      <c r="E170" s="359"/>
      <c r="F170" s="356"/>
      <c r="G170" s="356"/>
      <c r="H170" s="356"/>
      <c r="I170" s="356"/>
      <c r="J170" s="356"/>
    </row>
    <row r="171" s="340" customFormat="true" ht="15" hidden="false" customHeight="true" outlineLevel="0" collapsed="false">
      <c r="B171" s="345"/>
      <c r="C171" s="357"/>
      <c r="D171" s="358"/>
      <c r="E171" s="358"/>
      <c r="F171" s="358"/>
      <c r="G171" s="356"/>
      <c r="H171" s="356"/>
      <c r="I171" s="356"/>
      <c r="J171" s="356"/>
    </row>
    <row r="172" s="344" customFormat="true" ht="15" hidden="false" customHeight="true" outlineLevel="0" collapsed="false">
      <c r="B172" s="341"/>
      <c r="C172" s="357"/>
      <c r="D172" s="356"/>
      <c r="E172" s="359"/>
      <c r="F172" s="356"/>
      <c r="G172" s="356"/>
      <c r="H172" s="356"/>
      <c r="I172" s="356"/>
      <c r="J172" s="356"/>
    </row>
    <row r="173" s="340" customFormat="true" ht="15" hidden="false" customHeight="true" outlineLevel="0" collapsed="false">
      <c r="B173" s="345"/>
      <c r="C173" s="357"/>
      <c r="D173" s="358"/>
      <c r="E173" s="358"/>
      <c r="F173" s="358"/>
      <c r="G173" s="356"/>
      <c r="H173" s="356"/>
      <c r="I173" s="356"/>
      <c r="J173" s="356"/>
    </row>
    <row r="174" s="344" customFormat="true" ht="15" hidden="false" customHeight="true" outlineLevel="0" collapsed="false">
      <c r="B174" s="341"/>
      <c r="C174" s="357"/>
      <c r="D174" s="356"/>
      <c r="E174" s="359"/>
      <c r="F174" s="356"/>
      <c r="G174" s="356"/>
      <c r="H174" s="356"/>
      <c r="I174" s="356"/>
      <c r="J174" s="356"/>
    </row>
    <row r="175" s="340" customFormat="true" ht="15" hidden="false" customHeight="true" outlineLevel="0" collapsed="false">
      <c r="B175" s="345"/>
      <c r="C175" s="357"/>
      <c r="D175" s="358"/>
      <c r="E175" s="358"/>
      <c r="F175" s="358"/>
      <c r="G175" s="356"/>
      <c r="H175" s="356"/>
      <c r="I175" s="356"/>
      <c r="J175" s="356"/>
    </row>
    <row r="176" s="344" customFormat="true" ht="15" hidden="false" customHeight="true" outlineLevel="0" collapsed="false">
      <c r="B176" s="341"/>
      <c r="C176" s="357"/>
      <c r="D176" s="356"/>
      <c r="E176" s="359"/>
      <c r="F176" s="356"/>
      <c r="G176" s="356"/>
      <c r="H176" s="356"/>
      <c r="I176" s="356"/>
      <c r="J176" s="356"/>
    </row>
    <row r="177" s="344" customFormat="true" ht="15" hidden="false" customHeight="true" outlineLevel="0" collapsed="false">
      <c r="B177" s="345"/>
      <c r="C177" s="360"/>
      <c r="D177" s="358"/>
      <c r="E177" s="358"/>
      <c r="F177" s="358"/>
      <c r="G177" s="358"/>
      <c r="H177" s="358"/>
      <c r="I177" s="358"/>
      <c r="J177" s="358"/>
    </row>
    <row r="178" s="344" customFormat="true" ht="15" hidden="false" customHeight="true" outlineLevel="0" collapsed="false">
      <c r="B178" s="341"/>
      <c r="C178" s="363"/>
      <c r="E178" s="364"/>
      <c r="F178" s="364"/>
      <c r="G178" s="286"/>
      <c r="H178" s="286"/>
      <c r="I178" s="286"/>
      <c r="J178" s="286"/>
    </row>
    <row r="179" s="344" customFormat="true" ht="15" hidden="false" customHeight="true" outlineLevel="0" collapsed="false">
      <c r="B179" s="358"/>
      <c r="C179" s="363"/>
      <c r="E179" s="364"/>
      <c r="F179" s="364"/>
      <c r="G179" s="286"/>
      <c r="H179" s="286"/>
      <c r="I179" s="286"/>
      <c r="J179" s="286"/>
    </row>
    <row r="180" s="344" customFormat="true" ht="15" hidden="false" customHeight="true" outlineLevel="0" collapsed="false">
      <c r="B180" s="341"/>
      <c r="C180" s="363"/>
      <c r="E180" s="364"/>
      <c r="F180" s="364"/>
      <c r="G180" s="286"/>
      <c r="H180" s="286"/>
      <c r="I180" s="286"/>
      <c r="J180" s="286"/>
    </row>
    <row r="181" s="344" customFormat="true" ht="15" hidden="false" customHeight="true" outlineLevel="0" collapsed="false">
      <c r="B181" s="341"/>
      <c r="C181" s="363"/>
      <c r="E181" s="364"/>
      <c r="F181" s="364"/>
      <c r="G181" s="286"/>
      <c r="H181" s="286"/>
      <c r="I181" s="286"/>
      <c r="J181" s="286"/>
    </row>
    <row r="182" s="344" customFormat="true" ht="15" hidden="false" customHeight="true" outlineLevel="0" collapsed="false">
      <c r="B182" s="341"/>
      <c r="C182" s="363"/>
      <c r="E182" s="364"/>
      <c r="F182" s="364"/>
      <c r="G182" s="286"/>
      <c r="H182" s="286"/>
      <c r="I182" s="286"/>
      <c r="J182" s="286"/>
    </row>
    <row r="183" s="344" customFormat="true" ht="15" hidden="false" customHeight="true" outlineLevel="0" collapsed="false">
      <c r="B183" s="341"/>
      <c r="C183" s="363"/>
      <c r="E183" s="364"/>
      <c r="F183" s="364"/>
      <c r="G183" s="286"/>
      <c r="H183" s="286"/>
      <c r="I183" s="286"/>
      <c r="J183" s="286"/>
    </row>
    <row r="184" s="344" customFormat="true" ht="15" hidden="false" customHeight="true" outlineLevel="0" collapsed="false">
      <c r="B184" s="341"/>
      <c r="C184" s="363"/>
      <c r="E184" s="364"/>
      <c r="F184" s="364"/>
      <c r="G184" s="286"/>
      <c r="H184" s="286"/>
      <c r="I184" s="286"/>
      <c r="J184" s="286"/>
    </row>
    <row r="185" s="344" customFormat="true" ht="15" hidden="false" customHeight="true" outlineLevel="0" collapsed="false">
      <c r="B185" s="341"/>
      <c r="C185" s="363"/>
      <c r="D185" s="364"/>
      <c r="E185" s="364"/>
      <c r="F185" s="364"/>
      <c r="G185" s="286"/>
      <c r="H185" s="286"/>
      <c r="I185" s="286"/>
      <c r="J185" s="286"/>
    </row>
    <row r="186" s="344" customFormat="true" ht="15" hidden="false" customHeight="true" outlineLevel="0" collapsed="false">
      <c r="B186" s="341"/>
      <c r="C186" s="363"/>
      <c r="D186" s="364"/>
      <c r="E186" s="364"/>
      <c r="F186" s="364"/>
      <c r="G186" s="286"/>
      <c r="H186" s="286"/>
      <c r="I186" s="286"/>
      <c r="J186" s="286"/>
    </row>
    <row r="187" s="344" customFormat="true" ht="15" hidden="false" customHeight="true" outlineLevel="0" collapsed="false">
      <c r="B187" s="341"/>
      <c r="C187" s="357"/>
      <c r="D187" s="356"/>
      <c r="E187" s="359"/>
      <c r="F187" s="356"/>
      <c r="G187" s="356"/>
      <c r="H187" s="356"/>
      <c r="I187" s="356"/>
      <c r="J187" s="356"/>
    </row>
    <row r="188" s="344" customFormat="true" ht="15" hidden="false" customHeight="true" outlineLevel="0" collapsed="false">
      <c r="B188" s="341"/>
      <c r="C188" s="363"/>
      <c r="D188" s="364"/>
      <c r="E188" s="364"/>
      <c r="F188" s="364"/>
      <c r="G188" s="286"/>
      <c r="H188" s="286"/>
      <c r="I188" s="286"/>
      <c r="J188" s="286"/>
    </row>
    <row r="189" s="344" customFormat="true" ht="15" hidden="false" customHeight="true" outlineLevel="0" collapsed="false">
      <c r="B189" s="341"/>
      <c r="C189" s="363"/>
      <c r="D189" s="364"/>
      <c r="E189" s="364"/>
      <c r="F189" s="364"/>
      <c r="G189" s="286"/>
      <c r="H189" s="286"/>
      <c r="I189" s="286"/>
      <c r="J189" s="286"/>
    </row>
    <row r="190" s="344" customFormat="true" ht="15" hidden="false" customHeight="true" outlineLevel="0" collapsed="false">
      <c r="B190" s="341"/>
      <c r="C190" s="363"/>
      <c r="D190" s="364"/>
      <c r="E190" s="364"/>
      <c r="F190" s="364"/>
      <c r="G190" s="286"/>
      <c r="H190" s="286"/>
      <c r="I190" s="286"/>
      <c r="J190" s="286"/>
    </row>
    <row r="191" s="340" customFormat="true" ht="15" hidden="false" customHeight="true" outlineLevel="0" collapsed="false">
      <c r="B191" s="341"/>
      <c r="C191" s="360"/>
      <c r="D191" s="358"/>
      <c r="E191" s="358"/>
      <c r="F191" s="358"/>
      <c r="G191" s="358"/>
      <c r="H191" s="358"/>
      <c r="I191" s="358"/>
      <c r="J191" s="358"/>
    </row>
    <row r="192" customFormat="false" ht="15" hidden="false" customHeight="true" outlineLevel="0" collapsed="false">
      <c r="B192" s="341"/>
    </row>
    <row r="193" s="346" customFormat="true" ht="15" hidden="false" customHeight="true" outlineLevel="0" collapsed="false">
      <c r="B193" s="358"/>
      <c r="C193" s="361"/>
      <c r="D193" s="362"/>
      <c r="E193" s="362"/>
      <c r="F193" s="362"/>
      <c r="G193" s="362"/>
      <c r="H193" s="362"/>
      <c r="I193" s="362"/>
      <c r="J193" s="362"/>
    </row>
    <row r="194" s="344" customFormat="true" ht="15" hidden="false" customHeight="true" outlineLevel="0" collapsed="false">
      <c r="B194" s="283"/>
      <c r="C194" s="363"/>
      <c r="D194" s="364"/>
      <c r="E194" s="364"/>
      <c r="F194" s="364"/>
      <c r="G194" s="286"/>
      <c r="H194" s="286"/>
      <c r="I194" s="286"/>
      <c r="J194" s="286"/>
    </row>
    <row r="195" s="340" customFormat="true" ht="15" hidden="false" customHeight="true" outlineLevel="0" collapsed="false">
      <c r="B195" s="349"/>
      <c r="C195" s="357"/>
      <c r="D195" s="358"/>
      <c r="E195" s="358"/>
      <c r="F195" s="358"/>
      <c r="G195" s="356"/>
      <c r="H195" s="356"/>
      <c r="I195" s="356"/>
      <c r="J195" s="356"/>
    </row>
    <row r="196" s="344" customFormat="true" ht="15" hidden="false" customHeight="true" outlineLevel="0" collapsed="false">
      <c r="B196" s="341"/>
      <c r="C196" s="357"/>
      <c r="D196" s="356"/>
      <c r="E196" s="359"/>
      <c r="F196" s="356"/>
      <c r="G196" s="356"/>
      <c r="H196" s="356"/>
      <c r="I196" s="356"/>
      <c r="J196" s="356"/>
    </row>
    <row r="197" s="344" customFormat="true" ht="15" hidden="false" customHeight="true" outlineLevel="0" collapsed="false">
      <c r="B197" s="345"/>
      <c r="C197" s="360"/>
      <c r="D197" s="358"/>
      <c r="E197" s="358"/>
      <c r="F197" s="358"/>
      <c r="G197" s="358"/>
      <c r="H197" s="358"/>
      <c r="I197" s="358"/>
      <c r="J197" s="358"/>
    </row>
    <row r="198" s="346" customFormat="true" ht="15" hidden="false" customHeight="true" outlineLevel="0" collapsed="false">
      <c r="B198" s="341"/>
      <c r="C198" s="361"/>
      <c r="D198" s="362"/>
      <c r="E198" s="362"/>
      <c r="F198" s="362"/>
      <c r="G198" s="362"/>
      <c r="H198" s="362"/>
      <c r="I198" s="362"/>
      <c r="J198" s="362"/>
    </row>
    <row r="199" s="332" customFormat="true" ht="15" hidden="false" customHeight="true" outlineLevel="0" collapsed="false">
      <c r="B199" s="358"/>
      <c r="C199" s="355"/>
      <c r="D199" s="356"/>
      <c r="E199" s="356"/>
      <c r="F199" s="356"/>
      <c r="G199" s="356"/>
      <c r="H199" s="356"/>
      <c r="I199" s="356"/>
      <c r="J199" s="356"/>
    </row>
    <row r="200" s="340" customFormat="true" ht="15" hidden="false" customHeight="true" outlineLevel="0" collapsed="false">
      <c r="B200" s="349"/>
      <c r="C200" s="357"/>
      <c r="D200" s="358"/>
      <c r="E200" s="358"/>
      <c r="F200" s="358"/>
      <c r="G200" s="356"/>
      <c r="H200" s="356"/>
      <c r="I200" s="356"/>
      <c r="J200" s="356"/>
    </row>
    <row r="201" s="344" customFormat="true" ht="15" hidden="false" customHeight="true" outlineLevel="0" collapsed="false">
      <c r="B201" s="352"/>
      <c r="C201" s="357"/>
      <c r="D201" s="356"/>
      <c r="E201" s="359"/>
      <c r="F201" s="356"/>
      <c r="G201" s="356"/>
      <c r="H201" s="356"/>
      <c r="I201" s="356"/>
      <c r="J201" s="356"/>
    </row>
    <row r="202" s="332" customFormat="true" ht="15" hidden="false" customHeight="true" outlineLevel="0" collapsed="false">
      <c r="B202" s="345"/>
      <c r="C202" s="355"/>
      <c r="D202" s="356"/>
      <c r="E202" s="356"/>
      <c r="F202" s="356"/>
      <c r="G202" s="356"/>
      <c r="H202" s="356"/>
      <c r="I202" s="356"/>
      <c r="J202" s="356"/>
    </row>
    <row r="203" s="365" customFormat="true" ht="15" hidden="false" customHeight="true" outlineLevel="0" collapsed="false">
      <c r="B203" s="341"/>
      <c r="C203" s="357"/>
      <c r="D203" s="366"/>
      <c r="E203" s="366"/>
      <c r="F203" s="366"/>
      <c r="G203" s="367"/>
      <c r="H203" s="367"/>
      <c r="I203" s="367"/>
      <c r="J203" s="367"/>
    </row>
    <row r="204" s="344" customFormat="true" ht="15" hidden="false" customHeight="true" outlineLevel="0" collapsed="false">
      <c r="B204" s="352"/>
      <c r="C204" s="357"/>
      <c r="D204" s="356"/>
      <c r="E204" s="359"/>
      <c r="F204" s="356"/>
      <c r="G204" s="356"/>
      <c r="H204" s="356"/>
      <c r="I204" s="356"/>
      <c r="J204" s="356"/>
    </row>
    <row r="205" s="340" customFormat="true" ht="15" hidden="false" customHeight="true" outlineLevel="0" collapsed="false">
      <c r="B205" s="368"/>
      <c r="C205" s="357"/>
      <c r="D205" s="358"/>
      <c r="E205" s="358"/>
      <c r="F205" s="358"/>
      <c r="G205" s="356"/>
      <c r="H205" s="356"/>
      <c r="I205" s="356"/>
      <c r="J205" s="356"/>
    </row>
    <row r="206" s="344" customFormat="true" ht="15" hidden="false" customHeight="true" outlineLevel="0" collapsed="false">
      <c r="B206" s="341"/>
      <c r="C206" s="357"/>
      <c r="D206" s="356"/>
      <c r="E206" s="359"/>
      <c r="F206" s="356"/>
      <c r="G206" s="356"/>
      <c r="H206" s="356"/>
      <c r="I206" s="356"/>
      <c r="J206" s="356"/>
    </row>
    <row r="207" s="332" customFormat="true" ht="15" hidden="false" customHeight="true" outlineLevel="0" collapsed="false">
      <c r="B207" s="345"/>
      <c r="C207" s="355"/>
      <c r="D207" s="356"/>
      <c r="E207" s="356"/>
      <c r="F207" s="356"/>
      <c r="G207" s="356"/>
      <c r="H207" s="356"/>
      <c r="I207" s="356"/>
      <c r="J207" s="356"/>
    </row>
    <row r="208" s="340" customFormat="true" ht="15" hidden="false" customHeight="true" outlineLevel="0" collapsed="false">
      <c r="B208" s="341"/>
      <c r="C208" s="357"/>
      <c r="D208" s="358"/>
      <c r="E208" s="358"/>
      <c r="F208" s="358"/>
      <c r="G208" s="356"/>
      <c r="H208" s="356"/>
      <c r="I208" s="356"/>
      <c r="J208" s="356"/>
    </row>
    <row r="209" s="344" customFormat="true" ht="15" hidden="false" customHeight="true" outlineLevel="0" collapsed="false">
      <c r="B209" s="352"/>
      <c r="C209" s="357"/>
      <c r="D209" s="356"/>
      <c r="E209" s="359"/>
      <c r="F209" s="356"/>
      <c r="G209" s="356"/>
      <c r="H209" s="356"/>
      <c r="I209" s="356"/>
      <c r="J209" s="356"/>
    </row>
    <row r="210" s="332" customFormat="true" ht="15" hidden="false" customHeight="true" outlineLevel="0" collapsed="false">
      <c r="B210" s="345"/>
      <c r="C210" s="355"/>
      <c r="D210" s="356"/>
      <c r="E210" s="356"/>
      <c r="F210" s="356"/>
      <c r="G210" s="356"/>
      <c r="H210" s="356"/>
      <c r="I210" s="356"/>
      <c r="J210" s="356"/>
    </row>
    <row r="211" s="340" customFormat="true" ht="15" hidden="false" customHeight="true" outlineLevel="0" collapsed="false">
      <c r="B211" s="341"/>
      <c r="C211" s="357"/>
      <c r="D211" s="358"/>
      <c r="E211" s="358"/>
      <c r="F211" s="358"/>
      <c r="G211" s="356"/>
      <c r="H211" s="356"/>
      <c r="I211" s="356"/>
      <c r="J211" s="356"/>
    </row>
    <row r="212" s="344" customFormat="true" ht="15" hidden="false" customHeight="true" outlineLevel="0" collapsed="false">
      <c r="B212" s="352"/>
      <c r="C212" s="357"/>
      <c r="D212" s="356"/>
      <c r="E212" s="359"/>
      <c r="F212" s="356"/>
      <c r="G212" s="356"/>
      <c r="H212" s="356"/>
      <c r="I212" s="356"/>
      <c r="J212" s="356"/>
    </row>
    <row r="213" s="340" customFormat="true" ht="15" hidden="false" customHeight="true" outlineLevel="0" collapsed="false">
      <c r="B213" s="345"/>
      <c r="C213" s="357"/>
      <c r="D213" s="358"/>
      <c r="E213" s="358"/>
      <c r="F213" s="358"/>
      <c r="G213" s="356"/>
      <c r="H213" s="356"/>
      <c r="I213" s="356"/>
      <c r="J213" s="356"/>
    </row>
    <row r="214" s="344" customFormat="true" ht="15" hidden="false" customHeight="true" outlineLevel="0" collapsed="false">
      <c r="B214" s="341"/>
      <c r="C214" s="357"/>
      <c r="D214" s="356"/>
      <c r="E214" s="359"/>
      <c r="F214" s="356"/>
      <c r="G214" s="356"/>
      <c r="H214" s="356"/>
      <c r="I214" s="356"/>
      <c r="J214" s="356"/>
    </row>
    <row r="215" s="346" customFormat="true" ht="15" hidden="false" customHeight="true" outlineLevel="0" collapsed="false">
      <c r="B215" s="345"/>
      <c r="C215" s="361"/>
      <c r="D215" s="362"/>
      <c r="E215" s="362"/>
      <c r="F215" s="362"/>
      <c r="G215" s="362"/>
      <c r="H215" s="362"/>
      <c r="I215" s="362"/>
      <c r="J215" s="362"/>
    </row>
    <row r="216" s="332" customFormat="true" ht="15" hidden="false" customHeight="true" outlineLevel="0" collapsed="false">
      <c r="B216" s="341"/>
      <c r="C216" s="355"/>
      <c r="D216" s="356"/>
      <c r="E216" s="356"/>
      <c r="F216" s="356"/>
      <c r="G216" s="356"/>
      <c r="H216" s="356"/>
      <c r="I216" s="356"/>
      <c r="J216" s="356"/>
    </row>
    <row r="217" s="344" customFormat="true" ht="15" hidden="false" customHeight="true" outlineLevel="0" collapsed="false">
      <c r="B217" s="349"/>
      <c r="C217" s="357"/>
      <c r="D217" s="356"/>
      <c r="E217" s="356"/>
      <c r="F217" s="356"/>
      <c r="G217" s="356"/>
      <c r="H217" s="356"/>
      <c r="I217" s="356"/>
      <c r="J217" s="356"/>
    </row>
    <row r="218" s="344" customFormat="true" ht="15" hidden="false" customHeight="true" outlineLevel="0" collapsed="false">
      <c r="B218" s="352"/>
      <c r="C218" s="357"/>
      <c r="D218" s="356"/>
      <c r="E218" s="359"/>
      <c r="F218" s="356"/>
      <c r="G218" s="356"/>
      <c r="H218" s="356"/>
      <c r="I218" s="356"/>
      <c r="J218" s="356"/>
    </row>
    <row r="219" s="340" customFormat="true" ht="15" hidden="false" customHeight="true" outlineLevel="0" collapsed="false">
      <c r="B219" s="369"/>
      <c r="C219" s="360"/>
      <c r="D219" s="358"/>
      <c r="E219" s="358"/>
      <c r="F219" s="358"/>
      <c r="G219" s="358"/>
      <c r="H219" s="358"/>
      <c r="I219" s="358"/>
      <c r="J219" s="358"/>
    </row>
    <row r="220" s="346" customFormat="true" ht="15" hidden="false" customHeight="true" outlineLevel="0" collapsed="false">
      <c r="B220" s="369"/>
      <c r="C220" s="361"/>
      <c r="D220" s="362"/>
      <c r="E220" s="362"/>
      <c r="F220" s="362"/>
      <c r="G220" s="362"/>
      <c r="H220" s="362"/>
      <c r="I220" s="362"/>
      <c r="J220" s="362"/>
    </row>
    <row r="221" s="332" customFormat="true" ht="15" hidden="false" customHeight="true" outlineLevel="0" collapsed="false">
      <c r="B221" s="358"/>
      <c r="C221" s="355"/>
      <c r="D221" s="356"/>
      <c r="E221" s="356"/>
      <c r="F221" s="356"/>
      <c r="G221" s="356"/>
      <c r="H221" s="356"/>
      <c r="I221" s="356"/>
      <c r="J221" s="356"/>
    </row>
    <row r="222" s="340" customFormat="true" ht="15" hidden="false" customHeight="true" outlineLevel="0" collapsed="false">
      <c r="B222" s="349"/>
      <c r="C222" s="357"/>
      <c r="D222" s="358"/>
      <c r="E222" s="358"/>
      <c r="F222" s="358"/>
      <c r="G222" s="356"/>
      <c r="H222" s="356"/>
      <c r="I222" s="356"/>
      <c r="J222" s="356"/>
    </row>
    <row r="223" s="344" customFormat="true" ht="15" hidden="false" customHeight="true" outlineLevel="0" collapsed="false">
      <c r="B223" s="352"/>
      <c r="C223" s="357"/>
      <c r="D223" s="356"/>
      <c r="E223" s="359"/>
      <c r="F223" s="356"/>
      <c r="G223" s="356"/>
      <c r="H223" s="356"/>
      <c r="I223" s="356"/>
      <c r="J223" s="356"/>
    </row>
    <row r="224" s="340" customFormat="true" ht="15" hidden="false" customHeight="true" outlineLevel="0" collapsed="false">
      <c r="B224" s="370"/>
      <c r="C224" s="357"/>
      <c r="D224" s="358"/>
      <c r="E224" s="358"/>
      <c r="F224" s="358"/>
      <c r="G224" s="356"/>
      <c r="H224" s="356"/>
      <c r="I224" s="356"/>
      <c r="J224" s="356"/>
    </row>
    <row r="225" s="344" customFormat="true" ht="15" hidden="false" customHeight="true" outlineLevel="0" collapsed="false">
      <c r="B225" s="341"/>
      <c r="C225" s="357"/>
      <c r="D225" s="356"/>
      <c r="E225" s="359"/>
      <c r="F225" s="356"/>
      <c r="G225" s="356"/>
      <c r="H225" s="356"/>
      <c r="I225" s="356"/>
      <c r="J225" s="356"/>
    </row>
    <row r="226" s="344" customFormat="true" ht="15" hidden="false" customHeight="true" outlineLevel="0" collapsed="false">
      <c r="B226" s="345"/>
      <c r="C226" s="360"/>
      <c r="D226" s="358"/>
      <c r="E226" s="358"/>
      <c r="F226" s="358"/>
      <c r="G226" s="358"/>
      <c r="H226" s="358"/>
      <c r="I226" s="358"/>
      <c r="J226" s="358"/>
    </row>
    <row r="227" s="346" customFormat="true" ht="15" hidden="false" customHeight="true" outlineLevel="0" collapsed="false">
      <c r="B227" s="341"/>
      <c r="C227" s="361"/>
      <c r="D227" s="362"/>
      <c r="E227" s="362"/>
      <c r="F227" s="362"/>
      <c r="G227" s="362"/>
      <c r="H227" s="362"/>
      <c r="I227" s="362"/>
      <c r="J227" s="362"/>
    </row>
    <row r="228" s="332" customFormat="true" ht="15" hidden="false" customHeight="true" outlineLevel="0" collapsed="false">
      <c r="B228" s="358"/>
      <c r="C228" s="355"/>
      <c r="D228" s="356"/>
      <c r="E228" s="356"/>
      <c r="F228" s="356"/>
      <c r="G228" s="356"/>
      <c r="H228" s="356"/>
      <c r="I228" s="356"/>
      <c r="J228" s="356"/>
    </row>
    <row r="229" s="340" customFormat="true" ht="15" hidden="false" customHeight="true" outlineLevel="0" collapsed="false">
      <c r="B229" s="349"/>
      <c r="C229" s="357"/>
      <c r="D229" s="358"/>
      <c r="E229" s="358"/>
      <c r="F229" s="358"/>
      <c r="G229" s="356"/>
      <c r="H229" s="356"/>
      <c r="I229" s="356"/>
      <c r="J229" s="356"/>
    </row>
    <row r="230" s="344" customFormat="true" ht="15" hidden="false" customHeight="true" outlineLevel="0" collapsed="false">
      <c r="B230" s="352"/>
      <c r="C230" s="357"/>
      <c r="D230" s="356"/>
      <c r="E230" s="359"/>
      <c r="F230" s="356"/>
      <c r="G230" s="356"/>
      <c r="H230" s="356"/>
      <c r="I230" s="356"/>
      <c r="J230" s="356"/>
    </row>
    <row r="231" s="332" customFormat="true" ht="15" hidden="false" customHeight="true" outlineLevel="0" collapsed="false">
      <c r="B231" s="368"/>
      <c r="C231" s="355"/>
      <c r="D231" s="356"/>
      <c r="E231" s="356"/>
      <c r="F231" s="356"/>
      <c r="G231" s="356"/>
      <c r="H231" s="356"/>
      <c r="I231" s="356"/>
      <c r="J231" s="356"/>
    </row>
    <row r="232" s="340" customFormat="true" ht="15" hidden="false" customHeight="true" outlineLevel="0" collapsed="false">
      <c r="B232" s="341"/>
      <c r="C232" s="357"/>
      <c r="D232" s="366"/>
      <c r="E232" s="366"/>
      <c r="F232" s="366"/>
      <c r="G232" s="356"/>
      <c r="H232" s="356"/>
      <c r="I232" s="356"/>
      <c r="J232" s="356"/>
    </row>
    <row r="233" s="344" customFormat="true" ht="15" hidden="false" customHeight="true" outlineLevel="0" collapsed="false">
      <c r="B233" s="352"/>
      <c r="C233" s="357"/>
      <c r="D233" s="356"/>
      <c r="E233" s="359"/>
      <c r="F233" s="356"/>
      <c r="G233" s="356"/>
      <c r="H233" s="356"/>
      <c r="I233" s="356"/>
      <c r="J233" s="356"/>
    </row>
    <row r="234" s="344" customFormat="true" ht="15" hidden="false" customHeight="true" outlineLevel="0" collapsed="false">
      <c r="B234" s="368"/>
      <c r="C234" s="357"/>
      <c r="D234" s="356"/>
      <c r="E234" s="356"/>
      <c r="F234" s="356"/>
      <c r="G234" s="356"/>
      <c r="H234" s="356"/>
      <c r="I234" s="356"/>
      <c r="J234" s="356"/>
    </row>
    <row r="235" s="346" customFormat="true" ht="15" hidden="false" customHeight="true" outlineLevel="0" collapsed="false">
      <c r="B235" s="341"/>
      <c r="C235" s="361"/>
      <c r="D235" s="362"/>
      <c r="E235" s="362"/>
      <c r="F235" s="362"/>
      <c r="G235" s="362"/>
      <c r="H235" s="362"/>
      <c r="I235" s="362"/>
      <c r="J235" s="362"/>
    </row>
    <row r="236" s="332" customFormat="true" ht="15" hidden="false" customHeight="true" outlineLevel="0" collapsed="false">
      <c r="B236" s="341"/>
      <c r="C236" s="355"/>
      <c r="D236" s="356"/>
      <c r="E236" s="356"/>
      <c r="F236" s="356"/>
      <c r="G236" s="356"/>
      <c r="H236" s="356"/>
      <c r="I236" s="356"/>
      <c r="J236" s="356"/>
    </row>
    <row r="237" s="340" customFormat="true" ht="15" hidden="false" customHeight="true" outlineLevel="0" collapsed="false">
      <c r="B237" s="349"/>
      <c r="C237" s="357"/>
      <c r="D237" s="358"/>
      <c r="E237" s="358"/>
      <c r="F237" s="358"/>
      <c r="G237" s="356"/>
      <c r="H237" s="356"/>
      <c r="I237" s="356"/>
      <c r="J237" s="356"/>
    </row>
    <row r="238" s="344" customFormat="true" ht="15" hidden="false" customHeight="true" outlineLevel="0" collapsed="false">
      <c r="B238" s="352"/>
      <c r="C238" s="357"/>
      <c r="D238" s="356"/>
      <c r="E238" s="356"/>
      <c r="F238" s="356"/>
      <c r="G238" s="356"/>
      <c r="H238" s="356"/>
      <c r="I238" s="356"/>
      <c r="J238" s="356"/>
    </row>
    <row r="239" s="344" customFormat="true" ht="15" hidden="false" customHeight="true" outlineLevel="0" collapsed="false">
      <c r="B239" s="345"/>
      <c r="C239" s="357"/>
      <c r="D239" s="356"/>
      <c r="E239" s="359"/>
      <c r="F239" s="356"/>
      <c r="G239" s="356"/>
      <c r="H239" s="356"/>
      <c r="I239" s="356"/>
      <c r="J239" s="356"/>
    </row>
    <row r="240" s="344" customFormat="true" ht="15" hidden="false" customHeight="true" outlineLevel="0" collapsed="false">
      <c r="B240" s="341"/>
      <c r="C240" s="357"/>
      <c r="D240" s="356"/>
      <c r="E240" s="359"/>
      <c r="F240" s="356"/>
      <c r="G240" s="356"/>
      <c r="H240" s="356"/>
      <c r="I240" s="356"/>
      <c r="J240" s="356"/>
    </row>
    <row r="241" s="344" customFormat="true" ht="15" hidden="false" customHeight="true" outlineLevel="0" collapsed="false">
      <c r="B241" s="341"/>
      <c r="C241" s="357"/>
      <c r="D241" s="356"/>
      <c r="E241" s="359"/>
      <c r="F241" s="356"/>
      <c r="G241" s="356"/>
      <c r="H241" s="356"/>
      <c r="I241" s="356"/>
      <c r="J241" s="356"/>
    </row>
    <row r="242" s="344" customFormat="true" ht="15" hidden="false" customHeight="true" outlineLevel="0" collapsed="false">
      <c r="B242" s="341"/>
      <c r="C242" s="357"/>
      <c r="D242" s="356"/>
      <c r="E242" s="359"/>
      <c r="F242" s="356"/>
      <c r="G242" s="356"/>
      <c r="H242" s="356"/>
      <c r="I242" s="356"/>
      <c r="J242" s="356"/>
    </row>
    <row r="243" s="344" customFormat="true" ht="15" hidden="false" customHeight="true" outlineLevel="0" collapsed="false">
      <c r="B243" s="341"/>
      <c r="C243" s="357"/>
      <c r="D243" s="356"/>
      <c r="E243" s="359"/>
      <c r="F243" s="356"/>
      <c r="G243" s="356"/>
      <c r="H243" s="356"/>
      <c r="I243" s="356"/>
      <c r="J243" s="356"/>
    </row>
    <row r="244" s="344" customFormat="true" ht="15" hidden="false" customHeight="true" outlineLevel="0" collapsed="false">
      <c r="B244" s="341"/>
      <c r="C244" s="357"/>
      <c r="D244" s="356"/>
      <c r="E244" s="359"/>
      <c r="F244" s="356"/>
      <c r="G244" s="356"/>
      <c r="H244" s="356"/>
      <c r="I244" s="356"/>
      <c r="J244" s="356"/>
    </row>
    <row r="245" s="344" customFormat="true" ht="15" hidden="false" customHeight="true" outlineLevel="0" collapsed="false">
      <c r="B245" s="341"/>
      <c r="C245" s="357"/>
      <c r="D245" s="356"/>
      <c r="E245" s="359"/>
      <c r="F245" s="356"/>
      <c r="G245" s="356"/>
      <c r="H245" s="356"/>
      <c r="I245" s="356"/>
      <c r="J245" s="356"/>
    </row>
    <row r="246" s="344" customFormat="true" ht="15" hidden="false" customHeight="true" outlineLevel="0" collapsed="false">
      <c r="B246" s="341"/>
      <c r="C246" s="360"/>
      <c r="D246" s="356"/>
      <c r="E246" s="359"/>
      <c r="F246" s="356"/>
      <c r="G246" s="356"/>
      <c r="H246" s="356"/>
      <c r="I246" s="356"/>
      <c r="J246" s="356"/>
    </row>
    <row r="247" s="340" customFormat="true" ht="15" hidden="false" customHeight="true" outlineLevel="0" collapsed="false">
      <c r="B247" s="341"/>
      <c r="C247" s="360"/>
      <c r="D247" s="358"/>
      <c r="E247" s="358"/>
      <c r="F247" s="358"/>
      <c r="G247" s="371"/>
      <c r="H247" s="371"/>
      <c r="I247" s="371"/>
      <c r="J247" s="371"/>
    </row>
    <row r="248" s="344" customFormat="true" ht="15" hidden="false" customHeight="true" outlineLevel="0" collapsed="false">
      <c r="B248" s="341"/>
      <c r="C248" s="363"/>
      <c r="D248" s="364"/>
      <c r="E248" s="364"/>
      <c r="F248" s="364"/>
      <c r="G248" s="286"/>
      <c r="H248" s="286"/>
      <c r="I248" s="286"/>
      <c r="J248" s="286"/>
    </row>
    <row r="249" s="344" customFormat="true" ht="15" hidden="false" customHeight="true" outlineLevel="0" collapsed="false">
      <c r="B249" s="358"/>
      <c r="C249" s="363"/>
      <c r="D249" s="364"/>
      <c r="E249" s="364"/>
      <c r="F249" s="364"/>
      <c r="G249" s="286"/>
      <c r="H249" s="286"/>
      <c r="I249" s="286"/>
      <c r="J249" s="286"/>
    </row>
    <row r="250" s="344" customFormat="true" ht="15" hidden="false" customHeight="true" outlineLevel="0" collapsed="false">
      <c r="B250" s="341"/>
      <c r="C250" s="363"/>
      <c r="D250" s="364"/>
      <c r="E250" s="364"/>
      <c r="F250" s="364"/>
      <c r="G250" s="286"/>
      <c r="H250" s="286"/>
      <c r="I250" s="286"/>
      <c r="J250" s="286"/>
    </row>
    <row r="251" s="344" customFormat="true" ht="15" hidden="false" customHeight="true" outlineLevel="0" collapsed="false">
      <c r="B251" s="341"/>
      <c r="C251" s="363"/>
      <c r="D251" s="364"/>
      <c r="E251" s="364"/>
      <c r="F251" s="364"/>
      <c r="G251" s="286"/>
      <c r="H251" s="286"/>
      <c r="I251" s="286"/>
      <c r="J251" s="286"/>
    </row>
    <row r="252" s="344" customFormat="true" ht="15" hidden="false" customHeight="true" outlineLevel="0" collapsed="false">
      <c r="B252" s="341"/>
      <c r="C252" s="363"/>
      <c r="D252" s="364"/>
      <c r="E252" s="364"/>
      <c r="F252" s="364"/>
      <c r="G252" s="286"/>
      <c r="H252" s="286"/>
      <c r="I252" s="286"/>
      <c r="J252" s="286"/>
    </row>
    <row r="253" s="344" customFormat="true" ht="15" hidden="false" customHeight="true" outlineLevel="0" collapsed="false">
      <c r="B253" s="341"/>
      <c r="C253" s="363"/>
      <c r="D253" s="364"/>
      <c r="E253" s="364"/>
      <c r="F253" s="364"/>
      <c r="G253" s="286"/>
      <c r="H253" s="286"/>
      <c r="I253" s="286"/>
      <c r="J253" s="286"/>
    </row>
    <row r="254" s="344" customFormat="true" ht="15" hidden="false" customHeight="true" outlineLevel="0" collapsed="false">
      <c r="B254" s="341"/>
      <c r="C254" s="363"/>
      <c r="D254" s="364"/>
      <c r="E254" s="364"/>
      <c r="F254" s="364"/>
      <c r="G254" s="286"/>
      <c r="H254" s="286"/>
      <c r="I254" s="286"/>
      <c r="J254" s="286"/>
    </row>
    <row r="255" s="344" customFormat="true" ht="15" hidden="false" customHeight="true" outlineLevel="0" collapsed="false">
      <c r="B255" s="341"/>
      <c r="C255" s="363"/>
      <c r="D255" s="364"/>
      <c r="E255" s="364"/>
      <c r="F255" s="364"/>
      <c r="G255" s="286"/>
      <c r="H255" s="286"/>
      <c r="I255" s="286"/>
      <c r="J255" s="286"/>
    </row>
    <row r="256" s="344" customFormat="true" ht="15" hidden="false" customHeight="true" outlineLevel="0" collapsed="false">
      <c r="B256" s="341"/>
      <c r="C256" s="357"/>
      <c r="D256" s="356"/>
      <c r="E256" s="359"/>
      <c r="F256" s="356"/>
      <c r="G256" s="356"/>
      <c r="H256" s="356"/>
      <c r="I256" s="356"/>
      <c r="J256" s="356"/>
    </row>
    <row r="257" s="344" customFormat="true" ht="15" hidden="false" customHeight="true" outlineLevel="0" collapsed="false">
      <c r="B257" s="341"/>
      <c r="C257" s="357"/>
      <c r="D257" s="356"/>
      <c r="E257" s="359"/>
      <c r="F257" s="356"/>
      <c r="G257" s="356"/>
      <c r="H257" s="356"/>
      <c r="I257" s="356"/>
      <c r="J257" s="356"/>
    </row>
    <row r="258" s="344" customFormat="true" ht="15" hidden="false" customHeight="true" outlineLevel="0" collapsed="false">
      <c r="B258" s="352"/>
      <c r="C258" s="357"/>
      <c r="D258" s="356"/>
      <c r="E258" s="359"/>
      <c r="F258" s="356"/>
      <c r="G258" s="356"/>
      <c r="H258" s="356"/>
      <c r="I258" s="356"/>
      <c r="J258" s="356"/>
    </row>
    <row r="259" s="340" customFormat="true" ht="15" hidden="false" customHeight="true" outlineLevel="0" collapsed="false">
      <c r="B259" s="345"/>
      <c r="C259" s="360"/>
      <c r="D259" s="358"/>
      <c r="E259" s="358"/>
      <c r="F259" s="358"/>
      <c r="G259" s="371"/>
      <c r="H259" s="371"/>
      <c r="I259" s="371"/>
      <c r="J259" s="371"/>
    </row>
    <row r="260" s="346" customFormat="true" ht="15" hidden="false" customHeight="true" outlineLevel="0" collapsed="false">
      <c r="B260" s="341"/>
      <c r="C260" s="361"/>
      <c r="D260" s="362"/>
      <c r="E260" s="362"/>
      <c r="F260" s="362"/>
      <c r="G260" s="362"/>
      <c r="H260" s="362"/>
      <c r="I260" s="362"/>
      <c r="J260" s="362"/>
    </row>
    <row r="261" s="332" customFormat="true" ht="15" hidden="false" customHeight="true" outlineLevel="0" collapsed="false">
      <c r="B261" s="358"/>
      <c r="C261" s="355"/>
      <c r="D261" s="356"/>
      <c r="E261" s="356"/>
      <c r="F261" s="356"/>
      <c r="G261" s="356"/>
      <c r="H261" s="356"/>
      <c r="I261" s="356"/>
      <c r="J261" s="356"/>
    </row>
    <row r="262" s="340" customFormat="true" ht="15" hidden="false" customHeight="true" outlineLevel="0" collapsed="false">
      <c r="B262" s="349"/>
      <c r="C262" s="357"/>
      <c r="D262" s="358"/>
      <c r="E262" s="358"/>
      <c r="F262" s="358"/>
      <c r="G262" s="356"/>
      <c r="H262" s="356"/>
      <c r="I262" s="356"/>
      <c r="J262" s="356"/>
    </row>
    <row r="263" s="344" customFormat="true" ht="15" hidden="false" customHeight="true" outlineLevel="0" collapsed="false">
      <c r="B263" s="352"/>
      <c r="C263" s="357"/>
      <c r="D263" s="356"/>
      <c r="E263" s="359"/>
      <c r="F263" s="356"/>
      <c r="G263" s="356"/>
      <c r="H263" s="356"/>
      <c r="I263" s="356"/>
      <c r="J263" s="356"/>
    </row>
    <row r="264" s="332" customFormat="true" ht="15" hidden="false" customHeight="true" outlineLevel="0" collapsed="false">
      <c r="B264" s="345"/>
      <c r="C264" s="355"/>
      <c r="D264" s="356"/>
      <c r="E264" s="356"/>
      <c r="F264" s="356"/>
      <c r="G264" s="356"/>
      <c r="H264" s="356"/>
      <c r="I264" s="356"/>
      <c r="J264" s="356"/>
    </row>
    <row r="265" s="340" customFormat="true" ht="15" hidden="false" customHeight="true" outlineLevel="0" collapsed="false">
      <c r="B265" s="341"/>
      <c r="C265" s="357"/>
      <c r="D265" s="358"/>
      <c r="E265" s="358"/>
      <c r="F265" s="358"/>
      <c r="G265" s="356"/>
      <c r="H265" s="356"/>
      <c r="I265" s="356"/>
      <c r="J265" s="356"/>
    </row>
    <row r="266" s="344" customFormat="true" ht="15" hidden="false" customHeight="true" outlineLevel="0" collapsed="false">
      <c r="B266" s="352"/>
      <c r="C266" s="357"/>
      <c r="D266" s="356"/>
      <c r="E266" s="359"/>
      <c r="F266" s="356"/>
      <c r="G266" s="356"/>
      <c r="H266" s="356"/>
      <c r="I266" s="356"/>
      <c r="J266" s="356"/>
    </row>
    <row r="267" s="332" customFormat="true" ht="15" hidden="false" customHeight="true" outlineLevel="0" collapsed="false">
      <c r="B267" s="345"/>
      <c r="C267" s="355"/>
      <c r="D267" s="356"/>
      <c r="E267" s="356"/>
      <c r="F267" s="356"/>
      <c r="G267" s="356"/>
      <c r="H267" s="356"/>
      <c r="I267" s="356"/>
      <c r="J267" s="356"/>
    </row>
    <row r="268" s="340" customFormat="true" ht="15" hidden="false" customHeight="true" outlineLevel="0" collapsed="false">
      <c r="B268" s="341"/>
      <c r="C268" s="357"/>
      <c r="D268" s="358"/>
      <c r="E268" s="358"/>
      <c r="F268" s="358"/>
      <c r="G268" s="356"/>
      <c r="H268" s="356"/>
      <c r="I268" s="356"/>
      <c r="J268" s="356"/>
    </row>
    <row r="269" s="344" customFormat="true" ht="15" hidden="false" customHeight="true" outlineLevel="0" collapsed="false">
      <c r="B269" s="352"/>
      <c r="C269" s="357"/>
      <c r="D269" s="356"/>
      <c r="E269" s="359"/>
      <c r="F269" s="356"/>
      <c r="G269" s="356"/>
      <c r="H269" s="356"/>
      <c r="I269" s="356"/>
      <c r="J269" s="356"/>
    </row>
    <row r="270" s="340" customFormat="true" ht="15" hidden="false" customHeight="true" outlineLevel="0" collapsed="false">
      <c r="B270" s="345"/>
      <c r="C270" s="363"/>
      <c r="D270" s="358"/>
      <c r="E270" s="358"/>
      <c r="F270" s="358"/>
      <c r="G270" s="356"/>
      <c r="H270" s="356"/>
      <c r="I270" s="356"/>
      <c r="J270" s="356"/>
    </row>
    <row r="271" s="344" customFormat="true" ht="15" hidden="false" customHeight="true" outlineLevel="0" collapsed="false">
      <c r="B271" s="341"/>
      <c r="C271" s="360"/>
      <c r="D271" s="356"/>
      <c r="E271" s="359"/>
      <c r="F271" s="356"/>
      <c r="G271" s="356"/>
      <c r="H271" s="356"/>
      <c r="I271" s="356"/>
      <c r="J271" s="356"/>
    </row>
    <row r="272" s="344" customFormat="true" ht="15" hidden="false" customHeight="true" outlineLevel="0" collapsed="false">
      <c r="B272" s="345"/>
      <c r="C272" s="360"/>
      <c r="D272" s="356"/>
      <c r="E272" s="356"/>
      <c r="F272" s="356"/>
      <c r="G272" s="356"/>
      <c r="H272" s="356"/>
      <c r="I272" s="356"/>
      <c r="J272" s="356"/>
    </row>
    <row r="273" s="344" customFormat="true" ht="15" hidden="false" customHeight="true" outlineLevel="0" collapsed="false">
      <c r="B273" s="341"/>
      <c r="C273" s="361"/>
      <c r="D273" s="362"/>
      <c r="E273" s="362"/>
      <c r="F273" s="362"/>
      <c r="G273" s="356"/>
      <c r="H273" s="356"/>
      <c r="I273" s="356"/>
      <c r="J273" s="356"/>
    </row>
    <row r="274" s="344" customFormat="true" ht="15" hidden="false" customHeight="true" outlineLevel="0" collapsed="false">
      <c r="B274" s="358"/>
      <c r="C274" s="357"/>
      <c r="D274" s="356"/>
      <c r="E274" s="356"/>
      <c r="F274" s="356"/>
      <c r="G274" s="356"/>
      <c r="H274" s="356"/>
      <c r="I274" s="356"/>
      <c r="J274" s="356"/>
    </row>
    <row r="275" s="344" customFormat="true" ht="15" hidden="false" customHeight="true" outlineLevel="0" collapsed="false">
      <c r="B275" s="349"/>
      <c r="C275" s="357"/>
      <c r="D275" s="356"/>
      <c r="E275" s="359"/>
      <c r="F275" s="356"/>
      <c r="G275" s="356"/>
      <c r="H275" s="356"/>
      <c r="I275" s="356"/>
      <c r="J275" s="356"/>
    </row>
    <row r="276" s="344" customFormat="true" ht="15" hidden="false" customHeight="true" outlineLevel="0" collapsed="false">
      <c r="B276" s="345"/>
      <c r="C276" s="363"/>
      <c r="D276" s="364"/>
      <c r="E276" s="364"/>
      <c r="F276" s="364"/>
      <c r="G276" s="286"/>
      <c r="H276" s="286"/>
      <c r="I276" s="286"/>
      <c r="J276" s="286"/>
    </row>
    <row r="277" s="344" customFormat="true" ht="15" hidden="false" customHeight="true" outlineLevel="0" collapsed="false">
      <c r="B277" s="341"/>
      <c r="C277" s="363"/>
      <c r="D277" s="364"/>
      <c r="E277" s="364"/>
      <c r="F277" s="364"/>
      <c r="G277" s="286"/>
      <c r="H277" s="286"/>
      <c r="I277" s="286"/>
      <c r="J277" s="286"/>
    </row>
    <row r="278" s="344" customFormat="true" ht="15" hidden="false" customHeight="true" outlineLevel="0" collapsed="false">
      <c r="B278" s="341"/>
      <c r="C278" s="363"/>
      <c r="D278" s="364"/>
      <c r="E278" s="364"/>
      <c r="F278" s="364"/>
      <c r="G278" s="286"/>
      <c r="H278" s="286"/>
      <c r="I278" s="286"/>
      <c r="J278" s="286"/>
    </row>
    <row r="279" s="344" customFormat="true" ht="15" hidden="false" customHeight="true" outlineLevel="0" collapsed="false">
      <c r="B279" s="341"/>
      <c r="C279" s="363"/>
      <c r="D279" s="364"/>
      <c r="E279" s="364"/>
      <c r="F279" s="364"/>
      <c r="G279" s="286"/>
      <c r="H279" s="286"/>
      <c r="I279" s="286"/>
      <c r="J279" s="286"/>
    </row>
    <row r="280" s="344" customFormat="true" ht="15" hidden="false" customHeight="true" outlineLevel="0" collapsed="false">
      <c r="B280" s="341"/>
      <c r="C280" s="363"/>
      <c r="D280" s="364"/>
      <c r="E280" s="364"/>
      <c r="F280" s="364"/>
      <c r="G280" s="286"/>
      <c r="H280" s="286"/>
      <c r="I280" s="286"/>
      <c r="J280" s="286"/>
    </row>
    <row r="281" s="344" customFormat="true" ht="15" hidden="false" customHeight="true" outlineLevel="0" collapsed="false">
      <c r="B281" s="341"/>
      <c r="C281" s="363"/>
      <c r="G281" s="356"/>
      <c r="H281" s="356"/>
      <c r="I281" s="356"/>
      <c r="J281" s="356"/>
    </row>
    <row r="282" s="344" customFormat="true" ht="15" hidden="false" customHeight="true" outlineLevel="0" collapsed="false">
      <c r="B282" s="341"/>
      <c r="C282" s="363"/>
      <c r="D282" s="364"/>
      <c r="E282" s="364"/>
      <c r="F282" s="364"/>
      <c r="G282" s="286"/>
      <c r="H282" s="286"/>
      <c r="I282" s="286"/>
      <c r="J282" s="286"/>
    </row>
    <row r="283" s="344" customFormat="true" ht="15" hidden="false" customHeight="true" outlineLevel="0" collapsed="false">
      <c r="B283" s="341"/>
      <c r="C283" s="363"/>
    </row>
    <row r="284" s="344" customFormat="true" ht="15" hidden="false" customHeight="true" outlineLevel="0" collapsed="false">
      <c r="B284" s="341"/>
      <c r="C284" s="363"/>
    </row>
    <row r="285" s="344" customFormat="true" ht="15" hidden="false" customHeight="true" outlineLevel="0" collapsed="false">
      <c r="B285" s="341"/>
      <c r="C285" s="363"/>
    </row>
    <row r="286" s="344" customFormat="true" ht="15" hidden="false" customHeight="true" outlineLevel="0" collapsed="false">
      <c r="B286" s="341"/>
      <c r="C286" s="363"/>
    </row>
    <row r="287" s="344" customFormat="true" ht="15" hidden="false" customHeight="true" outlineLevel="0" collapsed="false">
      <c r="B287" s="341"/>
      <c r="C287" s="363"/>
      <c r="D287" s="364"/>
      <c r="E287" s="364"/>
      <c r="F287" s="364"/>
      <c r="G287" s="286"/>
      <c r="H287" s="286"/>
      <c r="I287" s="286"/>
      <c r="J287" s="286"/>
    </row>
    <row r="288" s="344" customFormat="true" ht="15" hidden="false" customHeight="true" outlineLevel="0" collapsed="false">
      <c r="B288" s="341"/>
      <c r="C288" s="363"/>
    </row>
    <row r="289" s="344" customFormat="true" ht="15" hidden="false" customHeight="true" outlineLevel="0" collapsed="false">
      <c r="B289" s="341"/>
      <c r="C289" s="363"/>
    </row>
    <row r="290" s="344" customFormat="true" ht="15" hidden="false" customHeight="true" outlineLevel="0" collapsed="false">
      <c r="B290" s="341"/>
      <c r="C290" s="363"/>
    </row>
    <row r="291" s="344" customFormat="true" ht="15" hidden="false" customHeight="true" outlineLevel="0" collapsed="false">
      <c r="B291" s="341"/>
      <c r="C291" s="363"/>
    </row>
    <row r="292" s="344" customFormat="true" ht="15" hidden="false" customHeight="true" outlineLevel="0" collapsed="false">
      <c r="B292" s="341"/>
      <c r="C292" s="363"/>
    </row>
    <row r="293" s="344" customFormat="true" ht="15" hidden="false" customHeight="true" outlineLevel="0" collapsed="false">
      <c r="B293" s="341"/>
      <c r="C293" s="363"/>
    </row>
    <row r="294" s="344" customFormat="true" ht="15" hidden="false" customHeight="true" outlineLevel="0" collapsed="false">
      <c r="B294" s="341"/>
      <c r="C294" s="357"/>
      <c r="D294" s="356"/>
      <c r="E294" s="356"/>
      <c r="F294" s="356"/>
      <c r="G294" s="356"/>
      <c r="H294" s="356"/>
      <c r="I294" s="356"/>
      <c r="J294" s="356"/>
    </row>
    <row r="295" s="344" customFormat="true" ht="15" hidden="false" customHeight="true" outlineLevel="0" collapsed="false">
      <c r="B295" s="341"/>
      <c r="C295" s="363"/>
    </row>
    <row r="296" s="344" customFormat="true" ht="15" hidden="false" customHeight="true" outlineLevel="0" collapsed="false">
      <c r="B296" s="341"/>
      <c r="C296" s="363"/>
    </row>
    <row r="297" s="344" customFormat="true" ht="15" hidden="false" customHeight="true" outlineLevel="0" collapsed="false">
      <c r="B297" s="341"/>
      <c r="C297" s="363"/>
    </row>
    <row r="298" s="344" customFormat="true" ht="15" hidden="false" customHeight="true" outlineLevel="0" collapsed="false">
      <c r="B298" s="341"/>
      <c r="C298" s="363"/>
    </row>
    <row r="299" s="344" customFormat="true" ht="15" hidden="false" customHeight="true" outlineLevel="0" collapsed="false">
      <c r="B299" s="341"/>
      <c r="C299" s="363"/>
      <c r="D299" s="364"/>
      <c r="E299" s="364"/>
      <c r="F299" s="364"/>
      <c r="G299" s="286"/>
      <c r="H299" s="286"/>
      <c r="I299" s="286"/>
      <c r="J299" s="286"/>
    </row>
    <row r="300" s="344" customFormat="true" ht="15" hidden="false" customHeight="true" outlineLevel="0" collapsed="false">
      <c r="B300" s="341"/>
      <c r="C300" s="363"/>
      <c r="D300" s="364"/>
      <c r="E300" s="364"/>
      <c r="F300" s="364"/>
      <c r="G300" s="286"/>
      <c r="H300" s="286"/>
      <c r="I300" s="286"/>
      <c r="J300" s="286"/>
    </row>
    <row r="301" s="344" customFormat="true" ht="15" hidden="false" customHeight="true" outlineLevel="0" collapsed="false">
      <c r="B301" s="341"/>
      <c r="C301" s="363"/>
      <c r="D301" s="364"/>
      <c r="E301" s="364"/>
      <c r="F301" s="364"/>
      <c r="G301" s="286"/>
      <c r="H301" s="286"/>
      <c r="I301" s="286"/>
      <c r="J301" s="286"/>
    </row>
    <row r="302" s="344" customFormat="true" ht="15" hidden="false" customHeight="true" outlineLevel="0" collapsed="false">
      <c r="B302" s="341"/>
      <c r="C302" s="363"/>
      <c r="D302" s="364"/>
      <c r="E302" s="364"/>
      <c r="F302" s="364"/>
      <c r="G302" s="286"/>
      <c r="H302" s="286"/>
      <c r="I302" s="286"/>
      <c r="J302" s="286"/>
    </row>
    <row r="303" s="344" customFormat="true" ht="15" hidden="false" customHeight="true" outlineLevel="0" collapsed="false">
      <c r="B303" s="341"/>
      <c r="C303" s="363"/>
    </row>
    <row r="304" s="344" customFormat="true" ht="15" hidden="false" customHeight="true" outlineLevel="0" collapsed="false">
      <c r="B304" s="341"/>
      <c r="C304" s="363"/>
    </row>
    <row r="305" s="344" customFormat="true" ht="15" hidden="false" customHeight="true" outlineLevel="0" collapsed="false">
      <c r="B305" s="341"/>
      <c r="C305" s="363"/>
    </row>
    <row r="306" s="344" customFormat="true" ht="15" hidden="false" customHeight="true" outlineLevel="0" collapsed="false">
      <c r="B306" s="341"/>
      <c r="C306" s="363"/>
      <c r="D306" s="364"/>
      <c r="E306" s="364"/>
      <c r="F306" s="364"/>
      <c r="G306" s="286"/>
      <c r="H306" s="286"/>
      <c r="I306" s="286"/>
      <c r="J306" s="286"/>
    </row>
    <row r="307" s="344" customFormat="true" ht="15" hidden="false" customHeight="true" outlineLevel="0" collapsed="false">
      <c r="B307" s="341"/>
      <c r="C307" s="363"/>
      <c r="D307" s="364"/>
      <c r="E307" s="364"/>
      <c r="F307" s="364"/>
      <c r="G307" s="286"/>
      <c r="H307" s="286"/>
      <c r="I307" s="286"/>
      <c r="J307" s="286"/>
    </row>
    <row r="308" s="344" customFormat="true" ht="15" hidden="false" customHeight="true" outlineLevel="0" collapsed="false">
      <c r="B308" s="341"/>
      <c r="C308" s="363"/>
      <c r="D308" s="364"/>
      <c r="E308" s="364"/>
      <c r="F308" s="364"/>
      <c r="G308" s="286"/>
      <c r="H308" s="286"/>
      <c r="I308" s="286"/>
      <c r="J308" s="286"/>
    </row>
    <row r="309" s="344" customFormat="true" ht="15" hidden="false" customHeight="true" outlineLevel="0" collapsed="false">
      <c r="B309" s="341"/>
      <c r="C309" s="363"/>
      <c r="D309" s="364"/>
      <c r="E309" s="364"/>
      <c r="F309" s="364"/>
      <c r="G309" s="286"/>
      <c r="H309" s="286"/>
      <c r="I309" s="286"/>
      <c r="J309" s="286"/>
    </row>
    <row r="310" s="344" customFormat="true" ht="15" hidden="false" customHeight="true" outlineLevel="0" collapsed="false">
      <c r="B310" s="341"/>
      <c r="C310" s="363"/>
      <c r="D310" s="364"/>
      <c r="E310" s="364"/>
      <c r="F310" s="364"/>
      <c r="G310" s="286"/>
      <c r="H310" s="286"/>
      <c r="I310" s="286"/>
      <c r="J310" s="286"/>
    </row>
    <row r="311" s="344" customFormat="true" ht="15" hidden="false" customHeight="true" outlineLevel="0" collapsed="false">
      <c r="B311" s="341"/>
      <c r="C311" s="363"/>
      <c r="D311" s="364"/>
      <c r="E311" s="364"/>
      <c r="F311" s="364"/>
      <c r="G311" s="286"/>
      <c r="H311" s="286"/>
      <c r="I311" s="286"/>
      <c r="J311" s="286"/>
    </row>
    <row r="312" s="344" customFormat="true" ht="15" hidden="false" customHeight="true" outlineLevel="0" collapsed="false">
      <c r="B312" s="341"/>
      <c r="C312" s="363"/>
      <c r="D312" s="364"/>
      <c r="E312" s="364"/>
      <c r="F312" s="364"/>
      <c r="G312" s="286"/>
      <c r="H312" s="286"/>
      <c r="I312" s="286"/>
      <c r="J312" s="286"/>
    </row>
    <row r="313" s="344" customFormat="true" ht="15" hidden="false" customHeight="true" outlineLevel="0" collapsed="false">
      <c r="B313" s="341"/>
      <c r="C313" s="363"/>
      <c r="D313" s="364"/>
      <c r="E313" s="364"/>
      <c r="F313" s="364"/>
      <c r="G313" s="286"/>
      <c r="H313" s="286"/>
      <c r="I313" s="286"/>
      <c r="J313" s="286"/>
    </row>
    <row r="314" s="344" customFormat="true" ht="15" hidden="false" customHeight="true" outlineLevel="0" collapsed="false">
      <c r="B314" s="341"/>
      <c r="C314" s="363"/>
    </row>
    <row r="315" s="344" customFormat="true" ht="15" hidden="false" customHeight="true" outlineLevel="0" collapsed="false">
      <c r="B315" s="341"/>
      <c r="C315" s="363"/>
    </row>
    <row r="316" s="344" customFormat="true" ht="15" hidden="false" customHeight="true" outlineLevel="0" collapsed="false">
      <c r="B316" s="341"/>
      <c r="C316" s="363"/>
    </row>
    <row r="317" s="344" customFormat="true" ht="15" hidden="false" customHeight="true" outlineLevel="0" collapsed="false">
      <c r="B317" s="341"/>
      <c r="C317" s="363"/>
    </row>
    <row r="318" s="344" customFormat="true" ht="15" hidden="false" customHeight="true" outlineLevel="0" collapsed="false">
      <c r="B318" s="341"/>
      <c r="C318" s="363"/>
    </row>
    <row r="319" s="344" customFormat="true" ht="15" hidden="false" customHeight="true" outlineLevel="0" collapsed="false">
      <c r="B319" s="341"/>
      <c r="C319" s="363"/>
    </row>
    <row r="320" s="344" customFormat="true" ht="15" hidden="false" customHeight="true" outlineLevel="0" collapsed="false">
      <c r="B320" s="341"/>
      <c r="C320" s="363"/>
    </row>
    <row r="321" s="344" customFormat="true" ht="15" hidden="false" customHeight="true" outlineLevel="0" collapsed="false">
      <c r="B321" s="341"/>
      <c r="C321" s="363"/>
    </row>
    <row r="322" s="344" customFormat="true" ht="15" hidden="false" customHeight="true" outlineLevel="0" collapsed="false">
      <c r="B322" s="341"/>
      <c r="C322" s="363"/>
    </row>
    <row r="323" s="344" customFormat="true" ht="15" hidden="false" customHeight="true" outlineLevel="0" collapsed="false">
      <c r="B323" s="341"/>
      <c r="C323" s="363"/>
    </row>
    <row r="324" s="344" customFormat="true" ht="15" hidden="false" customHeight="true" outlineLevel="0" collapsed="false">
      <c r="B324" s="341"/>
      <c r="C324" s="363"/>
      <c r="D324" s="364"/>
      <c r="E324" s="364"/>
      <c r="F324" s="364"/>
      <c r="G324" s="286"/>
      <c r="H324" s="286"/>
      <c r="I324" s="286"/>
      <c r="J324" s="286"/>
    </row>
    <row r="325" s="344" customFormat="true" ht="15" hidden="false" customHeight="true" outlineLevel="0" collapsed="false">
      <c r="B325" s="341"/>
      <c r="C325" s="363"/>
      <c r="D325" s="364"/>
      <c r="E325" s="364"/>
      <c r="F325" s="364"/>
      <c r="G325" s="286"/>
      <c r="H325" s="286"/>
      <c r="I325" s="286"/>
      <c r="J325" s="286"/>
    </row>
    <row r="326" s="344" customFormat="true" ht="15" hidden="false" customHeight="true" outlineLevel="0" collapsed="false">
      <c r="B326" s="341"/>
      <c r="C326" s="363"/>
      <c r="D326" s="364"/>
      <c r="E326" s="364"/>
      <c r="F326" s="364"/>
      <c r="G326" s="286"/>
      <c r="H326" s="286"/>
      <c r="I326" s="286"/>
      <c r="J326" s="286"/>
    </row>
    <row r="327" s="344" customFormat="true" ht="15" hidden="false" customHeight="true" outlineLevel="0" collapsed="false">
      <c r="B327" s="341"/>
      <c r="C327" s="363"/>
      <c r="D327" s="364"/>
      <c r="E327" s="364"/>
      <c r="F327" s="364"/>
      <c r="G327" s="286"/>
      <c r="H327" s="286"/>
      <c r="I327" s="286"/>
      <c r="J327" s="286"/>
    </row>
    <row r="328" s="344" customFormat="true" ht="15" hidden="false" customHeight="true" outlineLevel="0" collapsed="false">
      <c r="B328" s="341"/>
      <c r="C328" s="363"/>
      <c r="D328" s="364"/>
      <c r="E328" s="364"/>
      <c r="F328" s="364"/>
      <c r="G328" s="286"/>
      <c r="H328" s="286"/>
      <c r="I328" s="286"/>
      <c r="J328" s="286"/>
    </row>
    <row r="329" s="344" customFormat="true" ht="15" hidden="false" customHeight="true" outlineLevel="0" collapsed="false">
      <c r="B329" s="341"/>
      <c r="C329" s="363"/>
      <c r="D329" s="364"/>
      <c r="E329" s="364"/>
      <c r="F329" s="364"/>
      <c r="G329" s="286"/>
      <c r="H329" s="286"/>
      <c r="I329" s="286"/>
      <c r="J329" s="286"/>
    </row>
    <row r="330" s="344" customFormat="true" ht="15" hidden="false" customHeight="true" outlineLevel="0" collapsed="false">
      <c r="B330" s="341"/>
      <c r="C330" s="363"/>
      <c r="D330" s="364"/>
      <c r="E330" s="364"/>
      <c r="F330" s="364"/>
      <c r="G330" s="286"/>
      <c r="H330" s="286"/>
      <c r="I330" s="286"/>
      <c r="J330" s="286"/>
    </row>
    <row r="331" s="344" customFormat="true" ht="15" hidden="false" customHeight="true" outlineLevel="0" collapsed="false">
      <c r="B331" s="341"/>
      <c r="C331" s="363"/>
      <c r="D331" s="364"/>
      <c r="E331" s="364"/>
      <c r="F331" s="364"/>
      <c r="G331" s="286"/>
      <c r="H331" s="286"/>
      <c r="I331" s="286"/>
      <c r="J331" s="286"/>
    </row>
    <row r="332" s="344" customFormat="true" ht="15" hidden="false" customHeight="true" outlineLevel="0" collapsed="false">
      <c r="B332" s="341"/>
      <c r="C332" s="363"/>
      <c r="D332" s="364"/>
      <c r="E332" s="364"/>
      <c r="F332" s="364"/>
      <c r="G332" s="286"/>
      <c r="H332" s="286"/>
      <c r="I332" s="286"/>
      <c r="J332" s="286"/>
    </row>
    <row r="333" s="344" customFormat="true" ht="15" hidden="false" customHeight="true" outlineLevel="0" collapsed="false">
      <c r="B333" s="341"/>
      <c r="C333" s="363"/>
      <c r="D333" s="364"/>
      <c r="E333" s="364"/>
      <c r="F333" s="364"/>
      <c r="G333" s="286"/>
      <c r="H333" s="286"/>
      <c r="I333" s="286"/>
      <c r="J333" s="286"/>
    </row>
    <row r="334" s="344" customFormat="true" ht="15" hidden="false" customHeight="true" outlineLevel="0" collapsed="false">
      <c r="B334" s="341"/>
      <c r="C334" s="363"/>
      <c r="D334" s="364"/>
      <c r="E334" s="364"/>
      <c r="F334" s="364"/>
      <c r="G334" s="286"/>
      <c r="H334" s="286"/>
      <c r="I334" s="286"/>
      <c r="J334" s="286"/>
    </row>
    <row r="335" s="344" customFormat="true" ht="15" hidden="false" customHeight="true" outlineLevel="0" collapsed="false">
      <c r="B335" s="341"/>
      <c r="C335" s="363"/>
      <c r="D335" s="364"/>
      <c r="E335" s="364"/>
      <c r="F335" s="364"/>
      <c r="G335" s="286"/>
      <c r="H335" s="286"/>
      <c r="I335" s="286"/>
      <c r="J335" s="286"/>
    </row>
    <row r="336" s="344" customFormat="true" ht="15" hidden="false" customHeight="true" outlineLevel="0" collapsed="false">
      <c r="B336" s="341"/>
      <c r="C336" s="363"/>
      <c r="D336" s="364"/>
      <c r="E336" s="364"/>
      <c r="F336" s="364"/>
      <c r="G336" s="286"/>
      <c r="H336" s="286"/>
      <c r="I336" s="286"/>
      <c r="J336" s="286"/>
    </row>
    <row r="337" s="344" customFormat="true" ht="15" hidden="false" customHeight="true" outlineLevel="0" collapsed="false">
      <c r="B337" s="341"/>
      <c r="C337" s="363"/>
      <c r="D337" s="364"/>
      <c r="E337" s="364"/>
      <c r="F337" s="364"/>
      <c r="G337" s="286"/>
      <c r="H337" s="286"/>
      <c r="I337" s="286"/>
      <c r="J337" s="286"/>
    </row>
    <row r="338" s="344" customFormat="true" ht="15" hidden="false" customHeight="true" outlineLevel="0" collapsed="false">
      <c r="B338" s="341"/>
      <c r="C338" s="363"/>
      <c r="D338" s="364"/>
      <c r="E338" s="364"/>
      <c r="F338" s="364"/>
      <c r="G338" s="286"/>
      <c r="H338" s="286"/>
      <c r="I338" s="286"/>
      <c r="J338" s="286"/>
    </row>
    <row r="339" s="344" customFormat="true" ht="15" hidden="false" customHeight="true" outlineLevel="0" collapsed="false">
      <c r="B339" s="341"/>
      <c r="C339" s="363"/>
      <c r="D339" s="364"/>
      <c r="E339" s="364"/>
      <c r="F339" s="364"/>
      <c r="G339" s="286"/>
      <c r="H339" s="286"/>
      <c r="I339" s="286"/>
      <c r="J339" s="286"/>
    </row>
    <row r="340" s="344" customFormat="true" ht="15" hidden="false" customHeight="true" outlineLevel="0" collapsed="false">
      <c r="B340" s="341"/>
      <c r="C340" s="363"/>
      <c r="D340" s="364"/>
      <c r="E340" s="364"/>
      <c r="F340" s="364"/>
      <c r="G340" s="286"/>
      <c r="H340" s="286"/>
      <c r="I340" s="286"/>
      <c r="J340" s="286"/>
    </row>
    <row r="341" s="344" customFormat="true" ht="15" hidden="false" customHeight="true" outlineLevel="0" collapsed="false">
      <c r="B341" s="341"/>
      <c r="C341" s="363"/>
      <c r="D341" s="364"/>
      <c r="E341" s="364"/>
      <c r="F341" s="364"/>
      <c r="G341" s="286"/>
      <c r="H341" s="286"/>
      <c r="I341" s="286"/>
      <c r="J341" s="286"/>
    </row>
    <row r="342" s="344" customFormat="true" ht="15" hidden="false" customHeight="true" outlineLevel="0" collapsed="false">
      <c r="B342" s="341"/>
      <c r="C342" s="363"/>
      <c r="D342" s="364"/>
      <c r="E342" s="364"/>
      <c r="F342" s="364"/>
      <c r="G342" s="286"/>
      <c r="H342" s="286"/>
      <c r="I342" s="286"/>
      <c r="J342" s="286"/>
    </row>
    <row r="343" s="344" customFormat="true" ht="15" hidden="false" customHeight="true" outlineLevel="0" collapsed="false">
      <c r="B343" s="341"/>
      <c r="C343" s="363"/>
      <c r="D343" s="364"/>
      <c r="E343" s="364"/>
      <c r="F343" s="364"/>
      <c r="G343" s="286"/>
      <c r="H343" s="286"/>
      <c r="I343" s="286"/>
      <c r="J343" s="286"/>
    </row>
    <row r="344" s="344" customFormat="true" ht="15" hidden="false" customHeight="true" outlineLevel="0" collapsed="false">
      <c r="B344" s="341"/>
      <c r="C344" s="363"/>
      <c r="D344" s="364"/>
      <c r="E344" s="364"/>
      <c r="F344" s="364"/>
      <c r="G344" s="286"/>
      <c r="H344" s="286"/>
      <c r="I344" s="286"/>
      <c r="J344" s="286"/>
    </row>
    <row r="345" s="344" customFormat="true" ht="15" hidden="false" customHeight="true" outlineLevel="0" collapsed="false">
      <c r="B345" s="341"/>
      <c r="C345" s="363"/>
      <c r="D345" s="364"/>
      <c r="E345" s="364"/>
      <c r="F345" s="364"/>
      <c r="G345" s="286"/>
      <c r="H345" s="286"/>
      <c r="I345" s="286"/>
      <c r="J345" s="286"/>
    </row>
    <row r="346" s="344" customFormat="true" ht="15" hidden="false" customHeight="true" outlineLevel="0" collapsed="false">
      <c r="B346" s="341"/>
      <c r="C346" s="363"/>
      <c r="D346" s="364"/>
      <c r="E346" s="364"/>
      <c r="F346" s="364"/>
      <c r="G346" s="286"/>
      <c r="H346" s="286"/>
      <c r="I346" s="286"/>
      <c r="J346" s="286"/>
    </row>
    <row r="347" s="344" customFormat="true" ht="15" hidden="false" customHeight="true" outlineLevel="0" collapsed="false">
      <c r="B347" s="341"/>
      <c r="C347" s="363"/>
      <c r="D347" s="364"/>
      <c r="E347" s="364"/>
      <c r="F347" s="364"/>
      <c r="G347" s="286"/>
      <c r="H347" s="286"/>
      <c r="I347" s="286"/>
      <c r="J347" s="286"/>
    </row>
    <row r="348" s="344" customFormat="true" ht="15" hidden="false" customHeight="true" outlineLevel="0" collapsed="false">
      <c r="B348" s="341"/>
      <c r="C348" s="363"/>
      <c r="D348" s="364"/>
      <c r="E348" s="364"/>
      <c r="F348" s="364"/>
      <c r="G348" s="286"/>
      <c r="H348" s="286"/>
      <c r="I348" s="286"/>
      <c r="J348" s="286"/>
    </row>
    <row r="349" s="344" customFormat="true" ht="15" hidden="false" customHeight="true" outlineLevel="0" collapsed="false">
      <c r="B349" s="341"/>
      <c r="C349" s="363"/>
      <c r="D349" s="364"/>
      <c r="E349" s="364"/>
      <c r="F349" s="364"/>
      <c r="G349" s="286"/>
      <c r="H349" s="286"/>
      <c r="I349" s="286"/>
      <c r="J349" s="286"/>
    </row>
    <row r="350" s="344" customFormat="true" ht="15" hidden="false" customHeight="true" outlineLevel="0" collapsed="false">
      <c r="B350" s="341"/>
      <c r="C350" s="363"/>
      <c r="D350" s="364"/>
      <c r="E350" s="364"/>
      <c r="F350" s="364"/>
      <c r="G350" s="286"/>
      <c r="H350" s="286"/>
      <c r="I350" s="286"/>
      <c r="J350" s="286"/>
    </row>
    <row r="351" s="344" customFormat="true" ht="15" hidden="false" customHeight="true" outlineLevel="0" collapsed="false">
      <c r="B351" s="341"/>
      <c r="C351" s="363"/>
      <c r="D351" s="364"/>
      <c r="E351" s="364"/>
      <c r="F351" s="364"/>
      <c r="G351" s="286"/>
      <c r="H351" s="286"/>
      <c r="I351" s="286"/>
      <c r="J351" s="286"/>
    </row>
    <row r="352" s="344" customFormat="true" ht="15" hidden="false" customHeight="true" outlineLevel="0" collapsed="false">
      <c r="B352" s="341"/>
      <c r="C352" s="363"/>
      <c r="D352" s="364"/>
      <c r="E352" s="364"/>
      <c r="F352" s="364"/>
      <c r="G352" s="286"/>
      <c r="H352" s="286"/>
      <c r="I352" s="286"/>
      <c r="J352" s="286"/>
    </row>
    <row r="353" s="344" customFormat="true" ht="15" hidden="false" customHeight="true" outlineLevel="0" collapsed="false">
      <c r="B353" s="341"/>
      <c r="C353" s="363"/>
      <c r="D353" s="364"/>
      <c r="E353" s="364"/>
      <c r="F353" s="364"/>
      <c r="G353" s="286"/>
      <c r="H353" s="286"/>
      <c r="I353" s="286"/>
      <c r="J353" s="286"/>
    </row>
    <row r="354" s="344" customFormat="true" ht="15" hidden="false" customHeight="true" outlineLevel="0" collapsed="false">
      <c r="B354" s="341"/>
      <c r="C354" s="363"/>
      <c r="D354" s="364"/>
      <c r="E354" s="364"/>
      <c r="F354" s="364"/>
      <c r="G354" s="286"/>
      <c r="H354" s="286"/>
      <c r="I354" s="286"/>
      <c r="J354" s="286"/>
    </row>
    <row r="355" s="344" customFormat="true" ht="15" hidden="false" customHeight="true" outlineLevel="0" collapsed="false">
      <c r="B355" s="341"/>
      <c r="C355" s="363"/>
      <c r="D355" s="364"/>
      <c r="E355" s="364"/>
      <c r="F355" s="364"/>
      <c r="G355" s="286"/>
      <c r="H355" s="286"/>
      <c r="I355" s="286"/>
      <c r="J355" s="286"/>
    </row>
    <row r="356" s="344" customFormat="true" ht="15" hidden="false" customHeight="true" outlineLevel="0" collapsed="false">
      <c r="B356" s="341"/>
      <c r="C356" s="363"/>
      <c r="D356" s="364"/>
      <c r="E356" s="364"/>
      <c r="F356" s="364"/>
      <c r="G356" s="286"/>
      <c r="H356" s="286"/>
      <c r="I356" s="286"/>
      <c r="J356" s="286"/>
    </row>
    <row r="357" s="344" customFormat="true" ht="15" hidden="false" customHeight="true" outlineLevel="0" collapsed="false">
      <c r="B357" s="341"/>
      <c r="C357" s="363"/>
      <c r="D357" s="364"/>
      <c r="E357" s="364"/>
      <c r="F357" s="364"/>
      <c r="G357" s="286"/>
      <c r="H357" s="286"/>
      <c r="I357" s="286"/>
      <c r="J357" s="286"/>
    </row>
    <row r="358" s="344" customFormat="true" ht="15" hidden="false" customHeight="true" outlineLevel="0" collapsed="false">
      <c r="B358" s="341"/>
      <c r="C358" s="363"/>
      <c r="D358" s="364"/>
      <c r="E358" s="364"/>
      <c r="F358" s="364"/>
      <c r="G358" s="286"/>
      <c r="H358" s="286"/>
      <c r="I358" s="286"/>
      <c r="J358" s="286"/>
    </row>
    <row r="359" s="344" customFormat="true" ht="15" hidden="false" customHeight="true" outlineLevel="0" collapsed="false">
      <c r="B359" s="341"/>
      <c r="C359" s="363"/>
      <c r="D359" s="364"/>
      <c r="E359" s="364"/>
      <c r="F359" s="364"/>
      <c r="G359" s="286"/>
      <c r="H359" s="286"/>
      <c r="I359" s="286"/>
      <c r="J359" s="286"/>
    </row>
    <row r="360" s="344" customFormat="true" ht="15" hidden="false" customHeight="true" outlineLevel="0" collapsed="false">
      <c r="B360" s="341"/>
      <c r="C360" s="363"/>
      <c r="D360" s="364"/>
      <c r="E360" s="364"/>
      <c r="F360" s="364"/>
      <c r="G360" s="286"/>
      <c r="H360" s="286"/>
      <c r="I360" s="286"/>
      <c r="J360" s="286"/>
    </row>
    <row r="361" s="344" customFormat="true" ht="15" hidden="false" customHeight="true" outlineLevel="0" collapsed="false">
      <c r="B361" s="341"/>
      <c r="C361" s="363"/>
      <c r="D361" s="364"/>
      <c r="E361" s="364"/>
      <c r="F361" s="364"/>
      <c r="G361" s="286"/>
      <c r="H361" s="286"/>
      <c r="I361" s="286"/>
      <c r="J361" s="286"/>
    </row>
    <row r="362" s="344" customFormat="true" ht="15" hidden="false" customHeight="true" outlineLevel="0" collapsed="false">
      <c r="B362" s="341"/>
      <c r="C362" s="363"/>
      <c r="D362" s="364"/>
      <c r="E362" s="364"/>
      <c r="F362" s="364"/>
      <c r="G362" s="286"/>
      <c r="H362" s="286"/>
      <c r="I362" s="286"/>
      <c r="J362" s="286"/>
    </row>
    <row r="363" s="344" customFormat="true" ht="15" hidden="false" customHeight="true" outlineLevel="0" collapsed="false">
      <c r="B363" s="341"/>
      <c r="C363" s="363"/>
      <c r="D363" s="364"/>
      <c r="E363" s="364"/>
      <c r="F363" s="364"/>
      <c r="G363" s="286"/>
      <c r="H363" s="286"/>
      <c r="I363" s="286"/>
      <c r="J363" s="286"/>
    </row>
    <row r="364" s="344" customFormat="true" ht="15" hidden="false" customHeight="true" outlineLevel="0" collapsed="false">
      <c r="B364" s="341"/>
      <c r="C364" s="363"/>
      <c r="D364" s="364"/>
      <c r="E364" s="364"/>
      <c r="F364" s="364"/>
      <c r="G364" s="286"/>
      <c r="H364" s="286"/>
      <c r="I364" s="286"/>
      <c r="J364" s="286"/>
    </row>
    <row r="365" s="344" customFormat="true" ht="15" hidden="false" customHeight="true" outlineLevel="0" collapsed="false">
      <c r="B365" s="341"/>
      <c r="C365" s="363"/>
      <c r="D365" s="364"/>
      <c r="E365" s="364"/>
      <c r="F365" s="364"/>
      <c r="G365" s="286"/>
      <c r="H365" s="286"/>
      <c r="I365" s="286"/>
      <c r="J365" s="286"/>
    </row>
    <row r="366" s="344" customFormat="true" ht="15" hidden="false" customHeight="true" outlineLevel="0" collapsed="false">
      <c r="B366" s="341"/>
      <c r="C366" s="363"/>
      <c r="D366" s="364"/>
      <c r="E366" s="364"/>
      <c r="F366" s="364"/>
      <c r="G366" s="286"/>
      <c r="H366" s="286"/>
      <c r="I366" s="286"/>
      <c r="J366" s="286"/>
    </row>
    <row r="367" s="344" customFormat="true" ht="15" hidden="false" customHeight="true" outlineLevel="0" collapsed="false">
      <c r="B367" s="341"/>
      <c r="C367" s="363"/>
      <c r="D367" s="364"/>
      <c r="E367" s="364"/>
      <c r="F367" s="364"/>
      <c r="G367" s="286"/>
      <c r="H367" s="286"/>
      <c r="I367" s="286"/>
      <c r="J367" s="286"/>
    </row>
    <row r="368" s="344" customFormat="true" ht="15" hidden="false" customHeight="true" outlineLevel="0" collapsed="false">
      <c r="B368" s="341"/>
      <c r="C368" s="363"/>
      <c r="D368" s="364"/>
      <c r="E368" s="364"/>
      <c r="F368" s="364"/>
      <c r="G368" s="286"/>
      <c r="H368" s="286"/>
      <c r="I368" s="286"/>
      <c r="J368" s="286"/>
    </row>
    <row r="369" s="344" customFormat="true" ht="15" hidden="false" customHeight="true" outlineLevel="0" collapsed="false">
      <c r="B369" s="341"/>
      <c r="C369" s="363"/>
      <c r="D369" s="364"/>
      <c r="E369" s="364"/>
      <c r="F369" s="364"/>
      <c r="G369" s="286"/>
      <c r="H369" s="286"/>
      <c r="I369" s="286"/>
      <c r="J369" s="286"/>
    </row>
    <row r="370" s="344" customFormat="true" ht="15" hidden="false" customHeight="true" outlineLevel="0" collapsed="false">
      <c r="B370" s="341"/>
      <c r="C370" s="363"/>
      <c r="D370" s="364"/>
      <c r="E370" s="364"/>
      <c r="F370" s="364"/>
      <c r="G370" s="286"/>
      <c r="H370" s="286"/>
      <c r="I370" s="286"/>
      <c r="J370" s="286"/>
    </row>
    <row r="371" s="344" customFormat="true" ht="15" hidden="false" customHeight="true" outlineLevel="0" collapsed="false">
      <c r="B371" s="341"/>
      <c r="C371" s="363"/>
      <c r="D371" s="364"/>
      <c r="E371" s="364"/>
      <c r="F371" s="364"/>
      <c r="G371" s="286"/>
      <c r="H371" s="286"/>
      <c r="I371" s="286"/>
      <c r="J371" s="286"/>
    </row>
    <row r="372" s="344" customFormat="true" ht="15" hidden="false" customHeight="true" outlineLevel="0" collapsed="false">
      <c r="B372" s="341"/>
      <c r="C372" s="363"/>
      <c r="D372" s="364"/>
      <c r="E372" s="364"/>
      <c r="F372" s="364"/>
      <c r="G372" s="286"/>
      <c r="H372" s="286"/>
      <c r="I372" s="286"/>
      <c r="J372" s="286"/>
    </row>
    <row r="373" s="344" customFormat="true" ht="15" hidden="false" customHeight="true" outlineLevel="0" collapsed="false">
      <c r="B373" s="341"/>
      <c r="C373" s="363"/>
      <c r="D373" s="364"/>
      <c r="E373" s="364"/>
      <c r="F373" s="364"/>
      <c r="G373" s="286"/>
      <c r="H373" s="286"/>
      <c r="I373" s="286"/>
      <c r="J373" s="286"/>
    </row>
    <row r="374" s="344" customFormat="true" ht="15" hidden="false" customHeight="true" outlineLevel="0" collapsed="false">
      <c r="B374" s="341"/>
      <c r="C374" s="363"/>
      <c r="D374" s="364"/>
      <c r="E374" s="364"/>
      <c r="F374" s="364"/>
      <c r="G374" s="286"/>
      <c r="H374" s="286"/>
      <c r="I374" s="286"/>
      <c r="J374" s="286"/>
    </row>
    <row r="375" s="344" customFormat="true" ht="15" hidden="false" customHeight="true" outlineLevel="0" collapsed="false">
      <c r="B375" s="341"/>
      <c r="C375" s="363"/>
      <c r="D375" s="364"/>
      <c r="E375" s="364"/>
      <c r="F375" s="364"/>
      <c r="G375" s="286"/>
      <c r="H375" s="286"/>
      <c r="I375" s="286"/>
      <c r="J375" s="286"/>
    </row>
    <row r="376" s="344" customFormat="true" ht="15" hidden="false" customHeight="true" outlineLevel="0" collapsed="false">
      <c r="B376" s="341"/>
      <c r="C376" s="363"/>
      <c r="D376" s="364"/>
      <c r="E376" s="364"/>
      <c r="F376" s="364"/>
      <c r="G376" s="286"/>
      <c r="H376" s="286"/>
      <c r="I376" s="286"/>
      <c r="J376" s="286"/>
    </row>
    <row r="377" s="344" customFormat="true" ht="15" hidden="false" customHeight="true" outlineLevel="0" collapsed="false">
      <c r="B377" s="341"/>
      <c r="C377" s="357"/>
      <c r="D377" s="372"/>
      <c r="E377" s="364"/>
      <c r="F377" s="364"/>
      <c r="G377" s="286"/>
      <c r="H377" s="286"/>
      <c r="I377" s="286"/>
      <c r="J377" s="286"/>
    </row>
    <row r="378" s="344" customFormat="true" ht="15" hidden="false" customHeight="true" outlineLevel="0" collapsed="false">
      <c r="B378" s="341"/>
      <c r="C378" s="357"/>
      <c r="D378" s="372"/>
      <c r="E378" s="364"/>
      <c r="F378" s="364"/>
      <c r="G378" s="286"/>
      <c r="H378" s="286"/>
      <c r="I378" s="286"/>
      <c r="J378" s="286"/>
    </row>
    <row r="379" s="344" customFormat="true" ht="15" hidden="false" customHeight="true" outlineLevel="0" collapsed="false">
      <c r="B379" s="341"/>
      <c r="C379" s="363"/>
      <c r="D379" s="364"/>
      <c r="E379" s="364"/>
      <c r="F379" s="364"/>
      <c r="G379" s="286"/>
      <c r="H379" s="286"/>
      <c r="I379" s="286"/>
      <c r="J379" s="286"/>
    </row>
    <row r="380" s="344" customFormat="true" ht="15" hidden="false" customHeight="true" outlineLevel="0" collapsed="false">
      <c r="B380" s="341"/>
      <c r="C380" s="363"/>
      <c r="D380" s="364"/>
      <c r="E380" s="364"/>
      <c r="F380" s="364"/>
      <c r="G380" s="286"/>
      <c r="H380" s="286"/>
      <c r="I380" s="286"/>
      <c r="J380" s="286"/>
    </row>
    <row r="381" s="344" customFormat="true" ht="15" hidden="false" customHeight="true" outlineLevel="0" collapsed="false">
      <c r="B381" s="341"/>
      <c r="C381" s="363"/>
      <c r="D381" s="364"/>
      <c r="E381" s="364"/>
      <c r="F381" s="364"/>
      <c r="G381" s="286"/>
      <c r="H381" s="286"/>
      <c r="I381" s="286"/>
      <c r="J381" s="286"/>
    </row>
    <row r="382" s="344" customFormat="true" ht="15" hidden="false" customHeight="true" outlineLevel="0" collapsed="false">
      <c r="B382" s="341"/>
      <c r="C382" s="363"/>
      <c r="D382" s="364"/>
      <c r="E382" s="364"/>
      <c r="F382" s="364"/>
      <c r="G382" s="286"/>
      <c r="H382" s="286"/>
      <c r="I382" s="286"/>
      <c r="J382" s="286"/>
    </row>
    <row r="383" s="344" customFormat="true" ht="15" hidden="false" customHeight="true" outlineLevel="0" collapsed="false">
      <c r="B383" s="341"/>
      <c r="C383" s="357"/>
      <c r="D383" s="372"/>
      <c r="E383" s="364"/>
      <c r="F383" s="364"/>
      <c r="G383" s="286"/>
      <c r="H383" s="286"/>
      <c r="I383" s="286"/>
      <c r="J383" s="286"/>
    </row>
    <row r="384" s="344" customFormat="true" ht="15" hidden="false" customHeight="true" outlineLevel="0" collapsed="false">
      <c r="B384" s="341"/>
      <c r="C384" s="357"/>
      <c r="D384" s="372"/>
      <c r="E384" s="364"/>
      <c r="F384" s="364"/>
      <c r="G384" s="286"/>
      <c r="H384" s="286"/>
      <c r="I384" s="286"/>
      <c r="J384" s="286"/>
    </row>
    <row r="385" s="344" customFormat="true" ht="15" hidden="false" customHeight="true" outlineLevel="0" collapsed="false">
      <c r="B385" s="341"/>
      <c r="C385" s="357"/>
      <c r="D385" s="372"/>
      <c r="E385" s="364"/>
      <c r="F385" s="364"/>
      <c r="G385" s="286"/>
      <c r="H385" s="286"/>
      <c r="I385" s="286"/>
      <c r="J385" s="286"/>
    </row>
    <row r="386" s="344" customFormat="true" ht="15" hidden="false" customHeight="true" outlineLevel="0" collapsed="false">
      <c r="B386" s="341"/>
      <c r="C386" s="360"/>
      <c r="D386" s="373"/>
      <c r="E386" s="374"/>
      <c r="F386" s="374"/>
      <c r="G386" s="375"/>
      <c r="H386" s="375"/>
      <c r="I386" s="375"/>
      <c r="J386" s="375"/>
    </row>
    <row r="387" s="344" customFormat="true" ht="15" hidden="false" customHeight="true" outlineLevel="0" collapsed="false">
      <c r="B387" s="341"/>
      <c r="C387" s="360"/>
      <c r="D387" s="376"/>
      <c r="E387" s="377"/>
      <c r="F387" s="377"/>
      <c r="G387" s="377"/>
      <c r="H387" s="377"/>
      <c r="I387" s="377"/>
      <c r="J387" s="377"/>
      <c r="K387" s="286"/>
      <c r="L387" s="286"/>
    </row>
    <row r="388" s="344" customFormat="true" ht="15" hidden="false" customHeight="true" outlineLevel="0" collapsed="false">
      <c r="B388" s="341"/>
      <c r="C388" s="363"/>
      <c r="D388" s="364"/>
      <c r="E388" s="364"/>
      <c r="F388" s="364"/>
      <c r="G388" s="286"/>
      <c r="H388" s="286"/>
      <c r="I388" s="286"/>
      <c r="J388" s="286"/>
    </row>
    <row r="389" s="344" customFormat="true" ht="15" hidden="false" customHeight="true" outlineLevel="0" collapsed="false">
      <c r="B389" s="341"/>
      <c r="C389" s="363"/>
      <c r="D389" s="364"/>
      <c r="E389" s="364"/>
      <c r="F389" s="364"/>
      <c r="G389" s="286"/>
      <c r="H389" s="286"/>
      <c r="I389" s="286"/>
      <c r="J389" s="286"/>
    </row>
    <row r="390" s="344" customFormat="true" ht="15" hidden="false" customHeight="true" outlineLevel="0" collapsed="false">
      <c r="B390" s="341"/>
      <c r="C390" s="363"/>
      <c r="D390" s="364"/>
      <c r="E390" s="364"/>
      <c r="F390" s="364"/>
      <c r="G390" s="286"/>
      <c r="H390" s="286"/>
      <c r="I390" s="286"/>
      <c r="J390" s="286"/>
    </row>
    <row r="391" s="344" customFormat="true" ht="15" hidden="false" customHeight="true" outlineLevel="0" collapsed="false">
      <c r="B391" s="341"/>
      <c r="C391" s="363"/>
      <c r="D391" s="364"/>
      <c r="E391" s="364"/>
      <c r="F391" s="364"/>
      <c r="G391" s="286"/>
      <c r="H391" s="286"/>
      <c r="I391" s="286"/>
      <c r="J391" s="286"/>
    </row>
    <row r="392" s="344" customFormat="true" ht="15" hidden="false" customHeight="true" outlineLevel="0" collapsed="false">
      <c r="B392" s="341"/>
      <c r="C392" s="363"/>
      <c r="D392" s="364"/>
      <c r="E392" s="364"/>
      <c r="F392" s="364"/>
      <c r="G392" s="286"/>
      <c r="H392" s="286"/>
      <c r="I392" s="286"/>
      <c r="J392" s="286"/>
    </row>
    <row r="393" s="344" customFormat="true" ht="15" hidden="false" customHeight="true" outlineLevel="0" collapsed="false">
      <c r="B393" s="341"/>
      <c r="C393" s="363"/>
      <c r="D393" s="364"/>
      <c r="E393" s="364"/>
      <c r="F393" s="364"/>
      <c r="G393" s="286"/>
      <c r="H393" s="286"/>
      <c r="I393" s="286"/>
      <c r="J393" s="286"/>
    </row>
    <row r="394" s="344" customFormat="true" ht="15" hidden="false" customHeight="true" outlineLevel="0" collapsed="false">
      <c r="B394" s="341"/>
      <c r="C394" s="363"/>
      <c r="D394" s="364"/>
      <c r="E394" s="364"/>
      <c r="F394" s="364"/>
      <c r="G394" s="286"/>
      <c r="H394" s="286"/>
      <c r="I394" s="286"/>
      <c r="J394" s="286"/>
    </row>
    <row r="395" s="344" customFormat="true" ht="15" hidden="false" customHeight="true" outlineLevel="0" collapsed="false">
      <c r="B395" s="341"/>
      <c r="C395" s="363"/>
      <c r="D395" s="364"/>
      <c r="E395" s="364"/>
      <c r="F395" s="364"/>
      <c r="G395" s="286"/>
      <c r="H395" s="286"/>
      <c r="I395" s="286"/>
      <c r="J395" s="286"/>
    </row>
    <row r="396" s="344" customFormat="true" ht="15" hidden="false" customHeight="true" outlineLevel="0" collapsed="false">
      <c r="B396" s="341"/>
      <c r="C396" s="363"/>
      <c r="D396" s="364"/>
      <c r="E396" s="364"/>
      <c r="F396" s="364"/>
      <c r="G396" s="286"/>
      <c r="H396" s="286"/>
      <c r="I396" s="286"/>
      <c r="J396" s="286"/>
    </row>
    <row r="397" s="344" customFormat="true" ht="15" hidden="false" customHeight="true" outlineLevel="0" collapsed="false">
      <c r="B397" s="341"/>
      <c r="C397" s="363"/>
      <c r="D397" s="364"/>
      <c r="E397" s="364"/>
      <c r="F397" s="364"/>
      <c r="G397" s="286"/>
      <c r="H397" s="286"/>
      <c r="I397" s="286"/>
      <c r="J397" s="286"/>
    </row>
    <row r="398" s="344" customFormat="true" ht="15" hidden="false" customHeight="true" outlineLevel="0" collapsed="false">
      <c r="B398" s="341"/>
      <c r="C398" s="363"/>
      <c r="D398" s="364"/>
      <c r="E398" s="364"/>
      <c r="F398" s="364"/>
      <c r="G398" s="286"/>
      <c r="H398" s="286"/>
      <c r="I398" s="286"/>
      <c r="J398" s="286"/>
    </row>
    <row r="399" s="344" customFormat="true" ht="15" hidden="false" customHeight="true" outlineLevel="0" collapsed="false">
      <c r="B399" s="341"/>
      <c r="C399" s="363"/>
      <c r="D399" s="364"/>
      <c r="E399" s="364"/>
      <c r="F399" s="364"/>
      <c r="G399" s="286"/>
      <c r="H399" s="286"/>
      <c r="I399" s="286"/>
      <c r="J399" s="286"/>
    </row>
    <row r="400" s="344" customFormat="true" ht="15" hidden="false" customHeight="true" outlineLevel="0" collapsed="false">
      <c r="B400" s="341"/>
      <c r="C400" s="363"/>
      <c r="D400" s="364"/>
      <c r="E400" s="364"/>
      <c r="F400" s="364"/>
      <c r="G400" s="286"/>
      <c r="H400" s="286"/>
      <c r="I400" s="286"/>
      <c r="J400" s="286"/>
    </row>
    <row r="401" s="344" customFormat="true" ht="15" hidden="false" customHeight="true" outlineLevel="0" collapsed="false">
      <c r="B401" s="341"/>
      <c r="C401" s="363"/>
      <c r="D401" s="364"/>
      <c r="E401" s="364"/>
      <c r="F401" s="364"/>
      <c r="G401" s="286"/>
      <c r="H401" s="286"/>
      <c r="I401" s="286"/>
      <c r="J401" s="286"/>
    </row>
    <row r="402" s="344" customFormat="true" ht="15" hidden="false" customHeight="true" outlineLevel="0" collapsed="false">
      <c r="B402" s="341"/>
      <c r="C402" s="363"/>
      <c r="D402" s="364"/>
      <c r="E402" s="364"/>
      <c r="F402" s="364"/>
      <c r="G402" s="286"/>
      <c r="H402" s="286"/>
      <c r="I402" s="286"/>
      <c r="J402" s="286"/>
    </row>
    <row r="403" s="344" customFormat="true" ht="15" hidden="false" customHeight="true" outlineLevel="0" collapsed="false">
      <c r="B403" s="341"/>
      <c r="C403" s="363"/>
      <c r="D403" s="364"/>
      <c r="E403" s="364"/>
      <c r="F403" s="364"/>
      <c r="G403" s="286"/>
      <c r="H403" s="286"/>
      <c r="I403" s="286"/>
      <c r="J403" s="286"/>
    </row>
    <row r="404" s="344" customFormat="true" ht="15" hidden="false" customHeight="true" outlineLevel="0" collapsed="false">
      <c r="B404" s="341"/>
      <c r="C404" s="363"/>
      <c r="D404" s="364"/>
      <c r="E404" s="364"/>
      <c r="F404" s="364"/>
      <c r="G404" s="286"/>
      <c r="H404" s="286"/>
      <c r="I404" s="286"/>
      <c r="J404" s="286"/>
    </row>
    <row r="405" s="344" customFormat="true" ht="15" hidden="false" customHeight="true" outlineLevel="0" collapsed="false">
      <c r="B405" s="341"/>
      <c r="C405" s="363"/>
      <c r="D405" s="364"/>
      <c r="E405" s="364"/>
      <c r="F405" s="364"/>
      <c r="G405" s="286"/>
      <c r="H405" s="286"/>
      <c r="I405" s="286"/>
      <c r="J405" s="286"/>
    </row>
    <row r="406" s="344" customFormat="true" ht="15" hidden="false" customHeight="true" outlineLevel="0" collapsed="false">
      <c r="B406" s="341"/>
      <c r="C406" s="363"/>
      <c r="D406" s="364"/>
      <c r="E406" s="364"/>
      <c r="F406" s="364"/>
      <c r="G406" s="286"/>
      <c r="H406" s="286"/>
      <c r="I406" s="286"/>
      <c r="J406" s="286"/>
    </row>
    <row r="407" s="344" customFormat="true" ht="15" hidden="false" customHeight="true" outlineLevel="0" collapsed="false">
      <c r="B407" s="341"/>
      <c r="C407" s="363"/>
      <c r="D407" s="364"/>
      <c r="E407" s="364"/>
      <c r="F407" s="364"/>
      <c r="G407" s="286"/>
      <c r="H407" s="286"/>
      <c r="I407" s="286"/>
      <c r="J407" s="286"/>
    </row>
    <row r="408" s="344" customFormat="true" ht="15" hidden="false" customHeight="true" outlineLevel="0" collapsed="false">
      <c r="B408" s="341"/>
      <c r="C408" s="363"/>
      <c r="D408" s="364"/>
      <c r="E408" s="364"/>
      <c r="F408" s="364"/>
      <c r="G408" s="286"/>
      <c r="H408" s="286"/>
      <c r="I408" s="286"/>
      <c r="J408" s="286"/>
    </row>
    <row r="409" s="344" customFormat="true" ht="15" hidden="false" customHeight="true" outlineLevel="0" collapsed="false">
      <c r="B409" s="341"/>
      <c r="C409" s="363"/>
      <c r="D409" s="364"/>
      <c r="E409" s="364"/>
      <c r="F409" s="364"/>
      <c r="G409" s="286"/>
      <c r="H409" s="286"/>
      <c r="I409" s="286"/>
      <c r="J409" s="286"/>
    </row>
    <row r="410" s="344" customFormat="true" ht="15" hidden="false" customHeight="true" outlineLevel="0" collapsed="false">
      <c r="B410" s="341"/>
      <c r="C410" s="363"/>
      <c r="D410" s="364"/>
      <c r="E410" s="364"/>
      <c r="F410" s="364"/>
      <c r="G410" s="286"/>
      <c r="H410" s="286"/>
      <c r="I410" s="286"/>
      <c r="J410" s="286"/>
    </row>
    <row r="411" s="344" customFormat="true" ht="15" hidden="false" customHeight="true" outlineLevel="0" collapsed="false">
      <c r="B411" s="341"/>
      <c r="C411" s="363"/>
      <c r="D411" s="364"/>
      <c r="E411" s="364"/>
      <c r="F411" s="364"/>
      <c r="G411" s="286"/>
      <c r="H411" s="286"/>
      <c r="I411" s="286"/>
      <c r="J411" s="286"/>
    </row>
    <row r="412" s="344" customFormat="true" ht="15" hidden="false" customHeight="true" outlineLevel="0" collapsed="false">
      <c r="B412" s="341"/>
      <c r="C412" s="363"/>
      <c r="D412" s="364"/>
      <c r="E412" s="364"/>
      <c r="F412" s="364"/>
      <c r="G412" s="286"/>
      <c r="H412" s="286"/>
      <c r="I412" s="286"/>
      <c r="J412" s="286"/>
    </row>
    <row r="413" s="344" customFormat="true" ht="15" hidden="false" customHeight="true" outlineLevel="0" collapsed="false">
      <c r="B413" s="341"/>
      <c r="C413" s="363"/>
      <c r="D413" s="364"/>
      <c r="E413" s="364"/>
      <c r="F413" s="364"/>
      <c r="G413" s="286"/>
      <c r="H413" s="286"/>
      <c r="I413" s="286"/>
      <c r="J413" s="286"/>
    </row>
    <row r="414" s="344" customFormat="true" ht="15" hidden="false" customHeight="true" outlineLevel="0" collapsed="false">
      <c r="B414" s="341"/>
      <c r="C414" s="363"/>
      <c r="D414" s="364"/>
      <c r="E414" s="364"/>
      <c r="F414" s="364"/>
      <c r="G414" s="286"/>
      <c r="H414" s="286"/>
      <c r="I414" s="286"/>
      <c r="J414" s="286"/>
    </row>
    <row r="415" s="344" customFormat="true" ht="15" hidden="false" customHeight="true" outlineLevel="0" collapsed="false">
      <c r="B415" s="341"/>
      <c r="C415" s="363"/>
      <c r="D415" s="364"/>
      <c r="E415" s="364"/>
      <c r="F415" s="364"/>
      <c r="G415" s="286"/>
      <c r="H415" s="286"/>
      <c r="I415" s="286"/>
      <c r="J415" s="286"/>
    </row>
    <row r="416" s="344" customFormat="true" ht="15" hidden="false" customHeight="true" outlineLevel="0" collapsed="false">
      <c r="B416" s="341"/>
      <c r="C416" s="363"/>
      <c r="D416" s="364"/>
      <c r="E416" s="364"/>
      <c r="F416" s="364"/>
      <c r="G416" s="286"/>
      <c r="H416" s="286"/>
      <c r="I416" s="286"/>
      <c r="J416" s="286"/>
    </row>
    <row r="417" s="344" customFormat="true" ht="15" hidden="false" customHeight="true" outlineLevel="0" collapsed="false">
      <c r="B417" s="341"/>
      <c r="C417" s="363"/>
      <c r="D417" s="364"/>
      <c r="E417" s="364"/>
      <c r="F417" s="364"/>
      <c r="G417" s="286"/>
      <c r="H417" s="286"/>
      <c r="I417" s="286"/>
      <c r="J417" s="286"/>
    </row>
    <row r="418" s="344" customFormat="true" ht="15" hidden="false" customHeight="true" outlineLevel="0" collapsed="false">
      <c r="B418" s="341"/>
      <c r="C418" s="363"/>
      <c r="D418" s="364"/>
      <c r="E418" s="364"/>
      <c r="F418" s="364"/>
      <c r="G418" s="286"/>
      <c r="H418" s="286"/>
      <c r="I418" s="286"/>
      <c r="J418" s="286"/>
    </row>
    <row r="419" s="344" customFormat="true" ht="15" hidden="false" customHeight="true" outlineLevel="0" collapsed="false">
      <c r="B419" s="341"/>
      <c r="C419" s="363"/>
      <c r="D419" s="364"/>
      <c r="E419" s="364"/>
      <c r="F419" s="364"/>
      <c r="G419" s="286"/>
      <c r="H419" s="286"/>
      <c r="I419" s="286"/>
      <c r="J419" s="286"/>
    </row>
    <row r="420" s="344" customFormat="true" ht="15" hidden="false" customHeight="true" outlineLevel="0" collapsed="false">
      <c r="B420" s="341"/>
      <c r="C420" s="363"/>
      <c r="D420" s="364"/>
      <c r="E420" s="364"/>
      <c r="F420" s="364"/>
      <c r="G420" s="286"/>
      <c r="H420" s="286"/>
      <c r="I420" s="286"/>
      <c r="J420" s="286"/>
    </row>
    <row r="421" s="344" customFormat="true" ht="15" hidden="false" customHeight="true" outlineLevel="0" collapsed="false">
      <c r="B421" s="341"/>
      <c r="C421" s="363"/>
      <c r="D421" s="364"/>
      <c r="E421" s="364"/>
      <c r="F421" s="364"/>
      <c r="G421" s="286"/>
      <c r="H421" s="286"/>
      <c r="I421" s="286"/>
      <c r="J421" s="286"/>
    </row>
    <row r="422" s="344" customFormat="true" ht="15" hidden="false" customHeight="true" outlineLevel="0" collapsed="false">
      <c r="B422" s="341"/>
      <c r="C422" s="363"/>
      <c r="D422" s="364"/>
      <c r="E422" s="364"/>
      <c r="F422" s="364"/>
      <c r="G422" s="286"/>
      <c r="H422" s="286"/>
      <c r="I422" s="286"/>
      <c r="J422" s="286"/>
    </row>
    <row r="423" s="344" customFormat="true" ht="15" hidden="false" customHeight="true" outlineLevel="0" collapsed="false">
      <c r="B423" s="341"/>
      <c r="C423" s="363"/>
      <c r="D423" s="364"/>
      <c r="E423" s="364"/>
      <c r="F423" s="364"/>
      <c r="G423" s="286"/>
      <c r="H423" s="286"/>
      <c r="I423" s="286"/>
      <c r="J423" s="286"/>
    </row>
    <row r="424" s="344" customFormat="true" ht="15" hidden="false" customHeight="true" outlineLevel="0" collapsed="false">
      <c r="B424" s="341"/>
      <c r="C424" s="363"/>
      <c r="D424" s="364"/>
      <c r="E424" s="364"/>
      <c r="F424" s="364"/>
      <c r="G424" s="286"/>
      <c r="H424" s="286"/>
      <c r="I424" s="286"/>
      <c r="J424" s="286"/>
    </row>
    <row r="425" s="344" customFormat="true" ht="15" hidden="false" customHeight="true" outlineLevel="0" collapsed="false">
      <c r="B425" s="341"/>
      <c r="C425" s="363"/>
      <c r="D425" s="364"/>
      <c r="E425" s="364"/>
      <c r="F425" s="364"/>
      <c r="G425" s="286"/>
      <c r="H425" s="286"/>
      <c r="I425" s="286"/>
      <c r="J425" s="286"/>
    </row>
    <row r="426" s="344" customFormat="true" ht="15" hidden="false" customHeight="true" outlineLevel="0" collapsed="false">
      <c r="B426" s="341"/>
      <c r="C426" s="363"/>
      <c r="D426" s="364"/>
      <c r="E426" s="364"/>
      <c r="F426" s="364"/>
      <c r="G426" s="286"/>
      <c r="H426" s="286"/>
      <c r="I426" s="286"/>
      <c r="J426" s="286"/>
    </row>
    <row r="427" s="344" customFormat="true" ht="15" hidden="false" customHeight="true" outlineLevel="0" collapsed="false">
      <c r="B427" s="341"/>
      <c r="C427" s="363"/>
      <c r="D427" s="364"/>
      <c r="E427" s="364"/>
      <c r="F427" s="364"/>
      <c r="G427" s="286"/>
      <c r="H427" s="286"/>
      <c r="I427" s="286"/>
      <c r="J427" s="286"/>
    </row>
    <row r="428" s="344" customFormat="true" ht="15" hidden="false" customHeight="true" outlineLevel="0" collapsed="false">
      <c r="B428" s="341"/>
      <c r="C428" s="363"/>
      <c r="D428" s="364"/>
      <c r="E428" s="364"/>
      <c r="F428" s="364"/>
      <c r="G428" s="286"/>
      <c r="H428" s="286"/>
      <c r="I428" s="286"/>
      <c r="J428" s="286"/>
    </row>
    <row r="429" s="344" customFormat="true" ht="15" hidden="false" customHeight="true" outlineLevel="0" collapsed="false">
      <c r="B429" s="341"/>
      <c r="C429" s="363"/>
      <c r="D429" s="364"/>
      <c r="E429" s="364"/>
      <c r="F429" s="364"/>
      <c r="G429" s="286"/>
      <c r="H429" s="286"/>
      <c r="I429" s="286"/>
      <c r="J429" s="286"/>
    </row>
    <row r="430" s="344" customFormat="true" ht="15" hidden="false" customHeight="true" outlineLevel="0" collapsed="false">
      <c r="B430" s="341"/>
      <c r="C430" s="363"/>
      <c r="D430" s="364"/>
      <c r="E430" s="364"/>
      <c r="F430" s="364"/>
      <c r="G430" s="286"/>
      <c r="H430" s="286"/>
      <c r="I430" s="286"/>
      <c r="J430" s="286"/>
    </row>
    <row r="431" s="344" customFormat="true" ht="15" hidden="false" customHeight="true" outlineLevel="0" collapsed="false">
      <c r="B431" s="341"/>
      <c r="C431" s="363"/>
      <c r="D431" s="364"/>
      <c r="E431" s="364"/>
      <c r="F431" s="364"/>
      <c r="G431" s="286"/>
      <c r="H431" s="286"/>
      <c r="I431" s="286"/>
      <c r="J431" s="286"/>
    </row>
    <row r="432" s="344" customFormat="true" ht="15" hidden="false" customHeight="true" outlineLevel="0" collapsed="false">
      <c r="B432" s="341"/>
      <c r="C432" s="363"/>
      <c r="D432" s="364"/>
      <c r="E432" s="364"/>
      <c r="F432" s="364"/>
      <c r="G432" s="286"/>
      <c r="H432" s="286"/>
      <c r="I432" s="286"/>
      <c r="J432" s="286"/>
    </row>
    <row r="433" s="344" customFormat="true" ht="15" hidden="false" customHeight="true" outlineLevel="0" collapsed="false">
      <c r="B433" s="341"/>
      <c r="C433" s="363"/>
      <c r="D433" s="364"/>
      <c r="E433" s="364"/>
      <c r="F433" s="364"/>
      <c r="G433" s="286"/>
      <c r="H433" s="286"/>
      <c r="I433" s="286"/>
      <c r="J433" s="286"/>
    </row>
    <row r="434" s="344" customFormat="true" ht="15" hidden="false" customHeight="true" outlineLevel="0" collapsed="false">
      <c r="B434" s="341"/>
      <c r="C434" s="363"/>
      <c r="D434" s="364"/>
      <c r="E434" s="364"/>
      <c r="F434" s="364"/>
      <c r="G434" s="286"/>
      <c r="H434" s="286"/>
      <c r="I434" s="286"/>
      <c r="J434" s="286"/>
    </row>
    <row r="435" s="344" customFormat="true" ht="15" hidden="false" customHeight="true" outlineLevel="0" collapsed="false">
      <c r="B435" s="341"/>
      <c r="C435" s="363"/>
      <c r="D435" s="364"/>
      <c r="E435" s="364"/>
      <c r="F435" s="364"/>
      <c r="G435" s="286"/>
      <c r="H435" s="286"/>
      <c r="I435" s="286"/>
      <c r="J435" s="286"/>
    </row>
    <row r="436" s="344" customFormat="true" ht="15" hidden="false" customHeight="true" outlineLevel="0" collapsed="false">
      <c r="B436" s="341"/>
      <c r="C436" s="363"/>
      <c r="D436" s="364"/>
      <c r="E436" s="364"/>
      <c r="F436" s="364"/>
      <c r="G436" s="286"/>
      <c r="H436" s="286"/>
      <c r="I436" s="286"/>
      <c r="J436" s="286"/>
    </row>
    <row r="437" s="344" customFormat="true" ht="15" hidden="false" customHeight="true" outlineLevel="0" collapsed="false">
      <c r="B437" s="341"/>
      <c r="C437" s="363"/>
      <c r="D437" s="364"/>
      <c r="E437" s="364"/>
      <c r="F437" s="364"/>
      <c r="G437" s="286"/>
      <c r="H437" s="286"/>
      <c r="I437" s="286"/>
      <c r="J437" s="286"/>
    </row>
    <row r="438" s="344" customFormat="true" ht="15" hidden="false" customHeight="true" outlineLevel="0" collapsed="false">
      <c r="B438" s="341"/>
      <c r="C438" s="363"/>
      <c r="D438" s="364"/>
      <c r="E438" s="364"/>
      <c r="F438" s="364"/>
      <c r="G438" s="286"/>
      <c r="H438" s="286"/>
      <c r="I438" s="286"/>
      <c r="J438" s="286"/>
    </row>
    <row r="439" s="344" customFormat="true" ht="15" hidden="false" customHeight="true" outlineLevel="0" collapsed="false">
      <c r="B439" s="341"/>
      <c r="C439" s="363"/>
      <c r="D439" s="364"/>
      <c r="E439" s="364"/>
      <c r="F439" s="364"/>
      <c r="G439" s="286"/>
      <c r="H439" s="286"/>
      <c r="I439" s="286"/>
      <c r="J439" s="286"/>
    </row>
    <row r="440" s="344" customFormat="true" ht="15" hidden="false" customHeight="true" outlineLevel="0" collapsed="false">
      <c r="B440" s="341"/>
      <c r="C440" s="357"/>
      <c r="D440" s="372"/>
      <c r="E440" s="364"/>
      <c r="F440" s="364"/>
      <c r="G440" s="286"/>
      <c r="H440" s="286"/>
      <c r="I440" s="286"/>
      <c r="J440" s="286"/>
    </row>
    <row r="441" s="344" customFormat="true" ht="15" hidden="false" customHeight="true" outlineLevel="0" collapsed="false">
      <c r="B441" s="341"/>
      <c r="C441" s="363"/>
      <c r="D441" s="364"/>
      <c r="E441" s="364"/>
      <c r="F441" s="364"/>
      <c r="G441" s="286"/>
      <c r="H441" s="286"/>
      <c r="I441" s="286"/>
      <c r="J441" s="286"/>
    </row>
    <row r="442" s="344" customFormat="true" ht="15" hidden="false" customHeight="true" outlineLevel="0" collapsed="false">
      <c r="B442" s="341"/>
      <c r="C442" s="363"/>
      <c r="D442" s="364"/>
      <c r="E442" s="364"/>
      <c r="F442" s="364"/>
      <c r="G442" s="286"/>
      <c r="H442" s="286"/>
      <c r="I442" s="286"/>
      <c r="J442" s="286"/>
    </row>
    <row r="443" s="344" customFormat="true" ht="15" hidden="false" customHeight="true" outlineLevel="0" collapsed="false">
      <c r="B443" s="341"/>
      <c r="C443" s="363"/>
      <c r="D443" s="364"/>
      <c r="E443" s="364"/>
      <c r="F443" s="364"/>
      <c r="G443" s="286"/>
      <c r="H443" s="286"/>
      <c r="I443" s="286"/>
      <c r="J443" s="286"/>
    </row>
    <row r="444" s="344" customFormat="true" ht="15" hidden="false" customHeight="true" outlineLevel="0" collapsed="false">
      <c r="B444" s="341"/>
      <c r="C444" s="363"/>
      <c r="D444" s="364"/>
      <c r="E444" s="364"/>
      <c r="F444" s="364"/>
      <c r="G444" s="286"/>
      <c r="H444" s="286"/>
      <c r="I444" s="286"/>
      <c r="J444" s="286"/>
    </row>
    <row r="445" s="344" customFormat="true" ht="15" hidden="false" customHeight="true" outlineLevel="0" collapsed="false">
      <c r="B445" s="341"/>
      <c r="C445" s="363"/>
      <c r="D445" s="364"/>
      <c r="E445" s="364"/>
      <c r="F445" s="364"/>
      <c r="G445" s="286"/>
      <c r="H445" s="286"/>
      <c r="I445" s="286"/>
      <c r="J445" s="286"/>
    </row>
    <row r="446" s="344" customFormat="true" ht="15" hidden="false" customHeight="true" outlineLevel="0" collapsed="false">
      <c r="B446" s="341"/>
      <c r="C446" s="363"/>
      <c r="D446" s="364"/>
      <c r="E446" s="364"/>
      <c r="F446" s="364"/>
      <c r="G446" s="286"/>
      <c r="H446" s="286"/>
      <c r="I446" s="286"/>
      <c r="J446" s="286"/>
    </row>
    <row r="447" s="344" customFormat="true" ht="15" hidden="false" customHeight="true" outlineLevel="0" collapsed="false">
      <c r="B447" s="341"/>
      <c r="C447" s="363"/>
      <c r="D447" s="364"/>
      <c r="E447" s="364"/>
      <c r="F447" s="364"/>
      <c r="G447" s="286"/>
      <c r="H447" s="286"/>
      <c r="I447" s="286"/>
      <c r="J447" s="286"/>
    </row>
    <row r="448" s="344" customFormat="true" ht="15" hidden="false" customHeight="true" outlineLevel="0" collapsed="false">
      <c r="B448" s="341"/>
      <c r="C448" s="363"/>
      <c r="D448" s="364"/>
      <c r="E448" s="364"/>
      <c r="F448" s="364"/>
      <c r="G448" s="286"/>
      <c r="H448" s="286"/>
      <c r="I448" s="286"/>
      <c r="J448" s="286"/>
    </row>
    <row r="449" s="344" customFormat="true" ht="15" hidden="false" customHeight="true" outlineLevel="0" collapsed="false">
      <c r="B449" s="341"/>
      <c r="C449" s="363"/>
      <c r="D449" s="364"/>
      <c r="E449" s="364"/>
      <c r="F449" s="364"/>
      <c r="G449" s="286"/>
      <c r="H449" s="286"/>
      <c r="I449" s="286"/>
      <c r="J449" s="286"/>
    </row>
    <row r="450" s="344" customFormat="true" ht="15" hidden="false" customHeight="true" outlineLevel="0" collapsed="false">
      <c r="B450" s="341"/>
      <c r="C450" s="363"/>
      <c r="D450" s="364"/>
      <c r="E450" s="364"/>
      <c r="F450" s="364"/>
      <c r="G450" s="286"/>
      <c r="H450" s="286"/>
      <c r="I450" s="286"/>
      <c r="J450" s="286"/>
    </row>
    <row r="451" s="344" customFormat="true" ht="15" hidden="false" customHeight="true" outlineLevel="0" collapsed="false">
      <c r="B451" s="341"/>
      <c r="C451" s="363"/>
      <c r="D451" s="364"/>
      <c r="E451" s="364"/>
      <c r="F451" s="364"/>
      <c r="G451" s="286"/>
      <c r="H451" s="286"/>
      <c r="I451" s="286"/>
      <c r="J451" s="286"/>
    </row>
    <row r="452" s="344" customFormat="true" ht="15" hidden="false" customHeight="true" outlineLevel="0" collapsed="false">
      <c r="B452" s="341"/>
      <c r="C452" s="363"/>
      <c r="D452" s="364"/>
      <c r="E452" s="364"/>
      <c r="F452" s="364"/>
      <c r="G452" s="286"/>
      <c r="H452" s="286"/>
      <c r="I452" s="286"/>
      <c r="J452" s="286"/>
    </row>
    <row r="453" s="344" customFormat="true" ht="15" hidden="false" customHeight="true" outlineLevel="0" collapsed="false">
      <c r="B453" s="341"/>
      <c r="C453" s="363"/>
      <c r="D453" s="364"/>
      <c r="E453" s="364"/>
      <c r="F453" s="364"/>
      <c r="G453" s="286"/>
      <c r="H453" s="286"/>
      <c r="I453" s="286"/>
      <c r="J453" s="286"/>
    </row>
    <row r="454" s="344" customFormat="true" ht="15" hidden="false" customHeight="true" outlineLevel="0" collapsed="false">
      <c r="B454" s="341"/>
      <c r="C454" s="363"/>
      <c r="D454" s="364"/>
      <c r="E454" s="364"/>
      <c r="F454" s="364"/>
      <c r="G454" s="286"/>
      <c r="H454" s="286"/>
      <c r="I454" s="286"/>
      <c r="J454" s="286"/>
    </row>
    <row r="455" s="344" customFormat="true" ht="15" hidden="false" customHeight="true" outlineLevel="0" collapsed="false">
      <c r="B455" s="341"/>
      <c r="C455" s="363"/>
      <c r="D455" s="364"/>
      <c r="E455" s="364"/>
      <c r="F455" s="364"/>
      <c r="G455" s="286"/>
      <c r="H455" s="286"/>
      <c r="I455" s="286"/>
      <c r="J455" s="286"/>
    </row>
    <row r="456" s="344" customFormat="true" ht="15" hidden="false" customHeight="true" outlineLevel="0" collapsed="false">
      <c r="B456" s="341"/>
      <c r="C456" s="357"/>
      <c r="D456" s="372"/>
      <c r="E456" s="364"/>
      <c r="F456" s="364"/>
      <c r="G456" s="286"/>
      <c r="H456" s="286"/>
      <c r="I456" s="286"/>
      <c r="J456" s="286"/>
    </row>
    <row r="457" s="344" customFormat="true" ht="15" hidden="false" customHeight="true" outlineLevel="0" collapsed="false">
      <c r="B457" s="341"/>
      <c r="C457" s="363"/>
      <c r="D457" s="364"/>
      <c r="E457" s="364"/>
      <c r="F457" s="364"/>
      <c r="G457" s="286"/>
      <c r="H457" s="286"/>
      <c r="I457" s="286"/>
      <c r="J457" s="286"/>
    </row>
    <row r="458" s="344" customFormat="true" ht="15" hidden="false" customHeight="true" outlineLevel="0" collapsed="false">
      <c r="B458" s="341"/>
      <c r="C458" s="363"/>
      <c r="D458" s="364"/>
      <c r="E458" s="364"/>
      <c r="F458" s="364"/>
      <c r="G458" s="286"/>
      <c r="H458" s="286"/>
      <c r="I458" s="286"/>
      <c r="J458" s="286"/>
    </row>
    <row r="459" s="344" customFormat="true" ht="15" hidden="false" customHeight="true" outlineLevel="0" collapsed="false">
      <c r="B459" s="341"/>
      <c r="C459" s="363"/>
      <c r="D459" s="364"/>
      <c r="E459" s="364"/>
      <c r="F459" s="364"/>
      <c r="G459" s="286"/>
      <c r="H459" s="286"/>
      <c r="I459" s="286"/>
      <c r="J459" s="286"/>
    </row>
    <row r="460" s="344" customFormat="true" ht="15" hidden="false" customHeight="true" outlineLevel="0" collapsed="false">
      <c r="B460" s="341"/>
      <c r="C460" s="363"/>
      <c r="D460" s="364"/>
      <c r="E460" s="364"/>
      <c r="F460" s="364"/>
      <c r="G460" s="286"/>
      <c r="H460" s="286"/>
      <c r="I460" s="286"/>
      <c r="J460" s="286"/>
    </row>
    <row r="461" s="344" customFormat="true" ht="15" hidden="false" customHeight="true" outlineLevel="0" collapsed="false">
      <c r="B461" s="341"/>
      <c r="C461" s="363"/>
      <c r="D461" s="364"/>
      <c r="E461" s="364"/>
      <c r="F461" s="364"/>
      <c r="G461" s="286"/>
      <c r="H461" s="286"/>
      <c r="I461" s="286"/>
      <c r="J461" s="286"/>
    </row>
    <row r="462" s="344" customFormat="true" ht="15" hidden="false" customHeight="true" outlineLevel="0" collapsed="false">
      <c r="B462" s="341"/>
      <c r="C462" s="363"/>
      <c r="D462" s="364"/>
      <c r="E462" s="364"/>
      <c r="F462" s="364"/>
      <c r="G462" s="286"/>
      <c r="H462" s="286"/>
      <c r="I462" s="286"/>
      <c r="J462" s="286"/>
    </row>
    <row r="463" s="344" customFormat="true" ht="15" hidden="false" customHeight="true" outlineLevel="0" collapsed="false">
      <c r="B463" s="341"/>
      <c r="C463" s="363"/>
      <c r="D463" s="364"/>
      <c r="E463" s="364"/>
      <c r="F463" s="364"/>
      <c r="G463" s="286"/>
      <c r="H463" s="286"/>
      <c r="I463" s="286"/>
      <c r="J463" s="286"/>
    </row>
    <row r="464" s="344" customFormat="true" ht="15" hidden="false" customHeight="true" outlineLevel="0" collapsed="false">
      <c r="B464" s="341"/>
      <c r="C464" s="363"/>
      <c r="D464" s="364"/>
      <c r="E464" s="364"/>
      <c r="F464" s="364"/>
      <c r="G464" s="286"/>
      <c r="H464" s="286"/>
      <c r="I464" s="286"/>
      <c r="J464" s="286"/>
    </row>
    <row r="465" s="344" customFormat="true" ht="15" hidden="false" customHeight="true" outlineLevel="0" collapsed="false">
      <c r="B465" s="341"/>
      <c r="C465" s="363"/>
      <c r="D465" s="364"/>
      <c r="E465" s="364"/>
      <c r="F465" s="364"/>
      <c r="G465" s="286"/>
      <c r="H465" s="286"/>
      <c r="I465" s="286"/>
      <c r="J465" s="286"/>
    </row>
    <row r="466" s="344" customFormat="true" ht="15" hidden="false" customHeight="true" outlineLevel="0" collapsed="false">
      <c r="B466" s="341"/>
      <c r="C466" s="363"/>
      <c r="D466" s="364"/>
      <c r="E466" s="364"/>
      <c r="F466" s="364"/>
      <c r="G466" s="286"/>
      <c r="H466" s="286"/>
      <c r="I466" s="286"/>
      <c r="J466" s="286"/>
    </row>
    <row r="467" s="344" customFormat="true" ht="15" hidden="false" customHeight="true" outlineLevel="0" collapsed="false">
      <c r="B467" s="341"/>
      <c r="C467" s="363"/>
      <c r="D467" s="364"/>
      <c r="E467" s="364"/>
      <c r="F467" s="364"/>
      <c r="G467" s="286"/>
      <c r="H467" s="286"/>
      <c r="I467" s="286"/>
      <c r="J467" s="286"/>
    </row>
    <row r="468" s="344" customFormat="true" ht="15" hidden="false" customHeight="true" outlineLevel="0" collapsed="false">
      <c r="B468" s="341"/>
      <c r="C468" s="363"/>
      <c r="D468" s="364"/>
      <c r="E468" s="364"/>
      <c r="F468" s="364"/>
      <c r="G468" s="286"/>
      <c r="H468" s="286"/>
      <c r="I468" s="286"/>
      <c r="J468" s="286"/>
    </row>
    <row r="469" s="344" customFormat="true" ht="15" hidden="false" customHeight="true" outlineLevel="0" collapsed="false">
      <c r="B469" s="341"/>
      <c r="C469" s="363"/>
      <c r="D469" s="364"/>
      <c r="E469" s="364"/>
      <c r="F469" s="364"/>
      <c r="G469" s="286"/>
      <c r="H469" s="286"/>
      <c r="I469" s="286"/>
      <c r="J469" s="286"/>
    </row>
    <row r="470" s="344" customFormat="true" ht="15" hidden="false" customHeight="true" outlineLevel="0" collapsed="false">
      <c r="B470" s="341"/>
      <c r="C470" s="363"/>
      <c r="D470" s="364"/>
      <c r="E470" s="364"/>
      <c r="F470" s="364"/>
      <c r="G470" s="286"/>
      <c r="H470" s="286"/>
      <c r="I470" s="286"/>
      <c r="J470" s="286"/>
    </row>
    <row r="471" s="344" customFormat="true" ht="15" hidden="false" customHeight="true" outlineLevel="0" collapsed="false">
      <c r="B471" s="341"/>
      <c r="C471" s="357"/>
      <c r="D471" s="372"/>
      <c r="E471" s="364"/>
      <c r="F471" s="364"/>
      <c r="G471" s="286"/>
      <c r="H471" s="286"/>
      <c r="I471" s="286"/>
      <c r="J471" s="286"/>
    </row>
    <row r="472" s="344" customFormat="true" ht="15" hidden="false" customHeight="true" outlineLevel="0" collapsed="false">
      <c r="B472" s="341"/>
      <c r="C472" s="357"/>
      <c r="D472" s="372"/>
      <c r="E472" s="364"/>
      <c r="F472" s="364"/>
      <c r="G472" s="286"/>
      <c r="H472" s="286"/>
      <c r="I472" s="286"/>
      <c r="J472" s="286"/>
    </row>
    <row r="473" s="344" customFormat="true" ht="15" hidden="false" customHeight="true" outlineLevel="0" collapsed="false">
      <c r="B473" s="341"/>
      <c r="C473" s="357"/>
      <c r="D473" s="372"/>
      <c r="E473" s="364"/>
      <c r="F473" s="364"/>
      <c r="G473" s="286"/>
      <c r="H473" s="286"/>
      <c r="I473" s="286"/>
      <c r="J473" s="286"/>
    </row>
    <row r="474" s="344" customFormat="true" ht="15" hidden="false" customHeight="true" outlineLevel="0" collapsed="false">
      <c r="B474" s="341"/>
      <c r="C474" s="357"/>
      <c r="D474" s="372"/>
      <c r="E474" s="364"/>
      <c r="F474" s="364"/>
      <c r="G474" s="286"/>
      <c r="H474" s="286"/>
      <c r="I474" s="286"/>
      <c r="J474" s="286"/>
    </row>
    <row r="475" s="344" customFormat="true" ht="15" hidden="false" customHeight="true" outlineLevel="0" collapsed="false">
      <c r="B475" s="341"/>
      <c r="C475" s="357"/>
      <c r="D475" s="372"/>
      <c r="E475" s="364"/>
      <c r="F475" s="364"/>
      <c r="G475" s="286"/>
      <c r="H475" s="286"/>
      <c r="I475" s="286"/>
      <c r="J475" s="286"/>
    </row>
    <row r="476" s="344" customFormat="true" ht="15" hidden="false" customHeight="true" outlineLevel="0" collapsed="false">
      <c r="B476" s="341"/>
      <c r="C476" s="357"/>
      <c r="D476" s="372"/>
      <c r="E476" s="364"/>
      <c r="F476" s="364"/>
      <c r="G476" s="286"/>
      <c r="H476" s="286"/>
      <c r="I476" s="286"/>
      <c r="J476" s="286"/>
    </row>
    <row r="477" s="344" customFormat="true" ht="15" hidden="false" customHeight="true" outlineLevel="0" collapsed="false">
      <c r="B477" s="341"/>
      <c r="C477" s="357"/>
      <c r="D477" s="372"/>
      <c r="E477" s="364"/>
      <c r="F477" s="364"/>
      <c r="G477" s="286"/>
      <c r="H477" s="286"/>
      <c r="I477" s="286"/>
      <c r="J477" s="286"/>
    </row>
    <row r="478" s="344" customFormat="true" ht="15" hidden="false" customHeight="true" outlineLevel="0" collapsed="false">
      <c r="B478" s="341"/>
      <c r="C478" s="360"/>
      <c r="D478" s="372"/>
      <c r="E478" s="364"/>
      <c r="F478" s="364"/>
      <c r="G478" s="286"/>
      <c r="H478" s="286"/>
      <c r="I478" s="286"/>
      <c r="J478" s="286"/>
    </row>
    <row r="479" s="344" customFormat="true" ht="15" hidden="false" customHeight="true" outlineLevel="0" collapsed="false">
      <c r="B479" s="341"/>
      <c r="C479" s="360"/>
      <c r="D479" s="378"/>
      <c r="E479" s="364"/>
      <c r="F479" s="364"/>
      <c r="G479" s="286"/>
      <c r="H479" s="286"/>
      <c r="I479" s="286"/>
      <c r="J479" s="286"/>
    </row>
    <row r="480" s="344" customFormat="true" ht="15" hidden="false" customHeight="true" outlineLevel="0" collapsed="false">
      <c r="B480" s="341"/>
      <c r="C480" s="360"/>
      <c r="D480" s="378"/>
      <c r="E480" s="364"/>
      <c r="F480" s="364"/>
      <c r="G480" s="286"/>
      <c r="H480" s="286"/>
      <c r="I480" s="286"/>
      <c r="J480" s="286"/>
    </row>
    <row r="481" s="344" customFormat="true" ht="15" hidden="false" customHeight="true" outlineLevel="0" collapsed="false">
      <c r="B481" s="341"/>
      <c r="C481" s="363"/>
      <c r="D481" s="364"/>
      <c r="E481" s="364"/>
      <c r="F481" s="364"/>
      <c r="G481" s="286"/>
      <c r="H481" s="286"/>
      <c r="I481" s="286"/>
      <c r="J481" s="286"/>
    </row>
    <row r="482" s="344" customFormat="true" ht="15" hidden="false" customHeight="true" outlineLevel="0" collapsed="false">
      <c r="B482" s="341"/>
      <c r="C482" s="363"/>
      <c r="D482" s="364"/>
      <c r="E482" s="364"/>
      <c r="F482" s="364"/>
      <c r="G482" s="286"/>
      <c r="H482" s="286"/>
      <c r="I482" s="286"/>
      <c r="J482" s="286"/>
    </row>
    <row r="483" s="344" customFormat="true" ht="15" hidden="false" customHeight="true" outlineLevel="0" collapsed="false">
      <c r="B483" s="341"/>
      <c r="C483" s="363"/>
      <c r="D483" s="364"/>
      <c r="E483" s="364"/>
      <c r="F483" s="364"/>
      <c r="G483" s="286"/>
      <c r="H483" s="286"/>
      <c r="I483" s="286"/>
      <c r="J483" s="286"/>
    </row>
    <row r="484" s="344" customFormat="true" ht="15" hidden="false" customHeight="true" outlineLevel="0" collapsed="false">
      <c r="B484" s="341"/>
      <c r="C484" s="363"/>
      <c r="D484" s="364"/>
      <c r="E484" s="364"/>
      <c r="F484" s="364"/>
      <c r="G484" s="286"/>
      <c r="H484" s="286"/>
      <c r="I484" s="286"/>
      <c r="J484" s="286"/>
    </row>
    <row r="485" s="344" customFormat="true" ht="15" hidden="false" customHeight="true" outlineLevel="0" collapsed="false">
      <c r="B485" s="341"/>
      <c r="C485" s="363"/>
      <c r="D485" s="364"/>
      <c r="E485" s="364"/>
      <c r="F485" s="364"/>
      <c r="G485" s="286"/>
      <c r="H485" s="286"/>
      <c r="I485" s="286"/>
      <c r="J485" s="286"/>
    </row>
    <row r="486" s="344" customFormat="true" ht="15" hidden="false" customHeight="true" outlineLevel="0" collapsed="false">
      <c r="B486" s="341"/>
      <c r="C486" s="363"/>
      <c r="D486" s="364"/>
      <c r="E486" s="364"/>
      <c r="F486" s="364"/>
      <c r="G486" s="286"/>
      <c r="H486" s="286"/>
      <c r="I486" s="286"/>
      <c r="J486" s="286"/>
    </row>
    <row r="487" s="344" customFormat="true" ht="15" hidden="false" customHeight="true" outlineLevel="0" collapsed="false">
      <c r="B487" s="341"/>
      <c r="C487" s="363"/>
      <c r="D487" s="364"/>
      <c r="E487" s="364"/>
      <c r="F487" s="364"/>
      <c r="G487" s="286"/>
      <c r="H487" s="286"/>
      <c r="I487" s="286"/>
      <c r="J487" s="286"/>
    </row>
    <row r="488" s="344" customFormat="true" ht="15" hidden="false" customHeight="true" outlineLevel="0" collapsed="false">
      <c r="B488" s="341"/>
      <c r="C488" s="363"/>
      <c r="D488" s="364"/>
      <c r="E488" s="364"/>
      <c r="F488" s="364"/>
      <c r="G488" s="286"/>
      <c r="H488" s="286"/>
      <c r="I488" s="286"/>
      <c r="J488" s="286"/>
    </row>
    <row r="489" s="344" customFormat="true" ht="15" hidden="false" customHeight="true" outlineLevel="0" collapsed="false">
      <c r="B489" s="341"/>
      <c r="C489" s="363"/>
      <c r="D489" s="364"/>
      <c r="E489" s="364"/>
      <c r="F489" s="364"/>
      <c r="G489" s="286"/>
      <c r="H489" s="286"/>
      <c r="I489" s="286"/>
      <c r="J489" s="286"/>
    </row>
    <row r="490" s="344" customFormat="true" ht="15" hidden="false" customHeight="true" outlineLevel="0" collapsed="false">
      <c r="B490" s="341"/>
      <c r="C490" s="363"/>
      <c r="D490" s="364"/>
      <c r="E490" s="364"/>
      <c r="F490" s="364"/>
      <c r="G490" s="286"/>
      <c r="H490" s="286"/>
      <c r="I490" s="286"/>
      <c r="J490" s="286"/>
    </row>
    <row r="491" s="344" customFormat="true" ht="15" hidden="false" customHeight="true" outlineLevel="0" collapsed="false">
      <c r="B491" s="341"/>
      <c r="C491" s="363"/>
      <c r="D491" s="364"/>
      <c r="E491" s="364"/>
      <c r="F491" s="364"/>
      <c r="G491" s="286"/>
      <c r="H491" s="286"/>
      <c r="I491" s="286"/>
      <c r="J491" s="286"/>
    </row>
    <row r="492" s="344" customFormat="true" ht="15" hidden="false" customHeight="true" outlineLevel="0" collapsed="false">
      <c r="B492" s="341"/>
      <c r="C492" s="363"/>
      <c r="D492" s="364"/>
      <c r="E492" s="364"/>
      <c r="F492" s="364"/>
      <c r="G492" s="286"/>
      <c r="H492" s="286"/>
      <c r="I492" s="286"/>
      <c r="J492" s="286"/>
    </row>
    <row r="493" s="344" customFormat="true" ht="15" hidden="false" customHeight="true" outlineLevel="0" collapsed="false">
      <c r="B493" s="341"/>
      <c r="C493" s="363"/>
      <c r="D493" s="364"/>
      <c r="E493" s="364"/>
      <c r="F493" s="364"/>
      <c r="G493" s="286"/>
      <c r="H493" s="286"/>
      <c r="I493" s="286"/>
      <c r="J493" s="286"/>
    </row>
    <row r="494" s="344" customFormat="true" ht="15" hidden="false" customHeight="true" outlineLevel="0" collapsed="false">
      <c r="B494" s="341"/>
      <c r="C494" s="363"/>
      <c r="D494" s="364"/>
      <c r="E494" s="364"/>
      <c r="F494" s="364"/>
      <c r="G494" s="286"/>
      <c r="H494" s="286"/>
      <c r="I494" s="286"/>
      <c r="J494" s="286"/>
    </row>
    <row r="495" s="344" customFormat="true" ht="15" hidden="false" customHeight="true" outlineLevel="0" collapsed="false">
      <c r="B495" s="341"/>
      <c r="C495" s="363"/>
      <c r="D495" s="364"/>
      <c r="E495" s="364"/>
      <c r="F495" s="364"/>
      <c r="G495" s="286"/>
      <c r="H495" s="286"/>
      <c r="I495" s="286"/>
      <c r="J495" s="286"/>
    </row>
    <row r="496" s="344" customFormat="true" ht="15" hidden="false" customHeight="true" outlineLevel="0" collapsed="false">
      <c r="B496" s="341"/>
      <c r="C496" s="363"/>
      <c r="D496" s="364"/>
      <c r="E496" s="364"/>
      <c r="F496" s="364"/>
      <c r="G496" s="286"/>
      <c r="H496" s="286"/>
      <c r="I496" s="286"/>
      <c r="J496" s="286"/>
    </row>
    <row r="497" s="344" customFormat="true" ht="15" hidden="false" customHeight="true" outlineLevel="0" collapsed="false">
      <c r="B497" s="341"/>
      <c r="C497" s="363"/>
      <c r="D497" s="364"/>
      <c r="E497" s="364"/>
      <c r="F497" s="364"/>
      <c r="G497" s="286"/>
      <c r="H497" s="286"/>
      <c r="I497" s="286"/>
      <c r="J497" s="286"/>
    </row>
    <row r="498" s="344" customFormat="true" ht="15" hidden="false" customHeight="true" outlineLevel="0" collapsed="false">
      <c r="B498" s="341"/>
      <c r="C498" s="363"/>
      <c r="D498" s="364"/>
      <c r="E498" s="364"/>
      <c r="F498" s="364"/>
      <c r="G498" s="286"/>
      <c r="H498" s="286"/>
      <c r="I498" s="286"/>
      <c r="J498" s="286"/>
    </row>
    <row r="499" s="344" customFormat="true" ht="15" hidden="false" customHeight="true" outlineLevel="0" collapsed="false">
      <c r="B499" s="341"/>
      <c r="C499" s="363"/>
      <c r="D499" s="364"/>
      <c r="E499" s="364"/>
      <c r="F499" s="364"/>
      <c r="G499" s="286"/>
      <c r="H499" s="286"/>
      <c r="I499" s="286"/>
      <c r="J499" s="286"/>
    </row>
    <row r="500" s="344" customFormat="true" ht="15" hidden="false" customHeight="true" outlineLevel="0" collapsed="false">
      <c r="B500" s="341"/>
      <c r="C500" s="363"/>
      <c r="D500" s="364"/>
      <c r="E500" s="364"/>
      <c r="F500" s="364"/>
      <c r="G500" s="286"/>
      <c r="H500" s="286"/>
      <c r="I500" s="286"/>
      <c r="J500" s="286"/>
    </row>
    <row r="501" s="344" customFormat="true" ht="15" hidden="false" customHeight="true" outlineLevel="0" collapsed="false">
      <c r="B501" s="341"/>
      <c r="C501" s="363"/>
      <c r="D501" s="364"/>
      <c r="E501" s="364"/>
      <c r="F501" s="364"/>
      <c r="G501" s="286"/>
      <c r="H501" s="286"/>
      <c r="I501" s="286"/>
      <c r="J501" s="286"/>
    </row>
    <row r="502" s="344" customFormat="true" ht="15" hidden="false" customHeight="true" outlineLevel="0" collapsed="false">
      <c r="B502" s="341"/>
      <c r="C502" s="363"/>
      <c r="D502" s="364"/>
      <c r="E502" s="364"/>
      <c r="F502" s="364"/>
      <c r="G502" s="286"/>
      <c r="H502" s="286"/>
      <c r="I502" s="286"/>
      <c r="J502" s="286"/>
    </row>
    <row r="503" s="344" customFormat="true" ht="15" hidden="false" customHeight="true" outlineLevel="0" collapsed="false">
      <c r="B503" s="341"/>
      <c r="C503" s="363"/>
      <c r="D503" s="364"/>
      <c r="E503" s="364"/>
      <c r="F503" s="364"/>
      <c r="G503" s="286"/>
      <c r="H503" s="286"/>
      <c r="I503" s="286"/>
      <c r="J503" s="286"/>
    </row>
    <row r="504" s="344" customFormat="true" ht="15" hidden="false" customHeight="true" outlineLevel="0" collapsed="false">
      <c r="B504" s="341"/>
      <c r="C504" s="363"/>
      <c r="D504" s="364"/>
      <c r="E504" s="364"/>
      <c r="F504" s="364"/>
      <c r="G504" s="286"/>
      <c r="H504" s="286"/>
      <c r="I504" s="286"/>
      <c r="J504" s="286"/>
    </row>
    <row r="505" s="344" customFormat="true" ht="15" hidden="false" customHeight="true" outlineLevel="0" collapsed="false">
      <c r="B505" s="341"/>
      <c r="C505" s="363"/>
      <c r="D505" s="364"/>
      <c r="E505" s="364"/>
      <c r="F505" s="364"/>
      <c r="G505" s="286"/>
      <c r="H505" s="286"/>
      <c r="I505" s="286"/>
      <c r="J505" s="286"/>
    </row>
    <row r="506" s="344" customFormat="true" ht="15" hidden="false" customHeight="true" outlineLevel="0" collapsed="false">
      <c r="B506" s="341"/>
      <c r="C506" s="363"/>
      <c r="D506" s="364"/>
      <c r="E506" s="364"/>
      <c r="F506" s="364"/>
      <c r="G506" s="286"/>
      <c r="H506" s="286"/>
      <c r="I506" s="286"/>
      <c r="J506" s="286"/>
    </row>
    <row r="507" s="344" customFormat="true" ht="15" hidden="false" customHeight="true" outlineLevel="0" collapsed="false">
      <c r="B507" s="341"/>
      <c r="C507" s="363"/>
      <c r="D507" s="364"/>
      <c r="E507" s="364"/>
      <c r="F507" s="364"/>
      <c r="G507" s="286"/>
      <c r="H507" s="286"/>
      <c r="I507" s="286"/>
      <c r="J507" s="286"/>
    </row>
    <row r="508" s="344" customFormat="true" ht="15" hidden="false" customHeight="true" outlineLevel="0" collapsed="false">
      <c r="B508" s="341"/>
      <c r="C508" s="363"/>
      <c r="D508" s="364"/>
      <c r="E508" s="364"/>
      <c r="F508" s="364"/>
      <c r="G508" s="286"/>
      <c r="H508" s="286"/>
      <c r="I508" s="286"/>
      <c r="J508" s="286"/>
    </row>
    <row r="509" s="344" customFormat="true" ht="15" hidden="false" customHeight="true" outlineLevel="0" collapsed="false">
      <c r="B509" s="341"/>
      <c r="C509" s="363"/>
      <c r="D509" s="364"/>
      <c r="E509" s="364"/>
      <c r="F509" s="364"/>
      <c r="G509" s="286"/>
      <c r="H509" s="286"/>
      <c r="I509" s="286"/>
      <c r="J509" s="286"/>
    </row>
    <row r="510" s="344" customFormat="true" ht="15" hidden="false" customHeight="true" outlineLevel="0" collapsed="false">
      <c r="B510" s="341"/>
      <c r="C510" s="363"/>
      <c r="D510" s="364"/>
      <c r="E510" s="364"/>
      <c r="F510" s="364"/>
      <c r="G510" s="286"/>
      <c r="H510" s="286"/>
      <c r="I510" s="286"/>
      <c r="J510" s="286"/>
    </row>
    <row r="511" s="344" customFormat="true" ht="15" hidden="false" customHeight="true" outlineLevel="0" collapsed="false">
      <c r="B511" s="341"/>
      <c r="C511" s="363"/>
      <c r="D511" s="364"/>
      <c r="E511" s="364"/>
      <c r="F511" s="364"/>
      <c r="G511" s="286"/>
      <c r="H511" s="286"/>
      <c r="I511" s="286"/>
      <c r="J511" s="286"/>
    </row>
    <row r="512" s="344" customFormat="true" ht="15" hidden="false" customHeight="true" outlineLevel="0" collapsed="false">
      <c r="B512" s="341"/>
      <c r="C512" s="360"/>
      <c r="D512" s="372"/>
      <c r="E512" s="364"/>
      <c r="F512" s="364"/>
      <c r="G512" s="286"/>
      <c r="H512" s="286"/>
      <c r="I512" s="286"/>
      <c r="J512" s="286"/>
    </row>
    <row r="513" s="344" customFormat="true" ht="15" hidden="false" customHeight="true" outlineLevel="0" collapsed="false">
      <c r="B513" s="341"/>
      <c r="C513" s="363"/>
      <c r="D513" s="364"/>
      <c r="E513" s="364"/>
      <c r="F513" s="364"/>
      <c r="G513" s="286"/>
      <c r="H513" s="286"/>
      <c r="I513" s="286"/>
      <c r="J513" s="286"/>
    </row>
    <row r="514" s="344" customFormat="true" ht="15" hidden="false" customHeight="true" outlineLevel="0" collapsed="false">
      <c r="B514" s="341"/>
      <c r="C514" s="357"/>
      <c r="D514" s="372"/>
      <c r="E514" s="364"/>
      <c r="F514" s="364"/>
      <c r="G514" s="286"/>
      <c r="H514" s="286"/>
      <c r="I514" s="286"/>
      <c r="J514" s="286"/>
    </row>
    <row r="515" s="344" customFormat="true" ht="15" hidden="false" customHeight="true" outlineLevel="0" collapsed="false">
      <c r="B515" s="341"/>
      <c r="C515" s="363"/>
      <c r="D515" s="364"/>
      <c r="E515" s="364"/>
      <c r="F515" s="364"/>
      <c r="G515" s="286"/>
      <c r="H515" s="286"/>
      <c r="I515" s="286"/>
      <c r="J515" s="286"/>
    </row>
    <row r="516" s="344" customFormat="true" ht="15" hidden="false" customHeight="true" outlineLevel="0" collapsed="false">
      <c r="B516" s="341"/>
      <c r="C516" s="363"/>
      <c r="D516" s="364"/>
      <c r="E516" s="364"/>
      <c r="F516" s="364"/>
      <c r="G516" s="286"/>
      <c r="H516" s="286"/>
      <c r="I516" s="286"/>
      <c r="J516" s="286"/>
    </row>
    <row r="517" s="344" customFormat="true" ht="15" hidden="false" customHeight="true" outlineLevel="0" collapsed="false">
      <c r="B517" s="341"/>
      <c r="C517" s="363"/>
      <c r="D517" s="364"/>
      <c r="E517" s="364"/>
      <c r="F517" s="364"/>
      <c r="G517" s="286"/>
      <c r="H517" s="286"/>
      <c r="I517" s="286"/>
      <c r="J517" s="286"/>
    </row>
    <row r="518" s="344" customFormat="true" ht="15" hidden="false" customHeight="true" outlineLevel="0" collapsed="false">
      <c r="B518" s="341"/>
      <c r="C518" s="363"/>
      <c r="D518" s="364"/>
      <c r="E518" s="364"/>
      <c r="F518" s="364"/>
      <c r="G518" s="286"/>
      <c r="H518" s="286"/>
      <c r="I518" s="286"/>
      <c r="J518" s="286"/>
    </row>
    <row r="519" s="344" customFormat="true" ht="15" hidden="false" customHeight="true" outlineLevel="0" collapsed="false">
      <c r="B519" s="341"/>
      <c r="C519" s="363"/>
      <c r="D519" s="364"/>
      <c r="E519" s="364"/>
      <c r="F519" s="364"/>
      <c r="G519" s="286"/>
      <c r="H519" s="286"/>
      <c r="I519" s="286"/>
      <c r="J519" s="286"/>
    </row>
    <row r="520" s="344" customFormat="true" ht="15" hidden="false" customHeight="true" outlineLevel="0" collapsed="false">
      <c r="B520" s="341"/>
      <c r="C520" s="363"/>
      <c r="D520" s="364"/>
      <c r="E520" s="364"/>
      <c r="F520" s="364"/>
      <c r="G520" s="286"/>
      <c r="H520" s="286"/>
      <c r="I520" s="286"/>
      <c r="J520" s="286"/>
    </row>
    <row r="521" s="344" customFormat="true" ht="15" hidden="false" customHeight="true" outlineLevel="0" collapsed="false">
      <c r="B521" s="341"/>
      <c r="C521" s="363"/>
      <c r="D521" s="364"/>
      <c r="E521" s="364"/>
      <c r="F521" s="364"/>
      <c r="G521" s="286"/>
      <c r="H521" s="286"/>
      <c r="I521" s="286"/>
      <c r="J521" s="286"/>
    </row>
    <row r="522" s="344" customFormat="true" ht="15" hidden="false" customHeight="true" outlineLevel="0" collapsed="false">
      <c r="B522" s="341"/>
      <c r="C522" s="363"/>
      <c r="D522" s="364"/>
      <c r="E522" s="364"/>
      <c r="F522" s="364"/>
      <c r="G522" s="286"/>
      <c r="H522" s="286"/>
      <c r="I522" s="286"/>
      <c r="J522" s="286"/>
    </row>
    <row r="523" s="344" customFormat="true" ht="15" hidden="false" customHeight="true" outlineLevel="0" collapsed="false">
      <c r="B523" s="341"/>
      <c r="C523" s="357"/>
      <c r="D523" s="372"/>
      <c r="E523" s="364"/>
      <c r="F523" s="364"/>
      <c r="G523" s="286"/>
      <c r="H523" s="286"/>
      <c r="I523" s="286"/>
      <c r="J523" s="286"/>
    </row>
    <row r="524" s="344" customFormat="true" ht="15" hidden="false" customHeight="true" outlineLevel="0" collapsed="false">
      <c r="B524" s="341"/>
      <c r="C524" s="357"/>
      <c r="D524" s="372"/>
      <c r="E524" s="364"/>
      <c r="F524" s="364"/>
      <c r="G524" s="286"/>
      <c r="H524" s="286"/>
      <c r="I524" s="286"/>
      <c r="J524" s="286"/>
    </row>
    <row r="525" s="344" customFormat="true" ht="15" hidden="false" customHeight="true" outlineLevel="0" collapsed="false">
      <c r="B525" s="341"/>
      <c r="C525" s="363"/>
      <c r="D525" s="364"/>
      <c r="E525" s="364"/>
      <c r="F525" s="364"/>
      <c r="G525" s="286"/>
      <c r="H525" s="286"/>
      <c r="I525" s="286"/>
      <c r="J525" s="286"/>
    </row>
    <row r="526" s="344" customFormat="true" ht="15" hidden="false" customHeight="true" outlineLevel="0" collapsed="false">
      <c r="B526" s="341"/>
      <c r="C526" s="363"/>
      <c r="D526" s="364"/>
      <c r="E526" s="364"/>
      <c r="F526" s="364"/>
      <c r="G526" s="286"/>
      <c r="H526" s="286"/>
      <c r="I526" s="286"/>
      <c r="J526" s="286"/>
    </row>
    <row r="527" s="344" customFormat="true" ht="15" hidden="false" customHeight="true" outlineLevel="0" collapsed="false">
      <c r="B527" s="341"/>
      <c r="C527" s="363"/>
      <c r="D527" s="364"/>
      <c r="E527" s="364"/>
      <c r="F527" s="364"/>
      <c r="G527" s="286"/>
      <c r="H527" s="286"/>
      <c r="I527" s="286"/>
      <c r="J527" s="286"/>
    </row>
    <row r="528" s="344" customFormat="true" ht="15" hidden="false" customHeight="true" outlineLevel="0" collapsed="false">
      <c r="B528" s="341"/>
      <c r="C528" s="363"/>
      <c r="D528" s="364"/>
      <c r="E528" s="364"/>
      <c r="F528" s="364"/>
      <c r="G528" s="286"/>
      <c r="H528" s="286"/>
      <c r="I528" s="286"/>
      <c r="J528" s="286"/>
    </row>
    <row r="529" s="344" customFormat="true" ht="15" hidden="false" customHeight="true" outlineLevel="0" collapsed="false">
      <c r="B529" s="341"/>
      <c r="C529" s="363"/>
      <c r="D529" s="364"/>
      <c r="E529" s="364"/>
      <c r="F529" s="364"/>
      <c r="G529" s="286"/>
      <c r="H529" s="286"/>
      <c r="I529" s="286"/>
      <c r="J529" s="286"/>
    </row>
    <row r="530" s="344" customFormat="true" ht="15" hidden="false" customHeight="true" outlineLevel="0" collapsed="false">
      <c r="B530" s="341"/>
      <c r="C530" s="363"/>
      <c r="D530" s="364"/>
      <c r="E530" s="364"/>
      <c r="F530" s="364"/>
      <c r="G530" s="286"/>
      <c r="H530" s="286"/>
      <c r="I530" s="286"/>
      <c r="J530" s="286"/>
    </row>
    <row r="531" s="344" customFormat="true" ht="15" hidden="false" customHeight="true" outlineLevel="0" collapsed="false">
      <c r="B531" s="341"/>
      <c r="C531" s="363"/>
      <c r="D531" s="364"/>
      <c r="E531" s="364"/>
      <c r="F531" s="364"/>
      <c r="G531" s="286"/>
      <c r="H531" s="286"/>
      <c r="I531" s="286"/>
      <c r="J531" s="286"/>
    </row>
    <row r="532" s="344" customFormat="true" ht="15" hidden="false" customHeight="true" outlineLevel="0" collapsed="false">
      <c r="B532" s="341"/>
      <c r="C532" s="363"/>
      <c r="D532" s="364"/>
      <c r="E532" s="364"/>
      <c r="F532" s="364"/>
      <c r="G532" s="286"/>
      <c r="H532" s="286"/>
      <c r="I532" s="286"/>
      <c r="J532" s="286"/>
    </row>
    <row r="533" s="344" customFormat="true" ht="15" hidden="false" customHeight="true" outlineLevel="0" collapsed="false">
      <c r="B533" s="341"/>
      <c r="C533" s="363"/>
      <c r="D533" s="364"/>
      <c r="E533" s="364"/>
      <c r="F533" s="364"/>
      <c r="G533" s="286"/>
      <c r="H533" s="286"/>
      <c r="I533" s="286"/>
      <c r="J533" s="286"/>
    </row>
    <row r="534" s="344" customFormat="true" ht="15" hidden="false" customHeight="true" outlineLevel="0" collapsed="false">
      <c r="B534" s="341"/>
      <c r="C534" s="363"/>
      <c r="D534" s="364"/>
      <c r="E534" s="364"/>
      <c r="F534" s="364"/>
      <c r="G534" s="286"/>
      <c r="H534" s="286"/>
      <c r="I534" s="286"/>
      <c r="J534" s="286"/>
    </row>
    <row r="535" s="344" customFormat="true" ht="15" hidden="false" customHeight="true" outlineLevel="0" collapsed="false">
      <c r="B535" s="341"/>
      <c r="C535" s="357"/>
      <c r="D535" s="372"/>
      <c r="E535" s="364"/>
      <c r="F535" s="364"/>
      <c r="G535" s="286"/>
      <c r="H535" s="286"/>
      <c r="I535" s="286"/>
      <c r="J535" s="286"/>
    </row>
    <row r="536" s="344" customFormat="true" ht="15" hidden="false" customHeight="true" outlineLevel="0" collapsed="false">
      <c r="B536" s="341"/>
      <c r="C536" s="357"/>
      <c r="D536" s="372"/>
      <c r="E536" s="364"/>
      <c r="F536" s="364"/>
      <c r="G536" s="286"/>
      <c r="H536" s="286"/>
      <c r="I536" s="286"/>
      <c r="J536" s="286"/>
    </row>
    <row r="537" s="344" customFormat="true" ht="15" hidden="false" customHeight="true" outlineLevel="0" collapsed="false">
      <c r="B537" s="341"/>
      <c r="C537" s="363"/>
      <c r="D537" s="364"/>
      <c r="E537" s="364"/>
      <c r="F537" s="364"/>
      <c r="G537" s="286"/>
      <c r="H537" s="286"/>
      <c r="I537" s="286"/>
      <c r="J537" s="286"/>
    </row>
    <row r="538" s="344" customFormat="true" ht="15" hidden="false" customHeight="true" outlineLevel="0" collapsed="false">
      <c r="B538" s="341"/>
      <c r="C538" s="357"/>
      <c r="D538" s="372"/>
      <c r="E538" s="364"/>
      <c r="F538" s="364"/>
      <c r="G538" s="286"/>
      <c r="H538" s="286"/>
      <c r="I538" s="286"/>
      <c r="J538" s="286"/>
    </row>
    <row r="539" s="344" customFormat="true" ht="15" hidden="false" customHeight="true" outlineLevel="0" collapsed="false">
      <c r="B539" s="341"/>
      <c r="C539" s="357"/>
      <c r="D539" s="372"/>
      <c r="E539" s="364"/>
      <c r="F539" s="364"/>
      <c r="G539" s="286"/>
      <c r="H539" s="286"/>
      <c r="I539" s="286"/>
      <c r="J539" s="286"/>
    </row>
    <row r="540" s="344" customFormat="true" ht="15" hidden="false" customHeight="true" outlineLevel="0" collapsed="false">
      <c r="B540" s="341"/>
      <c r="C540" s="363"/>
      <c r="D540" s="364"/>
      <c r="E540" s="364"/>
      <c r="F540" s="364"/>
      <c r="G540" s="286"/>
      <c r="H540" s="286"/>
      <c r="I540" s="286"/>
      <c r="J540" s="286"/>
    </row>
    <row r="541" s="344" customFormat="true" ht="15" hidden="false" customHeight="true" outlineLevel="0" collapsed="false">
      <c r="B541" s="341"/>
      <c r="C541" s="363"/>
      <c r="D541" s="364"/>
      <c r="E541" s="364"/>
      <c r="F541" s="364"/>
      <c r="G541" s="286"/>
      <c r="H541" s="286"/>
      <c r="I541" s="286"/>
      <c r="J541" s="286"/>
    </row>
    <row r="542" s="344" customFormat="true" ht="15" hidden="false" customHeight="true" outlineLevel="0" collapsed="false">
      <c r="B542" s="341"/>
      <c r="C542" s="357"/>
      <c r="D542" s="372"/>
      <c r="E542" s="364"/>
      <c r="F542" s="364"/>
      <c r="G542" s="286"/>
      <c r="H542" s="286"/>
      <c r="I542" s="286"/>
      <c r="J542" s="286"/>
    </row>
    <row r="543" s="344" customFormat="true" ht="15" hidden="false" customHeight="true" outlineLevel="0" collapsed="false">
      <c r="B543" s="341"/>
      <c r="C543" s="363"/>
      <c r="D543" s="364"/>
      <c r="E543" s="364"/>
      <c r="F543" s="364"/>
      <c r="G543" s="286"/>
      <c r="H543" s="286"/>
      <c r="I543" s="286"/>
      <c r="J543" s="286"/>
    </row>
    <row r="544" s="344" customFormat="true" ht="15" hidden="false" customHeight="true" outlineLevel="0" collapsed="false">
      <c r="B544" s="341"/>
      <c r="C544" s="357"/>
      <c r="D544" s="372"/>
      <c r="E544" s="364"/>
      <c r="F544" s="364"/>
      <c r="G544" s="286"/>
      <c r="H544" s="286"/>
      <c r="I544" s="286"/>
      <c r="J544" s="286"/>
    </row>
    <row r="545" s="344" customFormat="true" ht="15" hidden="false" customHeight="true" outlineLevel="0" collapsed="false">
      <c r="B545" s="341"/>
      <c r="C545" s="363"/>
      <c r="D545" s="364"/>
      <c r="E545" s="364"/>
      <c r="F545" s="364"/>
      <c r="G545" s="286"/>
      <c r="H545" s="286"/>
      <c r="I545" s="286"/>
      <c r="J545" s="286"/>
    </row>
    <row r="546" s="344" customFormat="true" ht="15" hidden="false" customHeight="true" outlineLevel="0" collapsed="false">
      <c r="B546" s="341"/>
      <c r="C546" s="363"/>
      <c r="D546" s="364"/>
      <c r="E546" s="364"/>
      <c r="F546" s="364"/>
      <c r="G546" s="286"/>
      <c r="H546" s="286"/>
      <c r="I546" s="286"/>
      <c r="J546" s="286"/>
    </row>
    <row r="547" s="344" customFormat="true" ht="15" hidden="false" customHeight="true" outlineLevel="0" collapsed="false">
      <c r="B547" s="341"/>
      <c r="C547" s="363"/>
      <c r="D547" s="364"/>
      <c r="E547" s="364"/>
      <c r="F547" s="364"/>
      <c r="G547" s="286"/>
      <c r="H547" s="286"/>
      <c r="I547" s="286"/>
      <c r="J547" s="286"/>
    </row>
    <row r="548" s="344" customFormat="true" ht="15" hidden="false" customHeight="true" outlineLevel="0" collapsed="false">
      <c r="B548" s="341"/>
      <c r="C548" s="363"/>
      <c r="D548" s="364"/>
      <c r="E548" s="364"/>
      <c r="F548" s="364"/>
      <c r="G548" s="286"/>
      <c r="H548" s="286"/>
      <c r="I548" s="286"/>
      <c r="J548" s="286"/>
    </row>
    <row r="549" s="344" customFormat="true" ht="15" hidden="false" customHeight="true" outlineLevel="0" collapsed="false">
      <c r="B549" s="341"/>
      <c r="C549" s="357"/>
      <c r="D549" s="372"/>
      <c r="E549" s="364"/>
      <c r="F549" s="364"/>
      <c r="G549" s="286"/>
      <c r="H549" s="286"/>
      <c r="I549" s="286"/>
      <c r="J549" s="286"/>
    </row>
    <row r="550" s="344" customFormat="true" ht="15" hidden="false" customHeight="true" outlineLevel="0" collapsed="false">
      <c r="B550" s="341"/>
      <c r="C550" s="357"/>
      <c r="D550" s="372"/>
      <c r="E550" s="364"/>
      <c r="F550" s="364"/>
      <c r="G550" s="286"/>
      <c r="H550" s="286"/>
      <c r="I550" s="286"/>
      <c r="J550" s="286"/>
    </row>
    <row r="551" s="344" customFormat="true" ht="15" hidden="false" customHeight="true" outlineLevel="0" collapsed="false">
      <c r="B551" s="341"/>
      <c r="C551" s="357"/>
      <c r="D551" s="372"/>
      <c r="E551" s="364"/>
      <c r="F551" s="364"/>
      <c r="G551" s="286"/>
      <c r="H551" s="286"/>
      <c r="I551" s="286"/>
      <c r="J551" s="286"/>
    </row>
    <row r="552" s="344" customFormat="true" ht="15" hidden="false" customHeight="true" outlineLevel="0" collapsed="false">
      <c r="B552" s="341"/>
      <c r="C552" s="363"/>
      <c r="D552" s="364"/>
      <c r="E552" s="364"/>
      <c r="F552" s="364"/>
      <c r="G552" s="286"/>
      <c r="H552" s="286"/>
      <c r="I552" s="286"/>
      <c r="J552" s="286"/>
    </row>
    <row r="553" s="344" customFormat="true" ht="15" hidden="false" customHeight="true" outlineLevel="0" collapsed="false">
      <c r="B553" s="341"/>
      <c r="C553" s="363"/>
      <c r="D553" s="364"/>
      <c r="E553" s="364"/>
      <c r="F553" s="364"/>
      <c r="G553" s="286"/>
      <c r="H553" s="286"/>
      <c r="I553" s="286"/>
      <c r="J553" s="286"/>
    </row>
    <row r="554" s="344" customFormat="true" ht="15" hidden="false" customHeight="true" outlineLevel="0" collapsed="false">
      <c r="B554" s="341"/>
      <c r="C554" s="357"/>
      <c r="D554" s="372"/>
      <c r="E554" s="364"/>
      <c r="F554" s="364"/>
      <c r="G554" s="286"/>
      <c r="H554" s="286"/>
      <c r="I554" s="286"/>
      <c r="J554" s="286"/>
    </row>
    <row r="555" s="344" customFormat="true" ht="15" hidden="false" customHeight="true" outlineLevel="0" collapsed="false">
      <c r="B555" s="341"/>
      <c r="C555" s="363"/>
      <c r="D555" s="364"/>
      <c r="E555" s="364"/>
      <c r="F555" s="364"/>
      <c r="G555" s="286"/>
      <c r="H555" s="286"/>
      <c r="I555" s="286"/>
      <c r="J555" s="286"/>
    </row>
    <row r="556" s="344" customFormat="true" ht="15" hidden="false" customHeight="true" outlineLevel="0" collapsed="false">
      <c r="B556" s="341"/>
      <c r="C556" s="357"/>
      <c r="D556" s="372"/>
      <c r="E556" s="364"/>
      <c r="F556" s="364"/>
      <c r="G556" s="286"/>
      <c r="H556" s="286"/>
      <c r="I556" s="286"/>
      <c r="J556" s="286"/>
    </row>
    <row r="557" s="344" customFormat="true" ht="15" hidden="false" customHeight="true" outlineLevel="0" collapsed="false">
      <c r="B557" s="341"/>
      <c r="C557" s="357"/>
      <c r="D557" s="372"/>
      <c r="E557" s="364"/>
      <c r="F557" s="364"/>
      <c r="G557" s="286"/>
      <c r="H557" s="286"/>
      <c r="I557" s="286"/>
      <c r="J557" s="286"/>
    </row>
    <row r="558" s="344" customFormat="true" ht="15" hidden="false" customHeight="true" outlineLevel="0" collapsed="false">
      <c r="B558" s="341"/>
      <c r="C558" s="357"/>
      <c r="D558" s="372"/>
      <c r="E558" s="364"/>
      <c r="F558" s="364"/>
      <c r="G558" s="286"/>
      <c r="H558" s="286"/>
      <c r="I558" s="286"/>
      <c r="J558" s="286"/>
    </row>
    <row r="559" s="344" customFormat="true" ht="15" hidden="false" customHeight="true" outlineLevel="0" collapsed="false">
      <c r="B559" s="341"/>
      <c r="C559" s="357"/>
      <c r="D559" s="372"/>
      <c r="E559" s="364"/>
      <c r="F559" s="364"/>
      <c r="G559" s="286"/>
      <c r="H559" s="286"/>
      <c r="I559" s="286"/>
      <c r="J559" s="286"/>
    </row>
    <row r="560" s="344" customFormat="true" ht="15" hidden="false" customHeight="true" outlineLevel="0" collapsed="false">
      <c r="B560" s="341"/>
      <c r="C560" s="363"/>
      <c r="D560" s="364"/>
      <c r="E560" s="364"/>
      <c r="F560" s="364"/>
      <c r="G560" s="286"/>
      <c r="H560" s="286"/>
      <c r="I560" s="286"/>
      <c r="J560" s="286"/>
    </row>
    <row r="561" s="344" customFormat="true" ht="15" hidden="false" customHeight="true" outlineLevel="0" collapsed="false">
      <c r="B561" s="341"/>
      <c r="C561" s="363"/>
      <c r="D561" s="364"/>
      <c r="E561" s="364"/>
      <c r="F561" s="364"/>
      <c r="G561" s="286"/>
      <c r="H561" s="286"/>
      <c r="I561" s="286"/>
      <c r="J561" s="286"/>
    </row>
    <row r="562" s="344" customFormat="true" ht="15" hidden="false" customHeight="true" outlineLevel="0" collapsed="false">
      <c r="B562" s="341"/>
      <c r="C562" s="363"/>
      <c r="D562" s="364"/>
      <c r="E562" s="364"/>
      <c r="F562" s="364"/>
      <c r="G562" s="286"/>
      <c r="H562" s="286"/>
      <c r="I562" s="286"/>
      <c r="J562" s="286"/>
    </row>
    <row r="563" s="344" customFormat="true" ht="15" hidden="false" customHeight="true" outlineLevel="0" collapsed="false">
      <c r="B563" s="341"/>
      <c r="C563" s="363"/>
      <c r="D563" s="364"/>
      <c r="E563" s="364"/>
      <c r="F563" s="364"/>
      <c r="G563" s="286"/>
      <c r="H563" s="286"/>
      <c r="I563" s="286"/>
      <c r="J563" s="286"/>
    </row>
    <row r="564" s="344" customFormat="true" ht="15" hidden="false" customHeight="true" outlineLevel="0" collapsed="false">
      <c r="B564" s="341"/>
      <c r="C564" s="363"/>
      <c r="D564" s="364"/>
      <c r="E564" s="364"/>
      <c r="F564" s="364"/>
      <c r="G564" s="286"/>
      <c r="H564" s="286"/>
      <c r="I564" s="286"/>
      <c r="J564" s="286"/>
    </row>
    <row r="565" s="344" customFormat="true" ht="15" hidden="false" customHeight="true" outlineLevel="0" collapsed="false">
      <c r="B565" s="341"/>
      <c r="C565" s="363"/>
      <c r="D565" s="364"/>
      <c r="E565" s="364"/>
      <c r="F565" s="364"/>
      <c r="G565" s="286"/>
      <c r="H565" s="286"/>
      <c r="I565" s="286"/>
      <c r="J565" s="286"/>
    </row>
    <row r="566" s="344" customFormat="true" ht="15" hidden="false" customHeight="true" outlineLevel="0" collapsed="false">
      <c r="B566" s="341"/>
      <c r="C566" s="363"/>
      <c r="D566" s="364"/>
      <c r="E566" s="364"/>
      <c r="F566" s="364"/>
      <c r="G566" s="286"/>
      <c r="H566" s="286"/>
      <c r="I566" s="286"/>
      <c r="J566" s="286"/>
    </row>
    <row r="567" s="344" customFormat="true" ht="15" hidden="false" customHeight="true" outlineLevel="0" collapsed="false">
      <c r="B567" s="341"/>
      <c r="C567" s="363"/>
      <c r="D567" s="364"/>
      <c r="E567" s="364"/>
      <c r="F567" s="364"/>
      <c r="G567" s="286"/>
      <c r="H567" s="286"/>
      <c r="I567" s="286"/>
      <c r="J567" s="286"/>
    </row>
    <row r="568" s="344" customFormat="true" ht="15" hidden="false" customHeight="true" outlineLevel="0" collapsed="false">
      <c r="B568" s="341"/>
      <c r="C568" s="363"/>
      <c r="D568" s="364"/>
      <c r="E568" s="364"/>
      <c r="F568" s="364"/>
      <c r="G568" s="286"/>
      <c r="H568" s="286"/>
      <c r="I568" s="286"/>
      <c r="J568" s="286"/>
    </row>
    <row r="569" s="344" customFormat="true" ht="15" hidden="false" customHeight="true" outlineLevel="0" collapsed="false">
      <c r="B569" s="341"/>
      <c r="C569" s="363"/>
      <c r="D569" s="364"/>
      <c r="E569" s="364"/>
      <c r="F569" s="364"/>
      <c r="G569" s="286"/>
      <c r="H569" s="286"/>
      <c r="I569" s="286"/>
      <c r="J569" s="286"/>
    </row>
    <row r="570" s="344" customFormat="true" ht="15" hidden="false" customHeight="true" outlineLevel="0" collapsed="false">
      <c r="B570" s="341"/>
      <c r="C570" s="357"/>
      <c r="D570" s="372"/>
      <c r="E570" s="364"/>
      <c r="F570" s="364"/>
      <c r="G570" s="286"/>
      <c r="H570" s="286"/>
      <c r="I570" s="286"/>
      <c r="J570" s="286"/>
    </row>
    <row r="571" s="344" customFormat="true" ht="15" hidden="false" customHeight="true" outlineLevel="0" collapsed="false">
      <c r="B571" s="341"/>
      <c r="C571" s="357"/>
      <c r="D571" s="372"/>
      <c r="E571" s="364"/>
      <c r="F571" s="364"/>
      <c r="G571" s="286"/>
      <c r="H571" s="286"/>
      <c r="I571" s="286"/>
      <c r="J571" s="286"/>
    </row>
    <row r="572" s="344" customFormat="true" ht="15" hidden="false" customHeight="true" outlineLevel="0" collapsed="false">
      <c r="B572" s="341"/>
      <c r="C572" s="357"/>
      <c r="D572" s="372"/>
      <c r="E572" s="364"/>
      <c r="F572" s="364"/>
      <c r="G572" s="286"/>
      <c r="H572" s="286"/>
      <c r="I572" s="286"/>
      <c r="J572" s="286"/>
    </row>
    <row r="573" s="344" customFormat="true" ht="15" hidden="false" customHeight="true" outlineLevel="0" collapsed="false">
      <c r="B573" s="341"/>
      <c r="C573" s="357"/>
      <c r="D573" s="372"/>
      <c r="E573" s="364"/>
      <c r="F573" s="364"/>
      <c r="G573" s="286"/>
      <c r="H573" s="286"/>
      <c r="I573" s="286"/>
      <c r="J573" s="286"/>
    </row>
    <row r="574" s="344" customFormat="true" ht="15" hidden="false" customHeight="true" outlineLevel="0" collapsed="false">
      <c r="B574" s="341"/>
      <c r="C574" s="363"/>
      <c r="D574" s="364"/>
      <c r="E574" s="364"/>
      <c r="F574" s="364"/>
      <c r="G574" s="286"/>
      <c r="H574" s="286"/>
      <c r="I574" s="286"/>
      <c r="J574" s="286"/>
    </row>
    <row r="575" s="344" customFormat="true" ht="15" hidden="false" customHeight="true" outlineLevel="0" collapsed="false">
      <c r="B575" s="341"/>
      <c r="C575" s="357"/>
      <c r="D575" s="372"/>
      <c r="E575" s="364"/>
      <c r="F575" s="364"/>
      <c r="G575" s="286"/>
      <c r="H575" s="286"/>
      <c r="I575" s="286"/>
      <c r="J575" s="286"/>
    </row>
    <row r="576" s="344" customFormat="true" ht="15" hidden="false" customHeight="true" outlineLevel="0" collapsed="false">
      <c r="B576" s="341"/>
      <c r="C576" s="363"/>
      <c r="D576" s="364"/>
      <c r="E576" s="364"/>
      <c r="F576" s="364"/>
      <c r="G576" s="286"/>
      <c r="H576" s="286"/>
      <c r="I576" s="286"/>
      <c r="J576" s="286"/>
    </row>
    <row r="577" s="344" customFormat="true" ht="15" hidden="false" customHeight="true" outlineLevel="0" collapsed="false">
      <c r="B577" s="341"/>
      <c r="C577" s="357"/>
      <c r="D577" s="372"/>
      <c r="E577" s="364"/>
      <c r="F577" s="364"/>
      <c r="G577" s="286"/>
      <c r="H577" s="286"/>
      <c r="I577" s="286"/>
      <c r="J577" s="286"/>
    </row>
    <row r="578" s="344" customFormat="true" ht="15" hidden="false" customHeight="true" outlineLevel="0" collapsed="false">
      <c r="B578" s="341"/>
      <c r="C578" s="357"/>
      <c r="D578" s="372"/>
      <c r="E578" s="364"/>
      <c r="F578" s="364"/>
      <c r="G578" s="286"/>
      <c r="H578" s="286"/>
      <c r="I578" s="286"/>
      <c r="J578" s="286"/>
    </row>
    <row r="579" s="344" customFormat="true" ht="15" hidden="false" customHeight="true" outlineLevel="0" collapsed="false">
      <c r="B579" s="341"/>
      <c r="C579" s="357"/>
      <c r="D579" s="372"/>
      <c r="E579" s="364"/>
      <c r="F579" s="364"/>
      <c r="G579" s="286"/>
      <c r="H579" s="286"/>
      <c r="I579" s="286"/>
      <c r="J579" s="286"/>
    </row>
    <row r="580" s="344" customFormat="true" ht="15" hidden="false" customHeight="true" outlineLevel="0" collapsed="false">
      <c r="B580" s="341"/>
      <c r="C580" s="357"/>
      <c r="D580" s="372"/>
      <c r="E580" s="364"/>
      <c r="F580" s="364"/>
      <c r="G580" s="286"/>
      <c r="H580" s="286"/>
      <c r="I580" s="286"/>
      <c r="J580" s="286"/>
    </row>
    <row r="581" s="344" customFormat="true" ht="15" hidden="false" customHeight="true" outlineLevel="0" collapsed="false">
      <c r="B581" s="341"/>
      <c r="C581" s="357"/>
      <c r="D581" s="372"/>
      <c r="E581" s="364"/>
      <c r="F581" s="364"/>
      <c r="G581" s="286"/>
      <c r="H581" s="286"/>
      <c r="I581" s="286"/>
      <c r="J581" s="286"/>
    </row>
    <row r="582" s="344" customFormat="true" ht="15" hidden="false" customHeight="true" outlineLevel="0" collapsed="false">
      <c r="B582" s="341"/>
      <c r="C582" s="357"/>
      <c r="D582" s="372"/>
      <c r="E582" s="364"/>
      <c r="F582" s="364"/>
      <c r="G582" s="286"/>
      <c r="H582" s="286"/>
      <c r="I582" s="286"/>
      <c r="J582" s="286"/>
    </row>
    <row r="583" s="344" customFormat="true" ht="15" hidden="false" customHeight="true" outlineLevel="0" collapsed="false">
      <c r="B583" s="341"/>
      <c r="C583" s="357"/>
      <c r="D583" s="372"/>
      <c r="E583" s="364"/>
      <c r="F583" s="364"/>
      <c r="G583" s="286"/>
      <c r="H583" s="286"/>
      <c r="I583" s="286"/>
      <c r="J583" s="286"/>
    </row>
    <row r="584" s="344" customFormat="true" ht="15" hidden="false" customHeight="true" outlineLevel="0" collapsed="false">
      <c r="B584" s="341"/>
      <c r="C584" s="357"/>
      <c r="D584" s="372"/>
      <c r="E584" s="364"/>
      <c r="F584" s="364"/>
      <c r="G584" s="286"/>
      <c r="H584" s="286"/>
      <c r="I584" s="286"/>
      <c r="J584" s="286"/>
    </row>
    <row r="585" s="344" customFormat="true" ht="15" hidden="false" customHeight="true" outlineLevel="0" collapsed="false">
      <c r="B585" s="341"/>
      <c r="C585" s="357"/>
      <c r="D585" s="372"/>
      <c r="E585" s="364"/>
      <c r="F585" s="364"/>
      <c r="G585" s="286"/>
      <c r="H585" s="286"/>
      <c r="I585" s="286"/>
      <c r="J585" s="286"/>
    </row>
    <row r="586" s="344" customFormat="true" ht="15" hidden="false" customHeight="true" outlineLevel="0" collapsed="false">
      <c r="B586" s="341"/>
      <c r="C586" s="357"/>
      <c r="D586" s="372"/>
      <c r="E586" s="364"/>
      <c r="F586" s="364"/>
      <c r="G586" s="286"/>
      <c r="H586" s="286"/>
      <c r="I586" s="286"/>
      <c r="J586" s="286"/>
    </row>
    <row r="587" s="344" customFormat="true" ht="15" hidden="false" customHeight="true" outlineLevel="0" collapsed="false">
      <c r="B587" s="341"/>
      <c r="C587" s="357"/>
      <c r="D587" s="372"/>
      <c r="E587" s="364"/>
      <c r="F587" s="364"/>
      <c r="G587" s="286"/>
      <c r="H587" s="286"/>
      <c r="I587" s="286"/>
      <c r="J587" s="286"/>
    </row>
    <row r="588" s="344" customFormat="true" ht="15" hidden="false" customHeight="true" outlineLevel="0" collapsed="false">
      <c r="B588" s="341"/>
      <c r="C588" s="357"/>
      <c r="D588" s="372"/>
      <c r="E588" s="364"/>
      <c r="F588" s="364"/>
      <c r="G588" s="286"/>
      <c r="H588" s="286"/>
      <c r="I588" s="286"/>
      <c r="J588" s="286"/>
    </row>
    <row r="589" s="344" customFormat="true" ht="15" hidden="false" customHeight="true" outlineLevel="0" collapsed="false">
      <c r="B589" s="341"/>
      <c r="C589" s="357"/>
      <c r="D589" s="372"/>
      <c r="E589" s="364"/>
      <c r="F589" s="364"/>
      <c r="G589" s="286"/>
      <c r="H589" s="286"/>
      <c r="I589" s="286"/>
      <c r="J589" s="286"/>
    </row>
    <row r="590" s="344" customFormat="true" ht="15" hidden="false" customHeight="true" outlineLevel="0" collapsed="false">
      <c r="B590" s="341"/>
      <c r="C590" s="357"/>
      <c r="D590" s="372"/>
      <c r="E590" s="364"/>
      <c r="F590" s="364"/>
      <c r="G590" s="286"/>
      <c r="H590" s="286"/>
      <c r="I590" s="286"/>
      <c r="J590" s="286"/>
    </row>
    <row r="591" s="344" customFormat="true" ht="15" hidden="false" customHeight="true" outlineLevel="0" collapsed="false">
      <c r="B591" s="341"/>
      <c r="C591" s="357"/>
      <c r="D591" s="372"/>
      <c r="E591" s="364"/>
      <c r="F591" s="364"/>
      <c r="G591" s="286"/>
      <c r="H591" s="286"/>
      <c r="I591" s="286"/>
      <c r="J591" s="286"/>
    </row>
    <row r="592" s="344" customFormat="true" ht="15" hidden="false" customHeight="true" outlineLevel="0" collapsed="false">
      <c r="B592" s="341"/>
      <c r="C592" s="357"/>
      <c r="D592" s="372"/>
      <c r="E592" s="364"/>
      <c r="F592" s="364"/>
      <c r="G592" s="286"/>
      <c r="H592" s="286"/>
      <c r="I592" s="286"/>
      <c r="J592" s="286"/>
    </row>
    <row r="593" s="344" customFormat="true" ht="15" hidden="false" customHeight="true" outlineLevel="0" collapsed="false">
      <c r="B593" s="341"/>
      <c r="C593" s="357"/>
      <c r="D593" s="372"/>
      <c r="E593" s="364"/>
      <c r="F593" s="364"/>
      <c r="G593" s="286"/>
      <c r="H593" s="286"/>
      <c r="I593" s="286"/>
      <c r="J593" s="286"/>
    </row>
    <row r="594" s="344" customFormat="true" ht="15" hidden="false" customHeight="true" outlineLevel="0" collapsed="false">
      <c r="B594" s="341"/>
      <c r="C594" s="357"/>
      <c r="D594" s="372"/>
      <c r="E594" s="364"/>
      <c r="F594" s="364"/>
      <c r="G594" s="286"/>
      <c r="H594" s="286"/>
      <c r="I594" s="286"/>
      <c r="J594" s="286"/>
    </row>
    <row r="595" s="344" customFormat="true" ht="15" hidden="false" customHeight="true" outlineLevel="0" collapsed="false">
      <c r="B595" s="341"/>
      <c r="C595" s="357"/>
      <c r="D595" s="372"/>
      <c r="E595" s="364"/>
      <c r="F595" s="364"/>
      <c r="G595" s="286"/>
      <c r="H595" s="286"/>
      <c r="I595" s="286"/>
      <c r="J595" s="286"/>
    </row>
    <row r="596" s="344" customFormat="true" ht="15" hidden="false" customHeight="true" outlineLevel="0" collapsed="false">
      <c r="B596" s="341"/>
      <c r="C596" s="357"/>
      <c r="D596" s="372"/>
      <c r="E596" s="364"/>
      <c r="F596" s="364"/>
      <c r="G596" s="286"/>
      <c r="H596" s="286"/>
      <c r="I596" s="286"/>
      <c r="J596" s="286"/>
    </row>
    <row r="597" s="344" customFormat="true" ht="15" hidden="false" customHeight="true" outlineLevel="0" collapsed="false">
      <c r="B597" s="341"/>
      <c r="C597" s="357"/>
      <c r="D597" s="372"/>
      <c r="E597" s="364"/>
      <c r="F597" s="364"/>
      <c r="G597" s="286"/>
      <c r="H597" s="286"/>
      <c r="I597" s="286"/>
      <c r="J597" s="286"/>
    </row>
    <row r="598" s="344" customFormat="true" ht="15" hidden="false" customHeight="true" outlineLevel="0" collapsed="false">
      <c r="B598" s="341"/>
      <c r="C598" s="357"/>
      <c r="D598" s="372"/>
      <c r="E598" s="364"/>
      <c r="F598" s="364"/>
      <c r="G598" s="286"/>
      <c r="H598" s="286"/>
      <c r="I598" s="286"/>
      <c r="J598" s="286"/>
    </row>
    <row r="599" s="344" customFormat="true" ht="15" hidden="false" customHeight="true" outlineLevel="0" collapsed="false">
      <c r="B599" s="341"/>
      <c r="C599" s="357"/>
      <c r="D599" s="372"/>
      <c r="E599" s="364"/>
      <c r="F599" s="364"/>
      <c r="G599" s="286"/>
      <c r="H599" s="286"/>
      <c r="I599" s="286"/>
      <c r="J599" s="286"/>
    </row>
    <row r="600" s="344" customFormat="true" ht="15" hidden="false" customHeight="true" outlineLevel="0" collapsed="false">
      <c r="B600" s="341"/>
      <c r="C600" s="357"/>
      <c r="D600" s="372"/>
      <c r="E600" s="364"/>
      <c r="F600" s="364"/>
      <c r="G600" s="286"/>
      <c r="H600" s="286"/>
      <c r="I600" s="286"/>
      <c r="J600" s="286"/>
    </row>
    <row r="601" s="344" customFormat="true" ht="15" hidden="false" customHeight="true" outlineLevel="0" collapsed="false">
      <c r="B601" s="341"/>
      <c r="C601" s="357"/>
      <c r="D601" s="372"/>
      <c r="E601" s="364"/>
      <c r="F601" s="364"/>
      <c r="G601" s="286"/>
      <c r="H601" s="286"/>
      <c r="I601" s="286"/>
      <c r="J601" s="286"/>
    </row>
    <row r="602" s="344" customFormat="true" ht="15" hidden="false" customHeight="true" outlineLevel="0" collapsed="false">
      <c r="B602" s="341"/>
      <c r="C602" s="357"/>
      <c r="D602" s="372"/>
      <c r="E602" s="364"/>
      <c r="F602" s="364"/>
      <c r="G602" s="286"/>
      <c r="H602" s="286"/>
      <c r="I602" s="286"/>
      <c r="J602" s="286"/>
    </row>
    <row r="603" s="344" customFormat="true" ht="15" hidden="false" customHeight="true" outlineLevel="0" collapsed="false">
      <c r="B603" s="341"/>
      <c r="C603" s="357"/>
      <c r="D603" s="372"/>
      <c r="E603" s="364"/>
      <c r="F603" s="364"/>
      <c r="G603" s="286"/>
      <c r="H603" s="286"/>
      <c r="I603" s="286"/>
      <c r="J603" s="286"/>
    </row>
    <row r="604" s="344" customFormat="true" ht="15" hidden="false" customHeight="true" outlineLevel="0" collapsed="false">
      <c r="B604" s="341"/>
      <c r="C604" s="357"/>
      <c r="D604" s="372"/>
      <c r="E604" s="364"/>
      <c r="F604" s="364"/>
      <c r="G604" s="286"/>
      <c r="H604" s="286"/>
      <c r="I604" s="286"/>
      <c r="J604" s="286"/>
    </row>
    <row r="605" s="344" customFormat="true" ht="15" hidden="false" customHeight="true" outlineLevel="0" collapsed="false">
      <c r="B605" s="341"/>
      <c r="C605" s="357"/>
      <c r="D605" s="372"/>
      <c r="E605" s="364"/>
      <c r="F605" s="364"/>
      <c r="G605" s="286"/>
      <c r="H605" s="286"/>
      <c r="I605" s="286"/>
      <c r="J605" s="286"/>
    </row>
    <row r="606" s="344" customFormat="true" ht="15" hidden="false" customHeight="true" outlineLevel="0" collapsed="false">
      <c r="B606" s="341"/>
      <c r="C606" s="357"/>
      <c r="D606" s="372"/>
      <c r="E606" s="364"/>
      <c r="F606" s="364"/>
      <c r="G606" s="286"/>
      <c r="H606" s="286"/>
      <c r="I606" s="286"/>
      <c r="J606" s="286"/>
    </row>
    <row r="607" s="344" customFormat="true" ht="15" hidden="false" customHeight="true" outlineLevel="0" collapsed="false">
      <c r="B607" s="341"/>
      <c r="C607" s="357"/>
      <c r="D607" s="372"/>
      <c r="E607" s="364"/>
      <c r="F607" s="364"/>
      <c r="G607" s="286"/>
      <c r="H607" s="286"/>
      <c r="I607" s="286"/>
      <c r="J607" s="286"/>
    </row>
    <row r="608" s="344" customFormat="true" ht="15" hidden="false" customHeight="true" outlineLevel="0" collapsed="false">
      <c r="B608" s="341"/>
      <c r="C608" s="357"/>
      <c r="D608" s="372"/>
      <c r="E608" s="364"/>
      <c r="F608" s="364"/>
      <c r="G608" s="286"/>
      <c r="H608" s="286"/>
      <c r="I608" s="286"/>
      <c r="J608" s="286"/>
    </row>
    <row r="609" s="344" customFormat="true" ht="15" hidden="false" customHeight="true" outlineLevel="0" collapsed="false">
      <c r="B609" s="341"/>
      <c r="C609" s="357"/>
      <c r="D609" s="372"/>
      <c r="E609" s="364"/>
      <c r="F609" s="364"/>
      <c r="G609" s="286"/>
      <c r="H609" s="286"/>
      <c r="I609" s="286"/>
      <c r="J609" s="286"/>
    </row>
    <row r="610" s="344" customFormat="true" ht="15" hidden="false" customHeight="true" outlineLevel="0" collapsed="false">
      <c r="B610" s="341"/>
      <c r="C610" s="357"/>
      <c r="D610" s="372"/>
      <c r="E610" s="364"/>
      <c r="F610" s="364"/>
      <c r="G610" s="286"/>
      <c r="H610" s="286"/>
      <c r="I610" s="286"/>
      <c r="J610" s="286"/>
    </row>
    <row r="611" s="344" customFormat="true" ht="15" hidden="false" customHeight="true" outlineLevel="0" collapsed="false">
      <c r="B611" s="341"/>
      <c r="C611" s="357"/>
      <c r="D611" s="372"/>
      <c r="E611" s="364"/>
      <c r="F611" s="364"/>
      <c r="G611" s="286"/>
      <c r="H611" s="286"/>
      <c r="I611" s="286"/>
      <c r="J611" s="286"/>
    </row>
    <row r="612" s="344" customFormat="true" ht="15" hidden="false" customHeight="true" outlineLevel="0" collapsed="false">
      <c r="B612" s="341"/>
      <c r="C612" s="357"/>
      <c r="D612" s="372"/>
      <c r="E612" s="364"/>
      <c r="F612" s="364"/>
      <c r="G612" s="286"/>
      <c r="H612" s="286"/>
      <c r="I612" s="286"/>
      <c r="J612" s="286"/>
    </row>
    <row r="613" s="344" customFormat="true" ht="15" hidden="false" customHeight="true" outlineLevel="0" collapsed="false">
      <c r="B613" s="341"/>
      <c r="C613" s="357"/>
      <c r="D613" s="372"/>
      <c r="E613" s="364"/>
      <c r="F613" s="364"/>
      <c r="G613" s="286"/>
      <c r="H613" s="286"/>
      <c r="I613" s="286"/>
      <c r="J613" s="286"/>
    </row>
    <row r="614" s="344" customFormat="true" ht="15" hidden="false" customHeight="true" outlineLevel="0" collapsed="false">
      <c r="B614" s="341"/>
      <c r="C614" s="357"/>
      <c r="D614" s="372"/>
      <c r="E614" s="364"/>
      <c r="F614" s="364"/>
      <c r="G614" s="286"/>
      <c r="H614" s="286"/>
      <c r="I614" s="286"/>
      <c r="J614" s="286"/>
    </row>
    <row r="615" s="344" customFormat="true" ht="15" hidden="false" customHeight="true" outlineLevel="0" collapsed="false">
      <c r="B615" s="341"/>
      <c r="C615" s="357"/>
      <c r="D615" s="372"/>
      <c r="E615" s="364"/>
      <c r="F615" s="364"/>
      <c r="G615" s="286"/>
      <c r="H615" s="286"/>
      <c r="I615" s="286"/>
      <c r="J615" s="286"/>
    </row>
    <row r="616" s="344" customFormat="true" ht="15" hidden="false" customHeight="true" outlineLevel="0" collapsed="false">
      <c r="B616" s="341"/>
      <c r="C616" s="357"/>
      <c r="D616" s="372"/>
      <c r="E616" s="364"/>
      <c r="F616" s="364"/>
      <c r="G616" s="286"/>
      <c r="H616" s="286"/>
      <c r="I616" s="286"/>
      <c r="J616" s="286"/>
    </row>
    <row r="617" s="344" customFormat="true" ht="15" hidden="false" customHeight="true" outlineLevel="0" collapsed="false">
      <c r="B617" s="341"/>
      <c r="C617" s="357"/>
      <c r="D617" s="372"/>
      <c r="E617" s="364"/>
      <c r="F617" s="364"/>
      <c r="G617" s="286"/>
      <c r="H617" s="286"/>
      <c r="I617" s="286"/>
      <c r="J617" s="286"/>
    </row>
    <row r="618" s="344" customFormat="true" ht="15" hidden="false" customHeight="true" outlineLevel="0" collapsed="false">
      <c r="B618" s="341"/>
      <c r="C618" s="357"/>
      <c r="D618" s="372"/>
      <c r="E618" s="364"/>
      <c r="F618" s="364"/>
      <c r="G618" s="286"/>
      <c r="H618" s="286"/>
      <c r="I618" s="286"/>
      <c r="J618" s="286"/>
    </row>
    <row r="619" s="344" customFormat="true" ht="15" hidden="false" customHeight="true" outlineLevel="0" collapsed="false">
      <c r="B619" s="341"/>
      <c r="C619" s="357"/>
      <c r="D619" s="372"/>
      <c r="E619" s="364"/>
      <c r="F619" s="364"/>
      <c r="G619" s="286"/>
      <c r="H619" s="286"/>
      <c r="I619" s="286"/>
      <c r="J619" s="286"/>
    </row>
    <row r="620" s="344" customFormat="true" ht="15" hidden="false" customHeight="true" outlineLevel="0" collapsed="false">
      <c r="B620" s="341"/>
      <c r="C620" s="357"/>
      <c r="D620" s="372"/>
      <c r="E620" s="364"/>
      <c r="F620" s="364"/>
      <c r="G620" s="286"/>
      <c r="H620" s="286"/>
      <c r="I620" s="286"/>
      <c r="J620" s="286"/>
    </row>
    <row r="621" s="344" customFormat="true" ht="15" hidden="false" customHeight="true" outlineLevel="0" collapsed="false">
      <c r="B621" s="341"/>
      <c r="C621" s="357"/>
      <c r="D621" s="372"/>
      <c r="E621" s="364"/>
      <c r="F621" s="364"/>
      <c r="G621" s="286"/>
      <c r="H621" s="286"/>
      <c r="I621" s="286"/>
      <c r="J621" s="286"/>
    </row>
    <row r="622" s="344" customFormat="true" ht="15" hidden="false" customHeight="true" outlineLevel="0" collapsed="false">
      <c r="B622" s="341"/>
      <c r="C622" s="357"/>
      <c r="D622" s="372"/>
      <c r="E622" s="364"/>
      <c r="F622" s="364"/>
      <c r="G622" s="286"/>
      <c r="H622" s="286"/>
      <c r="I622" s="286"/>
      <c r="J622" s="286"/>
    </row>
    <row r="623" s="344" customFormat="true" ht="15" hidden="false" customHeight="true" outlineLevel="0" collapsed="false">
      <c r="B623" s="341"/>
      <c r="C623" s="357"/>
      <c r="D623" s="372"/>
      <c r="E623" s="364"/>
      <c r="F623" s="364"/>
      <c r="G623" s="286"/>
      <c r="H623" s="286"/>
      <c r="I623" s="286"/>
      <c r="J623" s="286"/>
    </row>
    <row r="624" s="344" customFormat="true" ht="15" hidden="false" customHeight="true" outlineLevel="0" collapsed="false">
      <c r="B624" s="341"/>
      <c r="C624" s="357"/>
      <c r="D624" s="372"/>
      <c r="E624" s="364"/>
      <c r="F624" s="364"/>
      <c r="G624" s="286"/>
      <c r="H624" s="286"/>
      <c r="I624" s="286"/>
      <c r="J624" s="286"/>
    </row>
    <row r="625" s="344" customFormat="true" ht="15" hidden="false" customHeight="true" outlineLevel="0" collapsed="false">
      <c r="B625" s="341"/>
      <c r="C625" s="357"/>
      <c r="D625" s="372"/>
      <c r="E625" s="364"/>
      <c r="F625" s="364"/>
      <c r="G625" s="286"/>
      <c r="H625" s="286"/>
      <c r="I625" s="286"/>
      <c r="J625" s="286"/>
    </row>
    <row r="626" s="344" customFormat="true" ht="15" hidden="false" customHeight="true" outlineLevel="0" collapsed="false">
      <c r="B626" s="341"/>
      <c r="C626" s="357"/>
      <c r="D626" s="372"/>
      <c r="E626" s="364"/>
      <c r="F626" s="364"/>
      <c r="G626" s="286"/>
      <c r="H626" s="286"/>
      <c r="I626" s="286"/>
      <c r="J626" s="286"/>
    </row>
    <row r="627" s="344" customFormat="true" ht="15" hidden="false" customHeight="true" outlineLevel="0" collapsed="false">
      <c r="B627" s="341"/>
      <c r="C627" s="357"/>
      <c r="D627" s="372"/>
      <c r="E627" s="364"/>
      <c r="F627" s="364"/>
      <c r="G627" s="286"/>
      <c r="H627" s="286"/>
      <c r="I627" s="286"/>
      <c r="J627" s="286"/>
    </row>
    <row r="628" s="344" customFormat="true" ht="15" hidden="false" customHeight="true" outlineLevel="0" collapsed="false">
      <c r="B628" s="341"/>
      <c r="C628" s="357"/>
      <c r="D628" s="372"/>
      <c r="E628" s="364"/>
      <c r="F628" s="364"/>
      <c r="G628" s="286"/>
      <c r="H628" s="286"/>
      <c r="I628" s="286"/>
      <c r="J628" s="286"/>
    </row>
    <row r="629" s="344" customFormat="true" ht="15" hidden="false" customHeight="true" outlineLevel="0" collapsed="false">
      <c r="B629" s="341"/>
      <c r="C629" s="357"/>
      <c r="D629" s="372"/>
      <c r="E629" s="364"/>
      <c r="F629" s="364"/>
      <c r="G629" s="286"/>
      <c r="H629" s="286"/>
      <c r="I629" s="286"/>
      <c r="J629" s="286"/>
    </row>
    <row r="630" s="344" customFormat="true" ht="15" hidden="false" customHeight="true" outlineLevel="0" collapsed="false">
      <c r="B630" s="341"/>
      <c r="C630" s="357"/>
      <c r="D630" s="372"/>
      <c r="E630" s="364"/>
      <c r="F630" s="364"/>
      <c r="G630" s="286"/>
      <c r="H630" s="286"/>
      <c r="I630" s="286"/>
      <c r="J630" s="286"/>
    </row>
    <row r="631" s="344" customFormat="true" ht="15" hidden="false" customHeight="true" outlineLevel="0" collapsed="false">
      <c r="B631" s="341"/>
      <c r="C631" s="357"/>
      <c r="D631" s="372"/>
      <c r="E631" s="364"/>
      <c r="F631" s="364"/>
      <c r="G631" s="286"/>
      <c r="H631" s="286"/>
      <c r="I631" s="286"/>
      <c r="J631" s="286"/>
    </row>
    <row r="632" s="344" customFormat="true" ht="15" hidden="false" customHeight="true" outlineLevel="0" collapsed="false">
      <c r="B632" s="341"/>
      <c r="C632" s="357"/>
      <c r="D632" s="372"/>
      <c r="E632" s="364"/>
      <c r="F632" s="364"/>
      <c r="G632" s="286"/>
      <c r="H632" s="286"/>
      <c r="I632" s="286"/>
      <c r="J632" s="286"/>
    </row>
    <row r="633" s="344" customFormat="true" ht="15" hidden="false" customHeight="true" outlineLevel="0" collapsed="false">
      <c r="B633" s="341"/>
      <c r="C633" s="357"/>
      <c r="D633" s="372"/>
      <c r="E633" s="364"/>
      <c r="F633" s="364"/>
      <c r="G633" s="286"/>
      <c r="H633" s="286"/>
      <c r="I633" s="286"/>
      <c r="J633" s="286"/>
    </row>
    <row r="634" s="344" customFormat="true" ht="15" hidden="false" customHeight="true" outlineLevel="0" collapsed="false">
      <c r="B634" s="341"/>
      <c r="C634" s="357"/>
      <c r="D634" s="372"/>
      <c r="E634" s="364"/>
      <c r="F634" s="364"/>
      <c r="G634" s="286"/>
      <c r="H634" s="286"/>
      <c r="I634" s="286"/>
      <c r="J634" s="286"/>
    </row>
    <row r="635" s="344" customFormat="true" ht="15" hidden="false" customHeight="true" outlineLevel="0" collapsed="false">
      <c r="B635" s="341"/>
      <c r="C635" s="357"/>
      <c r="D635" s="372"/>
      <c r="E635" s="364"/>
      <c r="F635" s="364"/>
      <c r="G635" s="286"/>
      <c r="H635" s="286"/>
      <c r="I635" s="286"/>
      <c r="J635" s="286"/>
    </row>
    <row r="636" s="344" customFormat="true" ht="15" hidden="false" customHeight="true" outlineLevel="0" collapsed="false">
      <c r="B636" s="341"/>
      <c r="C636" s="363"/>
      <c r="D636" s="364"/>
      <c r="E636" s="364"/>
      <c r="F636" s="364"/>
      <c r="G636" s="286"/>
      <c r="H636" s="286"/>
      <c r="I636" s="286"/>
      <c r="J636" s="286"/>
    </row>
    <row r="637" s="344" customFormat="true" ht="15" hidden="false" customHeight="true" outlineLevel="0" collapsed="false">
      <c r="B637" s="341"/>
      <c r="C637" s="363"/>
      <c r="D637" s="364"/>
      <c r="E637" s="364"/>
      <c r="F637" s="364"/>
      <c r="G637" s="286"/>
      <c r="H637" s="286"/>
      <c r="I637" s="286"/>
      <c r="J637" s="286"/>
    </row>
    <row r="638" s="344" customFormat="true" ht="15" hidden="false" customHeight="true" outlineLevel="0" collapsed="false">
      <c r="B638" s="341"/>
      <c r="C638" s="363"/>
      <c r="D638" s="364"/>
      <c r="E638" s="364"/>
      <c r="F638" s="364"/>
      <c r="G638" s="286"/>
      <c r="H638" s="286"/>
      <c r="I638" s="286"/>
      <c r="J638" s="286"/>
    </row>
    <row r="639" s="344" customFormat="true" ht="15" hidden="false" customHeight="true" outlineLevel="0" collapsed="false">
      <c r="B639" s="341"/>
      <c r="C639" s="363"/>
      <c r="D639" s="364"/>
      <c r="E639" s="364"/>
      <c r="F639" s="364"/>
      <c r="G639" s="286"/>
      <c r="H639" s="286"/>
      <c r="I639" s="286"/>
      <c r="J639" s="286"/>
    </row>
    <row r="640" s="344" customFormat="true" ht="15" hidden="false" customHeight="true" outlineLevel="0" collapsed="false">
      <c r="B640" s="341"/>
      <c r="C640" s="363"/>
      <c r="D640" s="364"/>
      <c r="E640" s="364"/>
      <c r="F640" s="364"/>
      <c r="G640" s="286"/>
      <c r="H640" s="286"/>
      <c r="I640" s="286"/>
      <c r="J640" s="286"/>
    </row>
    <row r="641" s="344" customFormat="true" ht="15" hidden="false" customHeight="true" outlineLevel="0" collapsed="false">
      <c r="B641" s="341"/>
      <c r="C641" s="357"/>
      <c r="D641" s="372"/>
      <c r="E641" s="364"/>
      <c r="F641" s="364"/>
      <c r="G641" s="286"/>
      <c r="H641" s="286"/>
      <c r="I641" s="286"/>
      <c r="J641" s="286"/>
    </row>
    <row r="642" s="344" customFormat="true" ht="15" hidden="false" customHeight="true" outlineLevel="0" collapsed="false">
      <c r="B642" s="341"/>
      <c r="C642" s="357"/>
      <c r="D642" s="372"/>
      <c r="E642" s="364"/>
      <c r="F642" s="364"/>
      <c r="G642" s="286"/>
      <c r="H642" s="286"/>
      <c r="I642" s="286"/>
      <c r="J642" s="286"/>
    </row>
    <row r="643" s="344" customFormat="true" ht="15" hidden="false" customHeight="true" outlineLevel="0" collapsed="false">
      <c r="B643" s="341"/>
      <c r="C643" s="357"/>
      <c r="D643" s="372"/>
      <c r="E643" s="364"/>
      <c r="F643" s="364"/>
      <c r="G643" s="286"/>
      <c r="H643" s="286"/>
      <c r="I643" s="286"/>
      <c r="J643" s="286"/>
    </row>
    <row r="644" s="344" customFormat="true" ht="15" hidden="false" customHeight="true" outlineLevel="0" collapsed="false">
      <c r="B644" s="341"/>
      <c r="C644" s="357"/>
      <c r="D644" s="372"/>
      <c r="E644" s="364"/>
      <c r="F644" s="364"/>
      <c r="G644" s="286"/>
      <c r="H644" s="286"/>
      <c r="I644" s="286"/>
      <c r="J644" s="286"/>
    </row>
    <row r="645" s="344" customFormat="true" ht="15" hidden="false" customHeight="true" outlineLevel="0" collapsed="false">
      <c r="B645" s="341"/>
      <c r="C645" s="357"/>
      <c r="D645" s="372"/>
      <c r="E645" s="364"/>
      <c r="F645" s="364"/>
      <c r="G645" s="286"/>
      <c r="H645" s="286"/>
      <c r="I645" s="286"/>
      <c r="J645" s="286"/>
    </row>
    <row r="646" s="344" customFormat="true" ht="15" hidden="false" customHeight="true" outlineLevel="0" collapsed="false">
      <c r="B646" s="341"/>
      <c r="C646" s="357"/>
      <c r="D646" s="372"/>
      <c r="E646" s="364"/>
      <c r="F646" s="364"/>
      <c r="G646" s="286"/>
      <c r="H646" s="286"/>
      <c r="I646" s="286"/>
      <c r="J646" s="286"/>
    </row>
    <row r="647" s="344" customFormat="true" ht="15" hidden="false" customHeight="true" outlineLevel="0" collapsed="false">
      <c r="B647" s="341"/>
      <c r="C647" s="357"/>
      <c r="D647" s="372"/>
      <c r="E647" s="364"/>
      <c r="F647" s="364"/>
      <c r="G647" s="286"/>
      <c r="H647" s="286"/>
      <c r="I647" s="286"/>
      <c r="J647" s="286"/>
    </row>
    <row r="648" s="344" customFormat="true" ht="15" hidden="false" customHeight="true" outlineLevel="0" collapsed="false">
      <c r="B648" s="341"/>
      <c r="C648" s="357"/>
      <c r="D648" s="372"/>
      <c r="E648" s="364"/>
      <c r="F648" s="364"/>
      <c r="G648" s="286"/>
      <c r="H648" s="286"/>
      <c r="I648" s="286"/>
      <c r="J648" s="286"/>
    </row>
    <row r="649" s="344" customFormat="true" ht="15" hidden="false" customHeight="true" outlineLevel="0" collapsed="false">
      <c r="B649" s="341"/>
      <c r="C649" s="357"/>
      <c r="D649" s="372"/>
      <c r="E649" s="364"/>
      <c r="F649" s="364"/>
      <c r="G649" s="286"/>
      <c r="H649" s="286"/>
      <c r="I649" s="286"/>
      <c r="J649" s="286"/>
    </row>
    <row r="650" s="344" customFormat="true" ht="15" hidden="false" customHeight="true" outlineLevel="0" collapsed="false">
      <c r="B650" s="341"/>
      <c r="C650" s="357"/>
      <c r="D650" s="372"/>
      <c r="E650" s="364"/>
      <c r="F650" s="364"/>
      <c r="G650" s="286"/>
      <c r="H650" s="286"/>
      <c r="I650" s="286"/>
      <c r="J650" s="286"/>
    </row>
    <row r="651" s="344" customFormat="true" ht="15" hidden="false" customHeight="true" outlineLevel="0" collapsed="false">
      <c r="B651" s="341"/>
      <c r="C651" s="357"/>
      <c r="D651" s="372"/>
      <c r="E651" s="364"/>
      <c r="F651" s="364"/>
      <c r="G651" s="286"/>
      <c r="H651" s="286"/>
      <c r="I651" s="286"/>
      <c r="J651" s="286"/>
    </row>
    <row r="652" s="344" customFormat="true" ht="15" hidden="false" customHeight="true" outlineLevel="0" collapsed="false">
      <c r="B652" s="341"/>
      <c r="C652" s="357"/>
      <c r="D652" s="372"/>
      <c r="E652" s="364"/>
      <c r="F652" s="364"/>
      <c r="G652" s="286"/>
      <c r="H652" s="286"/>
      <c r="I652" s="286"/>
      <c r="J652" s="286"/>
    </row>
    <row r="653" s="344" customFormat="true" ht="15" hidden="false" customHeight="true" outlineLevel="0" collapsed="false">
      <c r="B653" s="341"/>
      <c r="C653" s="357"/>
      <c r="D653" s="372"/>
      <c r="E653" s="364"/>
      <c r="F653" s="364"/>
      <c r="G653" s="286"/>
      <c r="H653" s="286"/>
      <c r="I653" s="286"/>
      <c r="J653" s="286"/>
    </row>
    <row r="654" s="344" customFormat="true" ht="15" hidden="false" customHeight="true" outlineLevel="0" collapsed="false">
      <c r="B654" s="341"/>
      <c r="C654" s="357"/>
      <c r="D654" s="372"/>
      <c r="E654" s="364"/>
      <c r="F654" s="364"/>
      <c r="G654" s="286"/>
      <c r="H654" s="286"/>
      <c r="I654" s="286"/>
      <c r="J654" s="286"/>
    </row>
    <row r="655" s="344" customFormat="true" ht="15" hidden="false" customHeight="true" outlineLevel="0" collapsed="false">
      <c r="B655" s="341"/>
      <c r="C655" s="357"/>
      <c r="D655" s="372"/>
      <c r="E655" s="364"/>
      <c r="F655" s="364"/>
      <c r="G655" s="286"/>
      <c r="H655" s="286"/>
      <c r="I655" s="286"/>
      <c r="J655" s="286"/>
    </row>
    <row r="656" s="344" customFormat="true" ht="15" hidden="false" customHeight="true" outlineLevel="0" collapsed="false">
      <c r="B656" s="341"/>
      <c r="C656" s="357"/>
      <c r="D656" s="372"/>
      <c r="E656" s="364"/>
      <c r="F656" s="364"/>
      <c r="G656" s="286"/>
      <c r="H656" s="286"/>
      <c r="I656" s="286"/>
      <c r="J656" s="286"/>
    </row>
    <row r="657" s="344" customFormat="true" ht="15" hidden="false" customHeight="true" outlineLevel="0" collapsed="false">
      <c r="B657" s="341"/>
      <c r="C657" s="357"/>
      <c r="D657" s="372"/>
      <c r="E657" s="364"/>
      <c r="F657" s="364"/>
      <c r="G657" s="286"/>
      <c r="H657" s="286"/>
      <c r="I657" s="286"/>
      <c r="J657" s="286"/>
    </row>
    <row r="658" s="344" customFormat="true" ht="15" hidden="false" customHeight="true" outlineLevel="0" collapsed="false">
      <c r="B658" s="341"/>
      <c r="C658" s="357"/>
      <c r="D658" s="372"/>
      <c r="E658" s="364"/>
      <c r="F658" s="364"/>
      <c r="G658" s="286"/>
      <c r="H658" s="286"/>
      <c r="I658" s="286"/>
      <c r="J658" s="286"/>
    </row>
    <row r="659" s="344" customFormat="true" ht="15" hidden="false" customHeight="true" outlineLevel="0" collapsed="false">
      <c r="B659" s="341"/>
      <c r="C659" s="357"/>
      <c r="D659" s="372"/>
      <c r="E659" s="364"/>
      <c r="F659" s="364"/>
      <c r="G659" s="286"/>
      <c r="H659" s="286"/>
      <c r="I659" s="286"/>
      <c r="J659" s="286"/>
    </row>
    <row r="660" s="344" customFormat="true" ht="15" hidden="false" customHeight="true" outlineLevel="0" collapsed="false">
      <c r="B660" s="341"/>
      <c r="C660" s="357"/>
      <c r="D660" s="372"/>
      <c r="E660" s="364"/>
      <c r="F660" s="364"/>
      <c r="G660" s="286"/>
      <c r="H660" s="286"/>
      <c r="I660" s="286"/>
      <c r="J660" s="286"/>
    </row>
    <row r="661" customFormat="false" ht="15" hidden="false" customHeight="true" outlineLevel="0" collapsed="false">
      <c r="B661" s="341"/>
      <c r="C661" s="379"/>
      <c r="D661" s="380"/>
    </row>
    <row r="662" customFormat="false" ht="15" hidden="false" customHeight="true" outlineLevel="0" collapsed="false">
      <c r="B662" s="341"/>
      <c r="C662" s="379"/>
      <c r="D662" s="380"/>
    </row>
    <row r="663" customFormat="false" ht="15" hidden="false" customHeight="true" outlineLevel="0" collapsed="false">
      <c r="C663" s="379"/>
      <c r="D663" s="380"/>
    </row>
    <row r="664" customFormat="false" ht="15" hidden="false" customHeight="true" outlineLevel="0" collapsed="false">
      <c r="C664" s="379"/>
      <c r="D664" s="380"/>
    </row>
    <row r="665" customFormat="false" ht="15" hidden="false" customHeight="true" outlineLevel="0" collapsed="false">
      <c r="C665" s="379"/>
      <c r="D665" s="380"/>
    </row>
    <row r="666" customFormat="false" ht="15" hidden="false" customHeight="true" outlineLevel="0" collapsed="false">
      <c r="C666" s="379"/>
      <c r="D666" s="380"/>
    </row>
    <row r="667" customFormat="false" ht="15" hidden="false" customHeight="true" outlineLevel="0" collapsed="false">
      <c r="C667" s="379"/>
      <c r="D667" s="380"/>
    </row>
    <row r="668" customFormat="false" ht="15" hidden="false" customHeight="true" outlineLevel="0" collapsed="false">
      <c r="C668" s="379"/>
      <c r="D668" s="380"/>
    </row>
    <row r="669" customFormat="false" ht="15" hidden="false" customHeight="true" outlineLevel="0" collapsed="false">
      <c r="C669" s="379"/>
      <c r="D669" s="380"/>
    </row>
    <row r="670" customFormat="false" ht="15" hidden="false" customHeight="true" outlineLevel="0" collapsed="false">
      <c r="C670" s="379"/>
      <c r="D670" s="380"/>
    </row>
    <row r="671" customFormat="false" ht="15" hidden="false" customHeight="true" outlineLevel="0" collapsed="false">
      <c r="C671" s="379"/>
      <c r="D671" s="380"/>
    </row>
    <row r="672" customFormat="false" ht="15" hidden="false" customHeight="true" outlineLevel="0" collapsed="false">
      <c r="C672" s="379"/>
      <c r="D672" s="380"/>
    </row>
    <row r="673" customFormat="false" ht="15" hidden="false" customHeight="true" outlineLevel="0" collapsed="false">
      <c r="C673" s="379"/>
      <c r="D673" s="380"/>
    </row>
    <row r="674" customFormat="false" ht="15" hidden="false" customHeight="true" outlineLevel="0" collapsed="false">
      <c r="C674" s="379"/>
      <c r="D674" s="380"/>
    </row>
    <row r="675" customFormat="false" ht="15" hidden="false" customHeight="true" outlineLevel="0" collapsed="false">
      <c r="C675" s="379"/>
      <c r="D675" s="380"/>
    </row>
    <row r="676" customFormat="false" ht="15" hidden="false" customHeight="true" outlineLevel="0" collapsed="false">
      <c r="C676" s="379"/>
      <c r="D676" s="380"/>
    </row>
    <row r="677" customFormat="false" ht="15" hidden="false" customHeight="true" outlineLevel="0" collapsed="false">
      <c r="C677" s="379"/>
      <c r="D677" s="380"/>
    </row>
    <row r="678" customFormat="false" ht="15" hidden="false" customHeight="true" outlineLevel="0" collapsed="false">
      <c r="C678" s="379"/>
      <c r="D678" s="380"/>
    </row>
    <row r="679" customFormat="false" ht="15" hidden="false" customHeight="true" outlineLevel="0" collapsed="false">
      <c r="C679" s="379"/>
      <c r="D679" s="380"/>
    </row>
    <row r="680" customFormat="false" ht="15" hidden="false" customHeight="true" outlineLevel="0" collapsed="false">
      <c r="C680" s="379"/>
      <c r="D680" s="380"/>
    </row>
    <row r="681" customFormat="false" ht="15" hidden="false" customHeight="true" outlineLevel="0" collapsed="false">
      <c r="C681" s="379"/>
      <c r="D681" s="380"/>
    </row>
    <row r="684" customFormat="false" ht="15" hidden="false" customHeight="true" outlineLevel="0" collapsed="false">
      <c r="C684" s="379"/>
      <c r="D684" s="380"/>
    </row>
    <row r="685" customFormat="false" ht="15" hidden="false" customHeight="true" outlineLevel="0" collapsed="false">
      <c r="C685" s="379"/>
      <c r="D685" s="380"/>
    </row>
    <row r="686" customFormat="false" ht="15" hidden="false" customHeight="true" outlineLevel="0" collapsed="false">
      <c r="C686" s="379"/>
      <c r="D686" s="380"/>
    </row>
    <row r="687" customFormat="false" ht="15" hidden="false" customHeight="true" outlineLevel="0" collapsed="false">
      <c r="C687" s="379"/>
      <c r="D687" s="380"/>
    </row>
    <row r="688" customFormat="false" ht="15" hidden="false" customHeight="true" outlineLevel="0" collapsed="false">
      <c r="C688" s="379"/>
      <c r="D688" s="380"/>
    </row>
    <row r="689" customFormat="false" ht="15" hidden="false" customHeight="true" outlineLevel="0" collapsed="false">
      <c r="C689" s="379"/>
      <c r="D689" s="380"/>
    </row>
    <row r="690" customFormat="false" ht="15" hidden="false" customHeight="true" outlineLevel="0" collapsed="false">
      <c r="C690" s="379"/>
      <c r="D690" s="380"/>
    </row>
    <row r="691" customFormat="false" ht="15" hidden="false" customHeight="true" outlineLevel="0" collapsed="false">
      <c r="C691" s="379"/>
      <c r="D691" s="380"/>
    </row>
    <row r="692" customFormat="false" ht="15" hidden="false" customHeight="true" outlineLevel="0" collapsed="false">
      <c r="C692" s="379"/>
      <c r="D692" s="380"/>
    </row>
    <row r="693" customFormat="false" ht="15" hidden="false" customHeight="true" outlineLevel="0" collapsed="false">
      <c r="C693" s="379"/>
      <c r="D693" s="380"/>
    </row>
    <row r="694" customFormat="false" ht="15" hidden="false" customHeight="true" outlineLevel="0" collapsed="false">
      <c r="C694" s="379"/>
      <c r="D694" s="380"/>
    </row>
    <row r="695" customFormat="false" ht="15" hidden="false" customHeight="true" outlineLevel="0" collapsed="false">
      <c r="C695" s="379"/>
      <c r="D695" s="380"/>
    </row>
    <row r="696" customFormat="false" ht="15" hidden="false" customHeight="true" outlineLevel="0" collapsed="false">
      <c r="C696" s="379"/>
      <c r="D696" s="380"/>
    </row>
    <row r="697" customFormat="false" ht="15" hidden="false" customHeight="true" outlineLevel="0" collapsed="false">
      <c r="C697" s="379"/>
      <c r="D697" s="380"/>
    </row>
    <row r="698" customFormat="false" ht="15" hidden="false" customHeight="true" outlineLevel="0" collapsed="false">
      <c r="C698" s="379"/>
      <c r="D698" s="380"/>
    </row>
    <row r="699" customFormat="false" ht="15" hidden="false" customHeight="true" outlineLevel="0" collapsed="false">
      <c r="C699" s="379"/>
      <c r="D699" s="380"/>
    </row>
    <row r="700" customFormat="false" ht="15" hidden="false" customHeight="true" outlineLevel="0" collapsed="false">
      <c r="C700" s="379"/>
      <c r="D700" s="380"/>
    </row>
    <row r="701" customFormat="false" ht="15" hidden="false" customHeight="true" outlineLevel="0" collapsed="false">
      <c r="C701" s="379"/>
      <c r="D701" s="380"/>
    </row>
    <row r="702" customFormat="false" ht="15" hidden="false" customHeight="true" outlineLevel="0" collapsed="false">
      <c r="C702" s="379"/>
      <c r="D702" s="380"/>
    </row>
    <row r="703" customFormat="false" ht="15" hidden="false" customHeight="true" outlineLevel="0" collapsed="false">
      <c r="C703" s="379"/>
      <c r="D703" s="380"/>
    </row>
    <row r="704" customFormat="false" ht="15" hidden="false" customHeight="true" outlineLevel="0" collapsed="false">
      <c r="C704" s="379"/>
      <c r="D704" s="380"/>
    </row>
    <row r="705" customFormat="false" ht="15" hidden="false" customHeight="true" outlineLevel="0" collapsed="false">
      <c r="C705" s="379"/>
      <c r="D705" s="380"/>
    </row>
    <row r="706" customFormat="false" ht="15" hidden="false" customHeight="true" outlineLevel="0" collapsed="false">
      <c r="C706" s="379"/>
      <c r="D706" s="380"/>
    </row>
    <row r="707" customFormat="false" ht="15" hidden="false" customHeight="true" outlineLevel="0" collapsed="false">
      <c r="C707" s="379"/>
      <c r="D707" s="380"/>
    </row>
    <row r="708" customFormat="false" ht="15" hidden="false" customHeight="true" outlineLevel="0" collapsed="false">
      <c r="C708" s="379"/>
      <c r="D708" s="380"/>
    </row>
    <row r="709" customFormat="false" ht="15" hidden="false" customHeight="true" outlineLevel="0" collapsed="false">
      <c r="C709" s="379"/>
      <c r="D709" s="380"/>
    </row>
    <row r="710" customFormat="false" ht="15" hidden="false" customHeight="true" outlineLevel="0" collapsed="false">
      <c r="C710" s="379"/>
      <c r="D710" s="380"/>
    </row>
    <row r="711" customFormat="false" ht="15" hidden="false" customHeight="true" outlineLevel="0" collapsed="false">
      <c r="C711" s="379"/>
      <c r="D711" s="380"/>
    </row>
    <row r="712" customFormat="false" ht="15" hidden="false" customHeight="true" outlineLevel="0" collapsed="false">
      <c r="C712" s="379"/>
      <c r="D712" s="380"/>
    </row>
    <row r="713" customFormat="false" ht="15" hidden="false" customHeight="true" outlineLevel="0" collapsed="false">
      <c r="C713" s="379"/>
      <c r="D713" s="380"/>
    </row>
    <row r="714" customFormat="false" ht="15" hidden="false" customHeight="true" outlineLevel="0" collapsed="false">
      <c r="C714" s="379"/>
      <c r="D714" s="380"/>
    </row>
    <row r="715" customFormat="false" ht="15" hidden="false" customHeight="true" outlineLevel="0" collapsed="false">
      <c r="C715" s="379"/>
      <c r="D715" s="380"/>
    </row>
    <row r="716" customFormat="false" ht="15" hidden="false" customHeight="true" outlineLevel="0" collapsed="false">
      <c r="C716" s="379"/>
      <c r="D716" s="380"/>
    </row>
    <row r="717" customFormat="false" ht="15" hidden="false" customHeight="true" outlineLevel="0" collapsed="false">
      <c r="C717" s="379"/>
      <c r="D717" s="380"/>
    </row>
    <row r="718" customFormat="false" ht="15" hidden="false" customHeight="true" outlineLevel="0" collapsed="false">
      <c r="C718" s="379"/>
      <c r="D718" s="380"/>
    </row>
    <row r="719" customFormat="false" ht="15" hidden="false" customHeight="true" outlineLevel="0" collapsed="false">
      <c r="C719" s="379"/>
      <c r="D719" s="380"/>
    </row>
    <row r="720" customFormat="false" ht="15" hidden="false" customHeight="true" outlineLevel="0" collapsed="false">
      <c r="C720" s="379"/>
      <c r="D720" s="380"/>
    </row>
    <row r="721" customFormat="false" ht="15" hidden="false" customHeight="true" outlineLevel="0" collapsed="false">
      <c r="C721" s="379"/>
      <c r="D721" s="380"/>
    </row>
    <row r="722" customFormat="false" ht="15" hidden="false" customHeight="true" outlineLevel="0" collapsed="false">
      <c r="C722" s="379"/>
      <c r="D722" s="380"/>
    </row>
    <row r="723" customFormat="false" ht="15" hidden="false" customHeight="true" outlineLevel="0" collapsed="false">
      <c r="C723" s="379"/>
      <c r="D723" s="380"/>
    </row>
    <row r="724" customFormat="false" ht="15" hidden="false" customHeight="true" outlineLevel="0" collapsed="false">
      <c r="C724" s="379"/>
      <c r="D724" s="380"/>
    </row>
    <row r="725" customFormat="false" ht="15" hidden="false" customHeight="true" outlineLevel="0" collapsed="false">
      <c r="C725" s="379"/>
      <c r="D725" s="380"/>
    </row>
    <row r="726" customFormat="false" ht="15" hidden="false" customHeight="true" outlineLevel="0" collapsed="false">
      <c r="C726" s="381"/>
      <c r="D726" s="380"/>
    </row>
    <row r="727" customFormat="false" ht="15" hidden="false" customHeight="true" outlineLevel="0" collapsed="false">
      <c r="C727" s="381"/>
      <c r="D727" s="380"/>
    </row>
    <row r="728" customFormat="false" ht="15" hidden="false" customHeight="true" outlineLevel="0" collapsed="false">
      <c r="C728" s="381"/>
      <c r="D728" s="380"/>
    </row>
    <row r="729" customFormat="false" ht="15" hidden="false" customHeight="true" outlineLevel="0" collapsed="false">
      <c r="C729" s="381"/>
      <c r="D729" s="380"/>
    </row>
    <row r="730" customFormat="false" ht="15" hidden="false" customHeight="true" outlineLevel="0" collapsed="false">
      <c r="C730" s="381"/>
      <c r="D730" s="380"/>
    </row>
    <row r="731" customFormat="false" ht="15" hidden="false" customHeight="true" outlineLevel="0" collapsed="false">
      <c r="C731" s="381"/>
      <c r="D731" s="380"/>
    </row>
    <row r="732" customFormat="false" ht="15" hidden="false" customHeight="true" outlineLevel="0" collapsed="false">
      <c r="C732" s="381"/>
      <c r="D732" s="380"/>
    </row>
    <row r="733" customFormat="false" ht="15" hidden="false" customHeight="true" outlineLevel="0" collapsed="false">
      <c r="C733" s="381"/>
      <c r="D733" s="380"/>
    </row>
    <row r="734" customFormat="false" ht="15" hidden="false" customHeight="true" outlineLevel="0" collapsed="false">
      <c r="C734" s="381"/>
      <c r="D734" s="380"/>
    </row>
    <row r="735" customFormat="false" ht="15" hidden="false" customHeight="true" outlineLevel="0" collapsed="false">
      <c r="C735" s="381"/>
      <c r="D735" s="380"/>
    </row>
    <row r="736" customFormat="false" ht="15" hidden="false" customHeight="true" outlineLevel="0" collapsed="false">
      <c r="C736" s="381"/>
      <c r="D736" s="380"/>
    </row>
    <row r="737" customFormat="false" ht="15" hidden="false" customHeight="true" outlineLevel="0" collapsed="false">
      <c r="C737" s="381"/>
      <c r="D737" s="380"/>
    </row>
    <row r="738" customFormat="false" ht="15" hidden="false" customHeight="true" outlineLevel="0" collapsed="false">
      <c r="C738" s="381"/>
      <c r="D738" s="380"/>
    </row>
    <row r="739" customFormat="false" ht="15" hidden="false" customHeight="true" outlineLevel="0" collapsed="false">
      <c r="C739" s="381"/>
      <c r="D739" s="380"/>
    </row>
    <row r="740" customFormat="false" ht="15" hidden="false" customHeight="true" outlineLevel="0" collapsed="false">
      <c r="C740" s="381"/>
      <c r="D740" s="380"/>
    </row>
    <row r="741" customFormat="false" ht="15" hidden="false" customHeight="true" outlineLevel="0" collapsed="false">
      <c r="C741" s="381"/>
      <c r="D741" s="380"/>
    </row>
    <row r="742" customFormat="false" ht="15" hidden="false" customHeight="true" outlineLevel="0" collapsed="false">
      <c r="C742" s="381"/>
      <c r="D742" s="380"/>
    </row>
    <row r="743" customFormat="false" ht="15" hidden="false" customHeight="true" outlineLevel="0" collapsed="false">
      <c r="C743" s="381"/>
      <c r="D743" s="380"/>
    </row>
    <row r="744" customFormat="false" ht="15" hidden="false" customHeight="true" outlineLevel="0" collapsed="false">
      <c r="C744" s="381"/>
      <c r="D744" s="380"/>
    </row>
    <row r="745" customFormat="false" ht="15" hidden="false" customHeight="true" outlineLevel="0" collapsed="false">
      <c r="C745" s="381"/>
      <c r="D745" s="380"/>
    </row>
    <row r="746" customFormat="false" ht="15" hidden="false" customHeight="true" outlineLevel="0" collapsed="false">
      <c r="C746" s="381"/>
      <c r="D746" s="380"/>
    </row>
    <row r="747" customFormat="false" ht="15" hidden="false" customHeight="true" outlineLevel="0" collapsed="false">
      <c r="C747" s="381"/>
      <c r="D747" s="380"/>
    </row>
    <row r="748" customFormat="false" ht="15" hidden="false" customHeight="true" outlineLevel="0" collapsed="false">
      <c r="C748" s="381"/>
      <c r="D748" s="380"/>
    </row>
    <row r="749" customFormat="false" ht="15" hidden="false" customHeight="true" outlineLevel="0" collapsed="false">
      <c r="C749" s="381"/>
      <c r="D749" s="380"/>
    </row>
    <row r="750" customFormat="false" ht="15" hidden="false" customHeight="true" outlineLevel="0" collapsed="false">
      <c r="C750" s="381"/>
      <c r="D750" s="380"/>
    </row>
    <row r="751" customFormat="false" ht="15" hidden="false" customHeight="true" outlineLevel="0" collapsed="false">
      <c r="C751" s="381"/>
      <c r="D751" s="380"/>
    </row>
    <row r="752" customFormat="false" ht="15" hidden="false" customHeight="true" outlineLevel="0" collapsed="false">
      <c r="C752" s="381"/>
      <c r="D752" s="380"/>
    </row>
    <row r="753" customFormat="false" ht="15" hidden="false" customHeight="true" outlineLevel="0" collapsed="false">
      <c r="C753" s="381"/>
      <c r="D753" s="380"/>
    </row>
    <row r="754" customFormat="false" ht="15" hidden="false" customHeight="true" outlineLevel="0" collapsed="false">
      <c r="C754" s="381"/>
      <c r="D754" s="380"/>
    </row>
    <row r="755" customFormat="false" ht="15" hidden="false" customHeight="true" outlineLevel="0" collapsed="false">
      <c r="C755" s="381"/>
      <c r="D755" s="380"/>
    </row>
    <row r="756" customFormat="false" ht="15" hidden="false" customHeight="true" outlineLevel="0" collapsed="false">
      <c r="C756" s="381"/>
      <c r="D756" s="380"/>
    </row>
    <row r="757" customFormat="false" ht="15" hidden="false" customHeight="true" outlineLevel="0" collapsed="false">
      <c r="C757" s="381"/>
      <c r="D757" s="380"/>
    </row>
    <row r="758" customFormat="false" ht="15" hidden="false" customHeight="true" outlineLevel="0" collapsed="false">
      <c r="C758" s="381"/>
      <c r="D758" s="380"/>
    </row>
    <row r="759" customFormat="false" ht="15" hidden="false" customHeight="true" outlineLevel="0" collapsed="false">
      <c r="C759" s="381"/>
      <c r="D759" s="380"/>
    </row>
    <row r="760" customFormat="false" ht="15" hidden="false" customHeight="true" outlineLevel="0" collapsed="false">
      <c r="C760" s="381"/>
      <c r="D760" s="380"/>
    </row>
    <row r="761" customFormat="false" ht="15" hidden="false" customHeight="true" outlineLevel="0" collapsed="false">
      <c r="C761" s="381"/>
      <c r="D761" s="380"/>
    </row>
    <row r="762" customFormat="false" ht="15" hidden="false" customHeight="true" outlineLevel="0" collapsed="false">
      <c r="C762" s="381"/>
      <c r="D762" s="380"/>
    </row>
    <row r="763" customFormat="false" ht="15" hidden="false" customHeight="true" outlineLevel="0" collapsed="false">
      <c r="C763" s="381"/>
      <c r="D763" s="380"/>
    </row>
    <row r="764" customFormat="false" ht="15" hidden="false" customHeight="true" outlineLevel="0" collapsed="false">
      <c r="C764" s="381"/>
      <c r="D764" s="380"/>
    </row>
    <row r="765" customFormat="false" ht="15" hidden="false" customHeight="true" outlineLevel="0" collapsed="false">
      <c r="C765" s="381"/>
      <c r="D765" s="380"/>
    </row>
    <row r="766" customFormat="false" ht="15" hidden="false" customHeight="true" outlineLevel="0" collapsed="false">
      <c r="C766" s="381"/>
      <c r="D766" s="380"/>
    </row>
    <row r="767" customFormat="false" ht="15" hidden="false" customHeight="true" outlineLevel="0" collapsed="false">
      <c r="C767" s="381"/>
      <c r="D767" s="380"/>
    </row>
    <row r="768" customFormat="false" ht="15" hidden="false" customHeight="true" outlineLevel="0" collapsed="false">
      <c r="C768" s="381"/>
      <c r="D768" s="380"/>
    </row>
    <row r="769" customFormat="false" ht="15" hidden="false" customHeight="true" outlineLevel="0" collapsed="false">
      <c r="C769" s="381"/>
      <c r="D769" s="380"/>
    </row>
    <row r="770" customFormat="false" ht="15" hidden="false" customHeight="true" outlineLevel="0" collapsed="false">
      <c r="C770" s="381"/>
      <c r="D770" s="380"/>
    </row>
    <row r="771" customFormat="false" ht="15" hidden="false" customHeight="true" outlineLevel="0" collapsed="false">
      <c r="C771" s="381"/>
      <c r="D771" s="380"/>
    </row>
    <row r="772" customFormat="false" ht="15" hidden="false" customHeight="true" outlineLevel="0" collapsed="false">
      <c r="C772" s="381"/>
      <c r="D772" s="380"/>
    </row>
    <row r="773" customFormat="false" ht="15" hidden="false" customHeight="true" outlineLevel="0" collapsed="false">
      <c r="C773" s="381"/>
      <c r="D773" s="380"/>
    </row>
    <row r="774" customFormat="false" ht="15" hidden="false" customHeight="true" outlineLevel="0" collapsed="false">
      <c r="C774" s="381"/>
      <c r="D774" s="380"/>
    </row>
    <row r="775" customFormat="false" ht="15" hidden="false" customHeight="true" outlineLevel="0" collapsed="false">
      <c r="C775" s="381"/>
      <c r="D775" s="380"/>
    </row>
    <row r="776" customFormat="false" ht="15" hidden="false" customHeight="true" outlineLevel="0" collapsed="false">
      <c r="C776" s="381"/>
      <c r="D776" s="380"/>
    </row>
    <row r="777" customFormat="false" ht="15" hidden="false" customHeight="true" outlineLevel="0" collapsed="false">
      <c r="C777" s="381"/>
      <c r="D777" s="380"/>
    </row>
    <row r="778" customFormat="false" ht="15" hidden="false" customHeight="true" outlineLevel="0" collapsed="false">
      <c r="C778" s="381"/>
      <c r="D778" s="380"/>
    </row>
    <row r="779" customFormat="false" ht="15" hidden="false" customHeight="true" outlineLevel="0" collapsed="false">
      <c r="C779" s="381"/>
      <c r="D779" s="380"/>
    </row>
    <row r="780" customFormat="false" ht="15" hidden="false" customHeight="true" outlineLevel="0" collapsed="false">
      <c r="C780" s="381"/>
      <c r="D780" s="380"/>
    </row>
    <row r="781" customFormat="false" ht="15" hidden="false" customHeight="true" outlineLevel="0" collapsed="false">
      <c r="C781" s="381"/>
      <c r="D781" s="380"/>
    </row>
    <row r="782" customFormat="false" ht="15" hidden="false" customHeight="true" outlineLevel="0" collapsed="false">
      <c r="C782" s="381"/>
      <c r="D782" s="380"/>
    </row>
    <row r="783" customFormat="false" ht="15" hidden="false" customHeight="true" outlineLevel="0" collapsed="false">
      <c r="C783" s="381"/>
      <c r="D783" s="380"/>
    </row>
    <row r="784" customFormat="false" ht="15" hidden="false" customHeight="true" outlineLevel="0" collapsed="false">
      <c r="C784" s="381"/>
      <c r="D784" s="380"/>
    </row>
    <row r="785" customFormat="false" ht="15" hidden="false" customHeight="true" outlineLevel="0" collapsed="false">
      <c r="C785" s="381"/>
      <c r="D785" s="380"/>
    </row>
    <row r="786" customFormat="false" ht="15" hidden="false" customHeight="true" outlineLevel="0" collapsed="false">
      <c r="C786" s="381"/>
      <c r="D786" s="380"/>
    </row>
    <row r="787" customFormat="false" ht="15" hidden="false" customHeight="true" outlineLevel="0" collapsed="false">
      <c r="C787" s="381"/>
      <c r="D787" s="380"/>
    </row>
    <row r="788" customFormat="false" ht="15" hidden="false" customHeight="true" outlineLevel="0" collapsed="false">
      <c r="C788" s="381"/>
      <c r="D788" s="380"/>
    </row>
    <row r="789" customFormat="false" ht="15" hidden="false" customHeight="true" outlineLevel="0" collapsed="false">
      <c r="C789" s="381"/>
      <c r="D789" s="380"/>
    </row>
    <row r="790" customFormat="false" ht="15" hidden="false" customHeight="true" outlineLevel="0" collapsed="false">
      <c r="C790" s="381"/>
      <c r="D790" s="380"/>
    </row>
    <row r="791" customFormat="false" ht="15" hidden="false" customHeight="true" outlineLevel="0" collapsed="false">
      <c r="C791" s="381"/>
      <c r="D791" s="380"/>
    </row>
    <row r="792" customFormat="false" ht="15" hidden="false" customHeight="true" outlineLevel="0" collapsed="false">
      <c r="C792" s="381"/>
      <c r="D792" s="380"/>
    </row>
    <row r="793" customFormat="false" ht="15" hidden="false" customHeight="true" outlineLevel="0" collapsed="false">
      <c r="C793" s="381"/>
      <c r="D793" s="380"/>
    </row>
    <row r="794" customFormat="false" ht="15" hidden="false" customHeight="true" outlineLevel="0" collapsed="false">
      <c r="C794" s="381"/>
      <c r="D794" s="380"/>
    </row>
    <row r="795" customFormat="false" ht="15" hidden="false" customHeight="true" outlineLevel="0" collapsed="false">
      <c r="C795" s="381"/>
      <c r="D795" s="380"/>
    </row>
    <row r="796" customFormat="false" ht="15" hidden="false" customHeight="true" outlineLevel="0" collapsed="false">
      <c r="C796" s="381"/>
      <c r="D796" s="380"/>
    </row>
    <row r="797" customFormat="false" ht="15" hidden="false" customHeight="true" outlineLevel="0" collapsed="false">
      <c r="C797" s="381"/>
      <c r="D797" s="380"/>
    </row>
    <row r="798" customFormat="false" ht="15" hidden="false" customHeight="true" outlineLevel="0" collapsed="false">
      <c r="C798" s="381"/>
      <c r="D798" s="380"/>
    </row>
    <row r="799" customFormat="false" ht="15" hidden="false" customHeight="true" outlineLevel="0" collapsed="false">
      <c r="C799" s="381"/>
      <c r="D799" s="380"/>
    </row>
    <row r="800" customFormat="false" ht="15" hidden="false" customHeight="true" outlineLevel="0" collapsed="false">
      <c r="C800" s="381"/>
      <c r="D800" s="380"/>
    </row>
    <row r="801" customFormat="false" ht="15" hidden="false" customHeight="true" outlineLevel="0" collapsed="false">
      <c r="C801" s="381"/>
      <c r="D801" s="380"/>
    </row>
    <row r="802" customFormat="false" ht="15" hidden="false" customHeight="true" outlineLevel="0" collapsed="false">
      <c r="C802" s="381"/>
      <c r="D802" s="380"/>
    </row>
    <row r="803" customFormat="false" ht="15" hidden="false" customHeight="true" outlineLevel="0" collapsed="false">
      <c r="C803" s="381"/>
      <c r="D803" s="380"/>
    </row>
    <row r="804" customFormat="false" ht="15" hidden="false" customHeight="true" outlineLevel="0" collapsed="false">
      <c r="C804" s="381"/>
      <c r="D804" s="380"/>
    </row>
    <row r="805" customFormat="false" ht="15" hidden="false" customHeight="true" outlineLevel="0" collapsed="false">
      <c r="C805" s="381"/>
      <c r="D805" s="380"/>
    </row>
    <row r="806" customFormat="false" ht="15" hidden="false" customHeight="true" outlineLevel="0" collapsed="false">
      <c r="C806" s="381"/>
      <c r="D806" s="380"/>
    </row>
    <row r="807" customFormat="false" ht="15" hidden="false" customHeight="true" outlineLevel="0" collapsed="false">
      <c r="C807" s="381"/>
      <c r="D807" s="380"/>
    </row>
    <row r="808" customFormat="false" ht="15" hidden="false" customHeight="true" outlineLevel="0" collapsed="false">
      <c r="C808" s="381"/>
      <c r="D808" s="380"/>
    </row>
    <row r="809" customFormat="false" ht="15" hidden="false" customHeight="true" outlineLevel="0" collapsed="false">
      <c r="C809" s="381"/>
      <c r="D809" s="380"/>
    </row>
    <row r="810" customFormat="false" ht="15" hidden="false" customHeight="true" outlineLevel="0" collapsed="false">
      <c r="C810" s="381"/>
      <c r="D810" s="380"/>
    </row>
    <row r="811" customFormat="false" ht="15" hidden="false" customHeight="true" outlineLevel="0" collapsed="false">
      <c r="C811" s="381"/>
      <c r="D811" s="380"/>
    </row>
    <row r="812" customFormat="false" ht="15" hidden="false" customHeight="true" outlineLevel="0" collapsed="false">
      <c r="C812" s="381"/>
      <c r="D812" s="380"/>
    </row>
    <row r="813" customFormat="false" ht="15" hidden="false" customHeight="true" outlineLevel="0" collapsed="false">
      <c r="C813" s="381"/>
      <c r="D813" s="380"/>
    </row>
    <row r="814" customFormat="false" ht="15" hidden="false" customHeight="true" outlineLevel="0" collapsed="false">
      <c r="C814" s="381"/>
      <c r="D814" s="380"/>
    </row>
    <row r="815" customFormat="false" ht="15" hidden="false" customHeight="true" outlineLevel="0" collapsed="false">
      <c r="C815" s="381"/>
      <c r="D815" s="380"/>
    </row>
    <row r="816" customFormat="false" ht="15" hidden="false" customHeight="true" outlineLevel="0" collapsed="false">
      <c r="C816" s="381"/>
      <c r="D816" s="380"/>
    </row>
    <row r="817" customFormat="false" ht="15" hidden="false" customHeight="true" outlineLevel="0" collapsed="false">
      <c r="C817" s="381"/>
      <c r="D817" s="380"/>
    </row>
    <row r="818" customFormat="false" ht="15" hidden="false" customHeight="true" outlineLevel="0" collapsed="false">
      <c r="C818" s="381"/>
      <c r="D818" s="380"/>
    </row>
    <row r="819" customFormat="false" ht="15" hidden="false" customHeight="true" outlineLevel="0" collapsed="false">
      <c r="C819" s="381"/>
      <c r="D819" s="380"/>
    </row>
    <row r="820" customFormat="false" ht="15" hidden="false" customHeight="true" outlineLevel="0" collapsed="false">
      <c r="C820" s="381"/>
      <c r="D820" s="380"/>
    </row>
  </sheetData>
  <mergeCells count="16">
    <mergeCell ref="E1:K1"/>
    <mergeCell ref="B2:K2"/>
    <mergeCell ref="B3:K3"/>
    <mergeCell ref="B4:B5"/>
    <mergeCell ref="C4:C5"/>
    <mergeCell ref="D4:D5"/>
    <mergeCell ref="E4:E5"/>
    <mergeCell ref="F4:F5"/>
    <mergeCell ref="G4:G5"/>
    <mergeCell ref="H4:H5"/>
    <mergeCell ref="I4:K4"/>
    <mergeCell ref="B6:K6"/>
    <mergeCell ref="B7:G7"/>
    <mergeCell ref="O81:S81"/>
    <mergeCell ref="B129:H129"/>
    <mergeCell ref="I136:J136"/>
  </mergeCells>
  <printOptions headings="false" gridLines="false" gridLinesSet="true" horizontalCentered="false" verticalCentered="false"/>
  <pageMargins left="0.511805555555556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R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G11" activePane="bottomRight" state="frozen"/>
      <selection pane="topLeft" activeCell="A1" activeCellId="0" sqref="A1"/>
      <selection pane="topRight" activeCell="BG1" activeCellId="0" sqref="BG1"/>
      <selection pane="bottomLeft" activeCell="A11" activeCellId="0" sqref="A11"/>
      <selection pane="bottomRight" activeCell="CB35" activeCellId="0" sqref="CB35"/>
    </sheetView>
  </sheetViews>
  <sheetFormatPr defaultColWidth="6.70703125" defaultRowHeight="15" zeroHeight="false" outlineLevelRow="0" outlineLevelCol="0"/>
  <cols>
    <col collapsed="false" customWidth="true" hidden="false" outlineLevel="0" max="5" min="1" style="411" width="6.56"/>
    <col collapsed="false" customWidth="true" hidden="false" outlineLevel="0" max="7" min="6" style="411" width="7.28"/>
    <col collapsed="false" customWidth="true" hidden="false" outlineLevel="0" max="9" min="8" style="412" width="5.71"/>
    <col collapsed="false" customWidth="true" hidden="false" outlineLevel="0" max="11" min="10" style="412" width="7.28"/>
    <col collapsed="false" customWidth="true" hidden="false" outlineLevel="0" max="12" min="12" style="412" width="6.56"/>
    <col collapsed="false" customWidth="false" hidden="false" outlineLevel="0" max="13" min="13" style="412" width="6.7"/>
    <col collapsed="false" customWidth="true" hidden="false" outlineLevel="0" max="15" min="14" style="412" width="6.56"/>
    <col collapsed="false" customWidth="true" hidden="false" outlineLevel="0" max="23" min="16" style="412" width="7.28"/>
    <col collapsed="false" customWidth="true" hidden="false" outlineLevel="0" max="27" min="24" style="411" width="7.28"/>
    <col collapsed="false" customWidth="true" hidden="true" outlineLevel="0" max="32" min="28" style="411" width="7.28"/>
    <col collapsed="false" customWidth="true" hidden="false" outlineLevel="0" max="33" min="33" style="411" width="0.13"/>
    <col collapsed="false" customWidth="true" hidden="true" outlineLevel="0" max="37" min="34" style="411" width="7.28"/>
    <col collapsed="false" customWidth="true" hidden="false" outlineLevel="0" max="51" min="38" style="411" width="7.28"/>
    <col collapsed="false" customWidth="true" hidden="false" outlineLevel="0" max="53" min="52" style="413" width="7.28"/>
    <col collapsed="false" customWidth="true" hidden="false" outlineLevel="0" max="69" min="54" style="414" width="7.28"/>
    <col collapsed="false" customWidth="true" hidden="false" outlineLevel="0" max="71" min="70" style="414" width="5.85"/>
    <col collapsed="false" customWidth="true" hidden="false" outlineLevel="0" max="85" min="72" style="415" width="7.28"/>
    <col collapsed="false" customWidth="true" hidden="false" outlineLevel="0" max="90" min="86" style="415" width="6.28"/>
    <col collapsed="false" customWidth="true" hidden="false" outlineLevel="0" max="91" min="91" style="416" width="6.28"/>
    <col collapsed="false" customWidth="true" hidden="false" outlineLevel="0" max="92" min="92" style="417" width="6.28"/>
    <col collapsed="false" customWidth="true" hidden="false" outlineLevel="0" max="93" min="93" style="418" width="6.28"/>
    <col collapsed="false" customWidth="true" hidden="false" outlineLevel="0" max="95" min="94" style="416" width="6.28"/>
    <col collapsed="false" customWidth="true" hidden="false" outlineLevel="0" max="96" min="96" style="417" width="6.28"/>
    <col collapsed="false" customWidth="true" hidden="false" outlineLevel="0" max="102" min="97" style="416" width="6.28"/>
    <col collapsed="false" customWidth="false" hidden="false" outlineLevel="0" max="119" min="103" style="416" width="6.7"/>
    <col collapsed="false" customWidth="false" hidden="false" outlineLevel="0" max="138" min="120" style="418" width="6.7"/>
    <col collapsed="false" customWidth="false" hidden="false" outlineLevel="0" max="148" min="139" style="419" width="6.7"/>
    <col collapsed="false" customWidth="false" hidden="false" outlineLevel="0" max="149" min="149" style="420" width="6.7"/>
    <col collapsed="false" customWidth="false" hidden="false" outlineLevel="0" max="150" min="150" style="419" width="6.7"/>
    <col collapsed="false" customWidth="false" hidden="false" outlineLevel="0" max="155" min="151" style="418" width="6.7"/>
    <col collapsed="false" customWidth="false" hidden="false" outlineLevel="0" max="158" min="156" style="416" width="6.7"/>
    <col collapsed="false" customWidth="false" hidden="false" outlineLevel="0" max="162" min="159" style="418" width="6.7"/>
    <col collapsed="false" customWidth="false" hidden="false" outlineLevel="0" max="164" min="163" style="416" width="6.7"/>
    <col collapsed="false" customWidth="false" hidden="false" outlineLevel="0" max="170" min="165" style="418" width="6.7"/>
    <col collapsed="false" customWidth="false" hidden="false" outlineLevel="0" max="257" min="171" style="416" width="6.7"/>
  </cols>
  <sheetData>
    <row r="1" s="427" customFormat="true" ht="13.5" hidden="false" customHeight="true" outlineLevel="0" collapsed="false">
      <c r="A1" s="421"/>
      <c r="B1" s="421"/>
      <c r="C1" s="421"/>
      <c r="D1" s="421"/>
      <c r="E1" s="421"/>
      <c r="F1" s="422" t="s">
        <v>400</v>
      </c>
      <c r="G1" s="422"/>
      <c r="H1" s="422"/>
      <c r="I1" s="422"/>
      <c r="J1" s="422"/>
      <c r="K1" s="422"/>
      <c r="L1" s="422"/>
      <c r="M1" s="422"/>
      <c r="N1" s="422"/>
      <c r="O1" s="422"/>
      <c r="P1" s="422"/>
      <c r="Q1" s="422"/>
      <c r="R1" s="422"/>
      <c r="S1" s="422"/>
      <c r="T1" s="422"/>
      <c r="U1" s="422"/>
      <c r="V1" s="422"/>
      <c r="W1" s="422"/>
      <c r="X1" s="423"/>
      <c r="Y1" s="423"/>
      <c r="Z1" s="423"/>
      <c r="AA1" s="423"/>
      <c r="AB1" s="423"/>
      <c r="AC1" s="423"/>
      <c r="AD1" s="423"/>
      <c r="AE1" s="423"/>
      <c r="AF1" s="424"/>
      <c r="AG1" s="424"/>
      <c r="AH1" s="424"/>
      <c r="AI1" s="424"/>
      <c r="AJ1" s="424"/>
      <c r="AK1" s="424"/>
      <c r="AL1" s="425"/>
      <c r="AM1" s="425"/>
      <c r="AN1" s="425"/>
      <c r="AO1" s="425"/>
      <c r="AP1" s="425"/>
      <c r="AQ1" s="425"/>
      <c r="AR1" s="425"/>
      <c r="AS1" s="425"/>
      <c r="AT1" s="425"/>
      <c r="AU1" s="425"/>
      <c r="AV1" s="425"/>
      <c r="AW1" s="425"/>
      <c r="AX1" s="425"/>
      <c r="AY1" s="425"/>
      <c r="AZ1" s="425"/>
      <c r="BA1" s="425"/>
      <c r="BB1" s="425"/>
      <c r="BC1" s="425"/>
      <c r="BD1" s="425"/>
      <c r="BE1" s="425"/>
      <c r="BF1" s="425"/>
      <c r="BG1" s="425"/>
      <c r="BH1" s="425"/>
      <c r="BI1" s="425"/>
      <c r="BJ1" s="425"/>
      <c r="BK1" s="425"/>
      <c r="BL1" s="425"/>
      <c r="BM1" s="425"/>
      <c r="BN1" s="425"/>
      <c r="BO1" s="425"/>
      <c r="BP1" s="425"/>
      <c r="BQ1" s="425"/>
      <c r="BR1" s="425" t="s">
        <v>401</v>
      </c>
      <c r="BS1" s="425"/>
      <c r="BT1" s="421"/>
      <c r="BU1" s="421"/>
      <c r="BV1" s="421"/>
      <c r="BW1" s="421"/>
      <c r="BX1" s="421"/>
      <c r="BY1" s="421"/>
      <c r="BZ1" s="421"/>
      <c r="CA1" s="421"/>
      <c r="CB1" s="421"/>
      <c r="CC1" s="421"/>
      <c r="CD1" s="421"/>
      <c r="CE1" s="421"/>
      <c r="CF1" s="421"/>
      <c r="CG1" s="421"/>
      <c r="CH1" s="426"/>
      <c r="CI1" s="426"/>
      <c r="CM1" s="428"/>
      <c r="CN1" s="429"/>
      <c r="CO1" s="429"/>
      <c r="CP1" s="428"/>
      <c r="CQ1" s="428"/>
      <c r="CR1" s="429"/>
      <c r="CS1" s="428"/>
      <c r="CT1" s="428"/>
      <c r="CU1" s="428"/>
      <c r="CV1" s="428"/>
      <c r="CW1" s="428"/>
      <c r="CX1" s="428"/>
      <c r="CY1" s="428"/>
      <c r="CZ1" s="428"/>
      <c r="DA1" s="428"/>
      <c r="DB1" s="428"/>
      <c r="DC1" s="428"/>
      <c r="DD1" s="428"/>
      <c r="DE1" s="428"/>
      <c r="DF1" s="428"/>
      <c r="DG1" s="428"/>
      <c r="DH1" s="428"/>
      <c r="DI1" s="428"/>
      <c r="DJ1" s="428"/>
      <c r="DK1" s="428"/>
      <c r="DL1" s="428"/>
      <c r="DM1" s="428"/>
      <c r="DN1" s="428"/>
      <c r="DO1" s="428"/>
      <c r="DP1" s="429"/>
      <c r="DQ1" s="429"/>
      <c r="DR1" s="429"/>
      <c r="DS1" s="429"/>
      <c r="DT1" s="429"/>
      <c r="DU1" s="429"/>
      <c r="DV1" s="429"/>
      <c r="DW1" s="429"/>
      <c r="DX1" s="429"/>
      <c r="DY1" s="429"/>
      <c r="DZ1" s="429"/>
      <c r="EA1" s="429"/>
      <c r="EB1" s="429"/>
      <c r="EC1" s="429"/>
      <c r="ED1" s="429"/>
      <c r="EE1" s="429"/>
      <c r="EF1" s="429"/>
      <c r="EG1" s="429"/>
      <c r="EH1" s="429"/>
      <c r="EI1" s="430"/>
      <c r="EJ1" s="430"/>
      <c r="EK1" s="430"/>
      <c r="EL1" s="430"/>
      <c r="EM1" s="430"/>
      <c r="EN1" s="430"/>
      <c r="EO1" s="430"/>
      <c r="EP1" s="430"/>
      <c r="EQ1" s="430"/>
      <c r="ER1" s="430"/>
      <c r="ES1" s="430"/>
      <c r="ET1" s="430"/>
      <c r="EU1" s="429"/>
      <c r="EV1" s="429"/>
      <c r="EW1" s="429"/>
      <c r="EX1" s="429"/>
      <c r="EY1" s="429"/>
      <c r="EZ1" s="428"/>
      <c r="FA1" s="428"/>
      <c r="FB1" s="428"/>
      <c r="FC1" s="429"/>
      <c r="FD1" s="429"/>
      <c r="FE1" s="429"/>
      <c r="FF1" s="429"/>
      <c r="FG1" s="428"/>
      <c r="FH1" s="428"/>
      <c r="FI1" s="429"/>
      <c r="FJ1" s="429"/>
      <c r="FK1" s="429"/>
      <c r="FL1" s="429"/>
      <c r="FM1" s="429"/>
      <c r="FN1" s="429"/>
      <c r="FO1" s="428"/>
      <c r="FP1" s="428"/>
      <c r="FQ1" s="428"/>
      <c r="FR1" s="428"/>
      <c r="FS1" s="428"/>
      <c r="FT1" s="428"/>
      <c r="FU1" s="428"/>
      <c r="FV1" s="428"/>
      <c r="FW1" s="428"/>
      <c r="FX1" s="428"/>
      <c r="FY1" s="428"/>
      <c r="FZ1" s="428"/>
      <c r="GA1" s="428"/>
      <c r="GB1" s="428"/>
      <c r="GC1" s="428"/>
      <c r="GD1" s="428"/>
      <c r="GE1" s="428"/>
      <c r="GF1" s="428"/>
      <c r="GG1" s="428"/>
      <c r="GH1" s="428"/>
      <c r="GI1" s="428"/>
      <c r="GJ1" s="428"/>
      <c r="GK1" s="428"/>
      <c r="GL1" s="428"/>
      <c r="GM1" s="428"/>
      <c r="GN1" s="428"/>
      <c r="GO1" s="428"/>
      <c r="GP1" s="428"/>
      <c r="GQ1" s="428"/>
      <c r="GR1" s="428"/>
    </row>
    <row r="2" s="427" customFormat="true" ht="4.5" hidden="false" customHeight="true" outlineLevel="0" collapsed="false">
      <c r="A2" s="421"/>
      <c r="B2" s="421"/>
      <c r="C2" s="421"/>
      <c r="D2" s="421"/>
      <c r="E2" s="421"/>
      <c r="F2" s="422"/>
      <c r="G2" s="422"/>
      <c r="H2" s="422"/>
      <c r="I2" s="422"/>
      <c r="J2" s="422"/>
      <c r="K2" s="422"/>
      <c r="L2" s="422"/>
      <c r="M2" s="422"/>
      <c r="N2" s="422"/>
      <c r="O2" s="422"/>
      <c r="P2" s="422"/>
      <c r="Q2" s="422"/>
      <c r="R2" s="422"/>
      <c r="S2" s="422"/>
      <c r="T2" s="422"/>
      <c r="U2" s="422"/>
      <c r="V2" s="422"/>
      <c r="W2" s="422"/>
      <c r="X2" s="423"/>
      <c r="Y2" s="423"/>
      <c r="Z2" s="423"/>
      <c r="AA2" s="423"/>
      <c r="AB2" s="423"/>
      <c r="AC2" s="423"/>
      <c r="AD2" s="423"/>
      <c r="AE2" s="423"/>
      <c r="AF2" s="424"/>
      <c r="AG2" s="424"/>
      <c r="AH2" s="424"/>
      <c r="AI2" s="424"/>
      <c r="AJ2" s="424"/>
      <c r="AK2" s="424"/>
      <c r="AL2" s="425"/>
      <c r="AM2" s="425"/>
      <c r="AN2" s="425"/>
      <c r="AO2" s="425"/>
      <c r="AP2" s="425"/>
      <c r="AQ2" s="425"/>
      <c r="AR2" s="425"/>
      <c r="AS2" s="425"/>
      <c r="AT2" s="425"/>
      <c r="AU2" s="425"/>
      <c r="AV2" s="425"/>
      <c r="AW2" s="425"/>
      <c r="AX2" s="425"/>
      <c r="AY2" s="425"/>
      <c r="AZ2" s="425"/>
      <c r="BA2" s="425"/>
      <c r="BB2" s="425"/>
      <c r="BC2" s="425"/>
      <c r="BD2" s="425"/>
      <c r="BE2" s="425"/>
      <c r="BF2" s="425"/>
      <c r="BG2" s="425"/>
      <c r="BH2" s="425"/>
      <c r="BI2" s="425"/>
      <c r="BJ2" s="425"/>
      <c r="BK2" s="425"/>
      <c r="BL2" s="425"/>
      <c r="BM2" s="425"/>
      <c r="BN2" s="425"/>
      <c r="BO2" s="425"/>
      <c r="BP2" s="425"/>
      <c r="BQ2" s="425"/>
      <c r="BR2" s="425"/>
      <c r="BS2" s="425"/>
      <c r="BT2" s="421"/>
      <c r="BU2" s="421"/>
      <c r="BV2" s="421"/>
      <c r="BW2" s="421"/>
      <c r="BX2" s="421"/>
      <c r="BY2" s="421"/>
      <c r="BZ2" s="421"/>
      <c r="CA2" s="421"/>
      <c r="CB2" s="421"/>
      <c r="CC2" s="421"/>
      <c r="CD2" s="421"/>
      <c r="CE2" s="421"/>
      <c r="CF2" s="421"/>
      <c r="CG2" s="421"/>
      <c r="CH2" s="426"/>
      <c r="CI2" s="426"/>
      <c r="CM2" s="428"/>
      <c r="CN2" s="429"/>
      <c r="CO2" s="429"/>
      <c r="CP2" s="428"/>
      <c r="CQ2" s="428"/>
      <c r="CR2" s="429"/>
      <c r="CS2" s="428"/>
      <c r="CT2" s="428"/>
      <c r="CU2" s="428"/>
      <c r="CV2" s="428"/>
      <c r="CW2" s="428"/>
      <c r="CX2" s="428"/>
      <c r="CY2" s="428"/>
      <c r="CZ2" s="428"/>
      <c r="DA2" s="428"/>
      <c r="DB2" s="428"/>
      <c r="DC2" s="428"/>
      <c r="DD2" s="428"/>
      <c r="DE2" s="428"/>
      <c r="DF2" s="428"/>
      <c r="DG2" s="428"/>
      <c r="DH2" s="428"/>
      <c r="DI2" s="428"/>
      <c r="DJ2" s="428"/>
      <c r="DK2" s="428"/>
      <c r="DL2" s="428"/>
      <c r="DM2" s="428"/>
      <c r="DN2" s="428"/>
      <c r="DO2" s="428"/>
      <c r="DP2" s="429"/>
      <c r="DQ2" s="429"/>
      <c r="DR2" s="429"/>
      <c r="DS2" s="429"/>
      <c r="DT2" s="429"/>
      <c r="DU2" s="429"/>
      <c r="DV2" s="429"/>
      <c r="DW2" s="429"/>
      <c r="DX2" s="429"/>
      <c r="DY2" s="429"/>
      <c r="DZ2" s="429"/>
      <c r="EA2" s="429"/>
      <c r="EB2" s="429"/>
      <c r="EC2" s="429"/>
      <c r="ED2" s="429"/>
      <c r="EE2" s="429"/>
      <c r="EF2" s="429"/>
      <c r="EG2" s="429"/>
      <c r="EH2" s="429"/>
      <c r="EI2" s="430"/>
      <c r="EJ2" s="430"/>
      <c r="EK2" s="430"/>
      <c r="EL2" s="430"/>
      <c r="EM2" s="430"/>
      <c r="EN2" s="430"/>
      <c r="EO2" s="430"/>
      <c r="EP2" s="430"/>
      <c r="EQ2" s="430"/>
      <c r="ER2" s="430"/>
      <c r="ES2" s="430"/>
      <c r="ET2" s="430"/>
      <c r="EU2" s="429"/>
      <c r="EV2" s="429"/>
      <c r="EW2" s="429"/>
      <c r="EX2" s="429"/>
      <c r="EY2" s="429"/>
      <c r="EZ2" s="428"/>
      <c r="FA2" s="428"/>
      <c r="FB2" s="428"/>
      <c r="FC2" s="429"/>
      <c r="FD2" s="429"/>
      <c r="FE2" s="429"/>
      <c r="FF2" s="429"/>
      <c r="FG2" s="428"/>
      <c r="FH2" s="428"/>
      <c r="FI2" s="429"/>
      <c r="FJ2" s="429"/>
      <c r="FK2" s="429"/>
      <c r="FL2" s="429"/>
      <c r="FM2" s="429"/>
      <c r="FN2" s="429"/>
      <c r="FO2" s="428"/>
      <c r="FP2" s="428"/>
      <c r="FQ2" s="428"/>
      <c r="FR2" s="428"/>
      <c r="FS2" s="428"/>
      <c r="FT2" s="428"/>
      <c r="FU2" s="428"/>
      <c r="FV2" s="428"/>
      <c r="FW2" s="428"/>
      <c r="FX2" s="428"/>
      <c r="FY2" s="428"/>
      <c r="FZ2" s="428"/>
      <c r="GA2" s="428"/>
      <c r="GB2" s="428"/>
      <c r="GC2" s="428"/>
      <c r="GD2" s="428"/>
      <c r="GE2" s="428"/>
      <c r="GF2" s="428"/>
      <c r="GG2" s="428"/>
      <c r="GH2" s="428"/>
      <c r="GI2" s="428"/>
      <c r="GJ2" s="428"/>
      <c r="GK2" s="428"/>
      <c r="GL2" s="428"/>
      <c r="GM2" s="428"/>
      <c r="GN2" s="428"/>
      <c r="GO2" s="428"/>
      <c r="GP2" s="428"/>
      <c r="GQ2" s="428"/>
      <c r="GR2" s="428"/>
    </row>
    <row r="3" s="446" customFormat="true" ht="45" hidden="false" customHeight="true" outlineLevel="0" collapsed="false">
      <c r="A3" s="431" t="s">
        <v>402</v>
      </c>
      <c r="B3" s="432" t="s">
        <v>403</v>
      </c>
      <c r="C3" s="432"/>
      <c r="D3" s="432" t="s">
        <v>404</v>
      </c>
      <c r="E3" s="432"/>
      <c r="F3" s="433" t="s">
        <v>405</v>
      </c>
      <c r="G3" s="433"/>
      <c r="H3" s="432" t="s">
        <v>406</v>
      </c>
      <c r="I3" s="432"/>
      <c r="J3" s="432" t="s">
        <v>407</v>
      </c>
      <c r="K3" s="432"/>
      <c r="L3" s="434" t="s">
        <v>408</v>
      </c>
      <c r="M3" s="434"/>
      <c r="N3" s="434" t="s">
        <v>409</v>
      </c>
      <c r="O3" s="434"/>
      <c r="P3" s="432" t="s">
        <v>410</v>
      </c>
      <c r="Q3" s="432"/>
      <c r="R3" s="432" t="s">
        <v>411</v>
      </c>
      <c r="S3" s="432"/>
      <c r="T3" s="432" t="s">
        <v>412</v>
      </c>
      <c r="U3" s="432"/>
      <c r="V3" s="433" t="s">
        <v>413</v>
      </c>
      <c r="W3" s="433"/>
      <c r="X3" s="432" t="s">
        <v>414</v>
      </c>
      <c r="Y3" s="432"/>
      <c r="Z3" s="435" t="s">
        <v>415</v>
      </c>
      <c r="AA3" s="435"/>
      <c r="AB3" s="436" t="s">
        <v>416</v>
      </c>
      <c r="AC3" s="436"/>
      <c r="AD3" s="436"/>
      <c r="AE3" s="436"/>
      <c r="AF3" s="436"/>
      <c r="AG3" s="437" t="s">
        <v>417</v>
      </c>
      <c r="AH3" s="437"/>
      <c r="AI3" s="437"/>
      <c r="AJ3" s="437"/>
      <c r="AK3" s="437"/>
      <c r="AL3" s="432" t="s">
        <v>418</v>
      </c>
      <c r="AM3" s="432"/>
      <c r="AN3" s="432" t="s">
        <v>419</v>
      </c>
      <c r="AO3" s="432"/>
      <c r="AP3" s="438" t="s">
        <v>420</v>
      </c>
      <c r="AQ3" s="438"/>
      <c r="AR3" s="435" t="s">
        <v>421</v>
      </c>
      <c r="AS3" s="435"/>
      <c r="AT3" s="432" t="s">
        <v>422</v>
      </c>
      <c r="AU3" s="432"/>
      <c r="AV3" s="432" t="s">
        <v>423</v>
      </c>
      <c r="AW3" s="432"/>
      <c r="AX3" s="432" t="s">
        <v>424</v>
      </c>
      <c r="AY3" s="432"/>
      <c r="AZ3" s="432" t="s">
        <v>425</v>
      </c>
      <c r="BA3" s="432"/>
      <c r="BB3" s="439" t="s">
        <v>426</v>
      </c>
      <c r="BC3" s="439"/>
      <c r="BD3" s="439" t="s">
        <v>427</v>
      </c>
      <c r="BE3" s="439"/>
      <c r="BF3" s="439" t="s">
        <v>428</v>
      </c>
      <c r="BG3" s="439"/>
      <c r="BH3" s="439" t="s">
        <v>429</v>
      </c>
      <c r="BI3" s="439"/>
      <c r="BJ3" s="439" t="s">
        <v>430</v>
      </c>
      <c r="BK3" s="439"/>
      <c r="BL3" s="440" t="s">
        <v>431</v>
      </c>
      <c r="BM3" s="440"/>
      <c r="BN3" s="432" t="s">
        <v>432</v>
      </c>
      <c r="BO3" s="432"/>
      <c r="BP3" s="432" t="s">
        <v>433</v>
      </c>
      <c r="BQ3" s="432"/>
      <c r="BR3" s="432" t="s">
        <v>434</v>
      </c>
      <c r="BS3" s="432"/>
      <c r="BT3" s="441" t="s">
        <v>435</v>
      </c>
      <c r="BU3" s="441"/>
      <c r="BV3" s="442"/>
      <c r="BW3" s="442"/>
      <c r="BX3" s="442"/>
      <c r="BY3" s="442"/>
      <c r="BZ3" s="442"/>
      <c r="CA3" s="442"/>
      <c r="CB3" s="443"/>
      <c r="CC3" s="443"/>
      <c r="CD3" s="442"/>
      <c r="CE3" s="442"/>
      <c r="CF3" s="444"/>
      <c r="CG3" s="444"/>
      <c r="CH3" s="445"/>
      <c r="CI3" s="445"/>
      <c r="CM3" s="447"/>
      <c r="CN3" s="448"/>
      <c r="CO3" s="448"/>
      <c r="CP3" s="448"/>
      <c r="CQ3" s="448"/>
      <c r="CR3" s="448"/>
      <c r="CS3" s="449"/>
      <c r="CT3" s="449"/>
      <c r="CU3" s="449"/>
      <c r="CV3" s="448"/>
      <c r="CW3" s="448"/>
      <c r="CX3" s="449"/>
      <c r="CY3" s="449"/>
      <c r="CZ3" s="450"/>
      <c r="DA3" s="448"/>
      <c r="DB3" s="448"/>
      <c r="DC3" s="448"/>
      <c r="DD3" s="448"/>
      <c r="DE3" s="448"/>
      <c r="DF3" s="449"/>
      <c r="DG3" s="449"/>
      <c r="DH3" s="449"/>
      <c r="DI3" s="448"/>
      <c r="DJ3" s="448"/>
      <c r="DK3" s="449"/>
      <c r="DL3" s="449"/>
      <c r="DM3" s="450"/>
      <c r="DN3" s="448"/>
      <c r="DO3" s="448"/>
      <c r="DP3" s="448"/>
      <c r="DQ3" s="448"/>
      <c r="DR3" s="448"/>
      <c r="DS3" s="449"/>
      <c r="DT3" s="449"/>
      <c r="DU3" s="449"/>
      <c r="DV3" s="448"/>
      <c r="DW3" s="448"/>
      <c r="DX3" s="449"/>
      <c r="DY3" s="449"/>
      <c r="DZ3" s="450"/>
      <c r="EA3" s="448"/>
      <c r="EB3" s="448"/>
      <c r="EC3" s="448"/>
      <c r="ED3" s="448"/>
      <c r="EE3" s="448"/>
      <c r="EF3" s="449"/>
      <c r="EG3" s="449"/>
      <c r="EH3" s="449"/>
      <c r="EI3" s="448"/>
      <c r="EJ3" s="448"/>
      <c r="EK3" s="449"/>
      <c r="EL3" s="449"/>
      <c r="EM3" s="450"/>
      <c r="EN3" s="448"/>
      <c r="EO3" s="448"/>
      <c r="EP3" s="448"/>
      <c r="EQ3" s="448"/>
      <c r="ER3" s="448"/>
      <c r="ES3" s="449"/>
      <c r="ET3" s="449"/>
      <c r="EU3" s="449"/>
      <c r="EV3" s="448"/>
      <c r="EW3" s="448"/>
      <c r="EX3" s="448"/>
      <c r="EY3" s="449"/>
      <c r="EZ3" s="449"/>
      <c r="FA3" s="450"/>
      <c r="FB3" s="448"/>
      <c r="FC3" s="448"/>
      <c r="FD3" s="448"/>
      <c r="FE3" s="448"/>
      <c r="FF3" s="448"/>
      <c r="FG3" s="449"/>
      <c r="FH3" s="449"/>
      <c r="FI3" s="449"/>
      <c r="FJ3" s="448"/>
      <c r="FK3" s="448"/>
      <c r="FL3" s="449"/>
      <c r="FM3" s="449"/>
      <c r="FN3" s="450"/>
      <c r="FO3" s="448"/>
      <c r="FP3" s="448"/>
      <c r="FQ3" s="448"/>
      <c r="FR3" s="448"/>
      <c r="FS3" s="448"/>
      <c r="FT3" s="449"/>
      <c r="FU3" s="449"/>
      <c r="FV3" s="449"/>
      <c r="FW3" s="448"/>
      <c r="FX3" s="448"/>
      <c r="FY3" s="448"/>
      <c r="FZ3" s="449"/>
      <c r="GA3" s="449"/>
      <c r="GB3" s="450"/>
      <c r="GC3" s="448"/>
      <c r="GD3" s="447"/>
      <c r="GE3" s="447"/>
      <c r="GF3" s="447"/>
      <c r="GG3" s="447"/>
      <c r="GH3" s="447"/>
      <c r="GI3" s="447"/>
      <c r="GJ3" s="447"/>
      <c r="GK3" s="447"/>
      <c r="GL3" s="447"/>
      <c r="GM3" s="447"/>
      <c r="GN3" s="447"/>
      <c r="GO3" s="447"/>
      <c r="GP3" s="447"/>
      <c r="GR3" s="448"/>
    </row>
    <row r="4" s="454" customFormat="true" ht="17.25" hidden="false" customHeight="true" outlineLevel="0" collapsed="false">
      <c r="A4" s="431"/>
      <c r="B4" s="451" t="n">
        <v>2024</v>
      </c>
      <c r="C4" s="451" t="n">
        <v>2025</v>
      </c>
      <c r="D4" s="451" t="n">
        <v>2024</v>
      </c>
      <c r="E4" s="451" t="n">
        <v>2025</v>
      </c>
      <c r="F4" s="451" t="n">
        <v>2024</v>
      </c>
      <c r="G4" s="451" t="n">
        <v>2025</v>
      </c>
      <c r="H4" s="451" t="n">
        <v>2024</v>
      </c>
      <c r="I4" s="451" t="n">
        <v>2025</v>
      </c>
      <c r="J4" s="451" t="n">
        <v>2024</v>
      </c>
      <c r="K4" s="451" t="n">
        <v>2025</v>
      </c>
      <c r="L4" s="451" t="n">
        <v>2024</v>
      </c>
      <c r="M4" s="451" t="n">
        <v>2025</v>
      </c>
      <c r="N4" s="451" t="n">
        <v>2024</v>
      </c>
      <c r="O4" s="451" t="n">
        <v>2025</v>
      </c>
      <c r="P4" s="451" t="n">
        <v>2024</v>
      </c>
      <c r="Q4" s="451" t="n">
        <v>2025</v>
      </c>
      <c r="R4" s="451" t="n">
        <v>2024</v>
      </c>
      <c r="S4" s="451" t="n">
        <v>2025</v>
      </c>
      <c r="T4" s="451" t="n">
        <v>2024</v>
      </c>
      <c r="U4" s="451" t="n">
        <v>2025</v>
      </c>
      <c r="V4" s="451" t="n">
        <v>2024</v>
      </c>
      <c r="W4" s="451" t="n">
        <v>2025</v>
      </c>
      <c r="X4" s="451" t="n">
        <v>2024</v>
      </c>
      <c r="Y4" s="451" t="n">
        <v>2025</v>
      </c>
      <c r="Z4" s="451" t="n">
        <v>2024</v>
      </c>
      <c r="AA4" s="451" t="n">
        <v>2025</v>
      </c>
      <c r="AB4" s="451" t="n">
        <v>2024</v>
      </c>
      <c r="AC4" s="451" t="n">
        <v>2025</v>
      </c>
      <c r="AD4" s="451" t="n">
        <v>2024</v>
      </c>
      <c r="AE4" s="451" t="n">
        <v>2025</v>
      </c>
      <c r="AF4" s="451" t="n">
        <v>2024</v>
      </c>
      <c r="AG4" s="451" t="n">
        <v>2025</v>
      </c>
      <c r="AH4" s="451" t="n">
        <v>2024</v>
      </c>
      <c r="AI4" s="451" t="n">
        <v>2025</v>
      </c>
      <c r="AJ4" s="451" t="n">
        <v>2024</v>
      </c>
      <c r="AK4" s="451" t="n">
        <v>2025</v>
      </c>
      <c r="AL4" s="451" t="n">
        <v>2024</v>
      </c>
      <c r="AM4" s="451" t="n">
        <v>2025</v>
      </c>
      <c r="AN4" s="451" t="n">
        <v>2024</v>
      </c>
      <c r="AO4" s="451" t="n">
        <v>2025</v>
      </c>
      <c r="AP4" s="451" t="n">
        <v>2024</v>
      </c>
      <c r="AQ4" s="451" t="n">
        <v>2025</v>
      </c>
      <c r="AR4" s="451" t="n">
        <v>2024</v>
      </c>
      <c r="AS4" s="451" t="n">
        <v>2025</v>
      </c>
      <c r="AT4" s="451" t="n">
        <v>2024</v>
      </c>
      <c r="AU4" s="451" t="n">
        <v>2025</v>
      </c>
      <c r="AV4" s="451" t="n">
        <v>2024</v>
      </c>
      <c r="AW4" s="451" t="n">
        <v>2025</v>
      </c>
      <c r="AX4" s="451" t="n">
        <v>2024</v>
      </c>
      <c r="AY4" s="451" t="n">
        <v>2025</v>
      </c>
      <c r="AZ4" s="451" t="n">
        <v>2024</v>
      </c>
      <c r="BA4" s="451" t="n">
        <v>2025</v>
      </c>
      <c r="BB4" s="451" t="n">
        <v>2024</v>
      </c>
      <c r="BC4" s="451" t="n">
        <v>2025</v>
      </c>
      <c r="BD4" s="451" t="n">
        <v>2024</v>
      </c>
      <c r="BE4" s="451" t="n">
        <v>2025</v>
      </c>
      <c r="BF4" s="451" t="n">
        <v>2024</v>
      </c>
      <c r="BG4" s="451" t="n">
        <v>2025</v>
      </c>
      <c r="BH4" s="451" t="n">
        <v>2024</v>
      </c>
      <c r="BI4" s="451" t="n">
        <v>2025</v>
      </c>
      <c r="BJ4" s="451" t="n">
        <v>2024</v>
      </c>
      <c r="BK4" s="451" t="n">
        <v>2025</v>
      </c>
      <c r="BL4" s="451" t="n">
        <v>2024</v>
      </c>
      <c r="BM4" s="451" t="n">
        <v>2025</v>
      </c>
      <c r="BN4" s="451" t="n">
        <v>2024</v>
      </c>
      <c r="BO4" s="451" t="n">
        <v>2025</v>
      </c>
      <c r="BP4" s="451" t="n">
        <v>2024</v>
      </c>
      <c r="BQ4" s="451" t="n">
        <v>2025</v>
      </c>
      <c r="BR4" s="451" t="n">
        <v>2024</v>
      </c>
      <c r="BS4" s="451" t="n">
        <v>2025</v>
      </c>
      <c r="BT4" s="451" t="n">
        <v>2024</v>
      </c>
      <c r="BU4" s="451" t="n">
        <v>2025</v>
      </c>
      <c r="BV4" s="452"/>
      <c r="BW4" s="452"/>
      <c r="BX4" s="452"/>
      <c r="BY4" s="452"/>
      <c r="BZ4" s="452"/>
      <c r="CA4" s="452"/>
      <c r="CB4" s="452"/>
      <c r="CC4" s="452"/>
      <c r="CD4" s="452"/>
      <c r="CE4" s="452"/>
      <c r="CF4" s="452"/>
      <c r="CG4" s="452"/>
      <c r="CH4" s="453"/>
      <c r="CI4" s="453"/>
      <c r="CM4" s="455"/>
      <c r="CN4" s="456"/>
      <c r="CO4" s="456"/>
      <c r="CP4" s="456"/>
      <c r="CQ4" s="456"/>
      <c r="CR4" s="456"/>
      <c r="CS4" s="171"/>
      <c r="CT4" s="171"/>
      <c r="CU4" s="171"/>
      <c r="CV4" s="456"/>
      <c r="CW4" s="456"/>
      <c r="CX4" s="171"/>
      <c r="CY4" s="171"/>
      <c r="CZ4" s="455"/>
      <c r="DA4" s="456"/>
      <c r="DB4" s="456"/>
      <c r="DC4" s="456"/>
      <c r="DD4" s="456"/>
      <c r="DE4" s="456"/>
      <c r="DF4" s="171"/>
      <c r="DG4" s="171"/>
      <c r="DH4" s="171"/>
      <c r="DI4" s="456"/>
      <c r="DJ4" s="456"/>
      <c r="DK4" s="171"/>
      <c r="DL4" s="171"/>
      <c r="DM4" s="455"/>
      <c r="DN4" s="456"/>
      <c r="DO4" s="456"/>
      <c r="DP4" s="456"/>
      <c r="DQ4" s="456"/>
      <c r="DR4" s="456"/>
      <c r="DS4" s="171"/>
      <c r="DT4" s="171"/>
      <c r="DU4" s="171"/>
      <c r="DV4" s="456"/>
      <c r="DW4" s="456"/>
      <c r="DX4" s="171"/>
      <c r="DY4" s="171"/>
      <c r="DZ4" s="455"/>
      <c r="EA4" s="456"/>
      <c r="EB4" s="456"/>
      <c r="EC4" s="456"/>
      <c r="ED4" s="456"/>
      <c r="EE4" s="456"/>
      <c r="EF4" s="171"/>
      <c r="EG4" s="171"/>
      <c r="EH4" s="171"/>
      <c r="EI4" s="456"/>
      <c r="EJ4" s="456"/>
      <c r="EK4" s="171"/>
      <c r="EL4" s="171"/>
      <c r="EM4" s="455"/>
      <c r="EN4" s="456"/>
      <c r="EO4" s="456"/>
      <c r="EP4" s="456"/>
      <c r="EQ4" s="456"/>
      <c r="ER4" s="456"/>
      <c r="ES4" s="171"/>
      <c r="ET4" s="171"/>
      <c r="EU4" s="171"/>
      <c r="EV4" s="456"/>
      <c r="EW4" s="456"/>
      <c r="EX4" s="456"/>
      <c r="EY4" s="171"/>
      <c r="EZ4" s="171"/>
      <c r="FA4" s="455"/>
      <c r="FB4" s="456"/>
      <c r="FC4" s="456"/>
      <c r="FD4" s="456"/>
      <c r="FE4" s="456"/>
      <c r="FF4" s="456"/>
      <c r="FG4" s="171"/>
      <c r="FH4" s="171"/>
      <c r="FI4" s="171"/>
      <c r="FJ4" s="456"/>
      <c r="FK4" s="456"/>
      <c r="FL4" s="171"/>
      <c r="FM4" s="171"/>
      <c r="FN4" s="455"/>
      <c r="FO4" s="456"/>
      <c r="FP4" s="456"/>
      <c r="FQ4" s="456"/>
      <c r="FR4" s="456"/>
      <c r="FS4" s="456"/>
      <c r="FT4" s="171"/>
      <c r="FU4" s="171"/>
      <c r="FV4" s="171"/>
      <c r="FW4" s="456"/>
      <c r="FX4" s="456"/>
      <c r="FY4" s="456"/>
      <c r="FZ4" s="171"/>
      <c r="GA4" s="171"/>
      <c r="GB4" s="455"/>
      <c r="GC4" s="456"/>
      <c r="GD4" s="457"/>
      <c r="GE4" s="457"/>
      <c r="GF4" s="457"/>
      <c r="GG4" s="457"/>
      <c r="GH4" s="457"/>
      <c r="GI4" s="457"/>
      <c r="GJ4" s="457"/>
      <c r="GK4" s="457"/>
      <c r="GL4" s="457"/>
      <c r="GM4" s="457"/>
      <c r="GN4" s="457"/>
      <c r="GO4" s="457"/>
      <c r="GP4" s="457"/>
      <c r="GR4" s="456"/>
    </row>
    <row r="5" customFormat="false" ht="13.5" hidden="false" customHeight="true" outlineLevel="0" collapsed="false">
      <c r="A5" s="458" t="n">
        <v>200</v>
      </c>
      <c r="B5" s="459" t="n">
        <f aca="false">B6+B10+B25+B28</f>
        <v>343.2</v>
      </c>
      <c r="C5" s="459" t="n">
        <f aca="false">C6+C10+C25+C28</f>
        <v>346.8</v>
      </c>
      <c r="D5" s="459" t="n">
        <f aca="false">D6+D10+D25+D28</f>
        <v>103.6464</v>
      </c>
      <c r="E5" s="459" t="n">
        <f aca="false">E6+E10+E25+E28</f>
        <v>104.7336</v>
      </c>
      <c r="F5" s="460" t="n">
        <f aca="false">F6+F10+F25+F28</f>
        <v>446.8464</v>
      </c>
      <c r="G5" s="460" t="n">
        <f aca="false">G6+G10+G25+G28</f>
        <v>451.5336</v>
      </c>
      <c r="H5" s="459" t="n">
        <f aca="false">H6+H10+H25+H28</f>
        <v>504.2</v>
      </c>
      <c r="I5" s="459" t="n">
        <f aca="false">I6+I10+I25+I28</f>
        <v>515.3</v>
      </c>
      <c r="J5" s="459" t="n">
        <f aca="false">J6+J10+J25+J28</f>
        <v>152.2684</v>
      </c>
      <c r="K5" s="459" t="n">
        <f aca="false">K6+K10+K25+K28</f>
        <v>155.6206</v>
      </c>
      <c r="L5" s="461" t="n">
        <f aca="false">L6+L10+L25+L28</f>
        <v>656.4684</v>
      </c>
      <c r="M5" s="461" t="n">
        <f aca="false">M6+M10+M25+M28</f>
        <v>670.9206</v>
      </c>
      <c r="N5" s="461" t="n">
        <f aca="false">N6+N10+N25+N28</f>
        <v>116.9</v>
      </c>
      <c r="O5" s="461" t="n">
        <f aca="false">O6+O10+O25+O28</f>
        <v>105.1</v>
      </c>
      <c r="P5" s="459" t="n">
        <f aca="false">P6+P10+P25+P28</f>
        <v>74.4</v>
      </c>
      <c r="Q5" s="459" t="n">
        <f aca="false">Q6+Q10+Q25+Q28</f>
        <v>74.4</v>
      </c>
      <c r="R5" s="459" t="n">
        <f aca="false">R6+R10+R25+R28</f>
        <v>0</v>
      </c>
      <c r="S5" s="459" t="n">
        <f aca="false">S6+S10+S25+S28</f>
        <v>0</v>
      </c>
      <c r="T5" s="459" t="n">
        <f aca="false">T6+T10+T25+T28</f>
        <v>1.3</v>
      </c>
      <c r="U5" s="459" t="n">
        <f aca="false">U6+U10+U25+U28</f>
        <v>1.3</v>
      </c>
      <c r="V5" s="460" t="n">
        <f aca="false">V6+V10+V25+V26+V27+V28</f>
        <v>849.0684</v>
      </c>
      <c r="W5" s="460" t="n">
        <f aca="false">W6+W10+W25+W26+W27+W28</f>
        <v>851.7206</v>
      </c>
      <c r="X5" s="459" t="n">
        <f aca="false">X6+X10+X25+X28+X26</f>
        <v>5.9</v>
      </c>
      <c r="Y5" s="459" t="n">
        <f aca="false">Y6+Y10+Y25+Y28+Y26</f>
        <v>5.9</v>
      </c>
      <c r="Z5" s="462" t="n">
        <f aca="false">Z6+Z10+Z25+Z28+Z26</f>
        <v>1301.8148</v>
      </c>
      <c r="AA5" s="462" t="n">
        <f aca="false">AA6+AA10+AA25+AA28</f>
        <v>1303.2542</v>
      </c>
      <c r="AB5" s="459" t="n">
        <f aca="false">AB6+AB10+AB25+AB28</f>
        <v>0</v>
      </c>
      <c r="AC5" s="459" t="n">
        <f aca="false">AC6+AC10+AC25+AC28</f>
        <v>0</v>
      </c>
      <c r="AD5" s="459" t="n">
        <f aca="false">AD6+AD10+AD25+AD28</f>
        <v>0</v>
      </c>
      <c r="AE5" s="459" t="n">
        <f aca="false">AE6+AE10+AE25+AE28</f>
        <v>0</v>
      </c>
      <c r="AF5" s="459" t="n">
        <f aca="false">AB5+AC5+AD5+AE5</f>
        <v>0</v>
      </c>
      <c r="AG5" s="459" t="n">
        <f aca="false">AG6+AG10+AG25+AG28</f>
        <v>0</v>
      </c>
      <c r="AH5" s="459" t="n">
        <f aca="false">AH6+AH10+AH25+AH28</f>
        <v>0</v>
      </c>
      <c r="AI5" s="459" t="n">
        <f aca="false">AI6+AI10+AI25+AI28</f>
        <v>0</v>
      </c>
      <c r="AJ5" s="459" t="n">
        <f aca="false">AJ6+AJ10+AJ25+AJ28</f>
        <v>0</v>
      </c>
      <c r="AK5" s="459" t="n">
        <f aca="false">AG5+AH5+AI5+AJ5</f>
        <v>0</v>
      </c>
      <c r="AL5" s="459" t="n">
        <f aca="false">AL6+AL10+AL25+AL28</f>
        <v>0</v>
      </c>
      <c r="AM5" s="459" t="n">
        <f aca="false">AM6+AM10+AM25+AM28</f>
        <v>0</v>
      </c>
      <c r="AN5" s="459" t="n">
        <f aca="false">AN6+AN10+AN25+AN26+AN27+AN28</f>
        <v>0</v>
      </c>
      <c r="AO5" s="459" t="n">
        <f aca="false">AO6+AO10+AO25+AO26+AO27+AO28</f>
        <v>0</v>
      </c>
      <c r="AP5" s="459" t="n">
        <f aca="false">AP6+AP10+AP25+AP26+AP28</f>
        <v>0</v>
      </c>
      <c r="AQ5" s="459" t="n">
        <f aca="false">AQ6+AQ10+AQ25+AQ26+AQ28</f>
        <v>0</v>
      </c>
      <c r="AR5" s="462" t="n">
        <f aca="false">AR6+AR10+AR25+AR28+AR26+AR27</f>
        <v>1301.8148</v>
      </c>
      <c r="AS5" s="462" t="n">
        <f aca="false">AS6+AS10+AS25+AS26+AS27+AS28</f>
        <v>1309.1542</v>
      </c>
      <c r="AT5" s="459" t="n">
        <f aca="false">AT6+AT10+AT25+AT28</f>
        <v>25.2</v>
      </c>
      <c r="AU5" s="459" t="n">
        <f aca="false">AU6+AU10+AU25+AU28</f>
        <v>25.2</v>
      </c>
      <c r="AV5" s="459" t="n">
        <f aca="false">AV6+AV10+AV25+AV28</f>
        <v>7.6104</v>
      </c>
      <c r="AW5" s="459" t="n">
        <f aca="false">AW6+AW10+AW25+AW28</f>
        <v>7.6104</v>
      </c>
      <c r="AX5" s="459" t="n">
        <f aca="false">AX6+AX10+AX25+AX28</f>
        <v>0</v>
      </c>
      <c r="AY5" s="459" t="n">
        <f aca="false">AY6+AY10+AY25+AY28</f>
        <v>0</v>
      </c>
      <c r="AZ5" s="459" t="n">
        <f aca="false">AZ6+AZ10+AZ25+AZ28</f>
        <v>32.8104</v>
      </c>
      <c r="BA5" s="459" t="n">
        <f aca="false">BA6+BA10+BA25+BA28</f>
        <v>32.8104</v>
      </c>
      <c r="BB5" s="463" t="n">
        <f aca="false">BB6+BB10+BB25+BB28</f>
        <v>13</v>
      </c>
      <c r="BC5" s="463" t="n">
        <f aca="false">BC6+BC10+BC25+BC28</f>
        <v>12.5</v>
      </c>
      <c r="BD5" s="463" t="n">
        <f aca="false">BD6+BD10+BD25+BD28</f>
        <v>0</v>
      </c>
      <c r="BE5" s="463" t="n">
        <f aca="false">BE6+BE10+BE25+BE28</f>
        <v>0</v>
      </c>
      <c r="BF5" s="463" t="n">
        <f aca="false">BF6+BF10+BF25+BF28</f>
        <v>0</v>
      </c>
      <c r="BG5" s="463" t="n">
        <f aca="false">BG6+BG10+BG25+BG28</f>
        <v>0</v>
      </c>
      <c r="BH5" s="463" t="n">
        <f aca="false">BH6+BH10+BH25+BH28</f>
        <v>5</v>
      </c>
      <c r="BI5" s="463" t="n">
        <f aca="false">BI6+BI10+BI25+BI28</f>
        <v>5</v>
      </c>
      <c r="BJ5" s="463" t="n">
        <f aca="false">BJ6+BJ10+BJ25+BJ28</f>
        <v>48.5</v>
      </c>
      <c r="BK5" s="463" t="n">
        <f aca="false">BK6+BK10+BK25+BK28</f>
        <v>41.5</v>
      </c>
      <c r="BL5" s="464" t="n">
        <f aca="false">BB5+BD5+BF5+BJ5+BH5</f>
        <v>66.5</v>
      </c>
      <c r="BM5" s="464" t="n">
        <f aca="false">BC5+BE5+BG5+BK5+BI5</f>
        <v>59</v>
      </c>
      <c r="BN5" s="459" t="n">
        <f aca="false">BN6+BN10+BN25+BN28</f>
        <v>0</v>
      </c>
      <c r="BO5" s="459" t="n">
        <f aca="false">BO6+BO10+BO25+BO28</f>
        <v>0</v>
      </c>
      <c r="BP5" s="459" t="n">
        <f aca="false">BP27</f>
        <v>3.9</v>
      </c>
      <c r="BQ5" s="459" t="n">
        <f aca="false">BQ27</f>
        <v>3.9</v>
      </c>
      <c r="BR5" s="459" t="n">
        <f aca="false">BR6+BR10+BR25+BR28</f>
        <v>0</v>
      </c>
      <c r="BS5" s="459" t="n">
        <f aca="false">BS6+BS10+BS25+BS28</f>
        <v>0</v>
      </c>
      <c r="BT5" s="463" t="n">
        <f aca="false">BT6+BT10+BT25+BT28+BT26+BT27</f>
        <v>1405.0252</v>
      </c>
      <c r="BU5" s="463" t="n">
        <f aca="false">BU6+BU10+BU25+BU28+BU26+BU27</f>
        <v>1404.8646</v>
      </c>
      <c r="BV5" s="465"/>
      <c r="BW5" s="465"/>
      <c r="BX5" s="465"/>
      <c r="BY5" s="465"/>
      <c r="BZ5" s="465"/>
      <c r="CA5" s="465"/>
      <c r="CB5" s="465"/>
      <c r="CC5" s="465"/>
      <c r="CD5" s="465"/>
      <c r="CE5" s="465"/>
      <c r="CF5" s="465"/>
      <c r="CG5" s="465"/>
      <c r="CH5" s="466"/>
      <c r="CI5" s="466"/>
      <c r="CM5" s="467"/>
      <c r="CN5" s="468"/>
      <c r="CO5" s="468"/>
      <c r="CP5" s="468"/>
      <c r="CQ5" s="468"/>
      <c r="CR5" s="468"/>
      <c r="CS5" s="467"/>
      <c r="CT5" s="468"/>
      <c r="CU5" s="468"/>
      <c r="CV5" s="468"/>
      <c r="CW5" s="468"/>
      <c r="CX5" s="467"/>
      <c r="CY5" s="468"/>
      <c r="CZ5" s="467"/>
      <c r="DA5" s="468"/>
      <c r="DB5" s="468"/>
      <c r="DC5" s="468"/>
      <c r="DD5" s="468"/>
      <c r="DE5" s="468"/>
      <c r="DF5" s="467"/>
      <c r="DG5" s="468"/>
      <c r="DH5" s="468"/>
      <c r="DI5" s="468"/>
      <c r="DJ5" s="468"/>
      <c r="DK5" s="467"/>
      <c r="DL5" s="468"/>
      <c r="DM5" s="467"/>
      <c r="DN5" s="468"/>
      <c r="DO5" s="468"/>
      <c r="DP5" s="468"/>
      <c r="DQ5" s="468"/>
      <c r="DR5" s="468"/>
      <c r="DS5" s="467"/>
      <c r="DT5" s="468"/>
      <c r="DU5" s="468"/>
      <c r="DV5" s="468"/>
      <c r="DW5" s="468"/>
      <c r="DX5" s="467"/>
      <c r="DY5" s="468"/>
      <c r="DZ5" s="467"/>
      <c r="EA5" s="468"/>
      <c r="EB5" s="468"/>
      <c r="EC5" s="468"/>
      <c r="ED5" s="468"/>
      <c r="EE5" s="468"/>
      <c r="EF5" s="467"/>
      <c r="EG5" s="468"/>
      <c r="EH5" s="468"/>
      <c r="EI5" s="468"/>
      <c r="EJ5" s="468"/>
      <c r="EK5" s="467"/>
      <c r="EL5" s="468"/>
      <c r="EM5" s="467"/>
      <c r="EN5" s="468"/>
      <c r="EO5" s="468"/>
      <c r="EP5" s="468"/>
      <c r="EQ5" s="468"/>
      <c r="ER5" s="468"/>
      <c r="ES5" s="467"/>
      <c r="ET5" s="468"/>
      <c r="EU5" s="468"/>
      <c r="EV5" s="468"/>
      <c r="EW5" s="468"/>
      <c r="EX5" s="468"/>
      <c r="EY5" s="467"/>
      <c r="EZ5" s="468"/>
      <c r="FA5" s="467"/>
      <c r="FB5" s="468"/>
      <c r="FC5" s="468"/>
      <c r="FD5" s="468"/>
      <c r="FE5" s="468"/>
      <c r="FF5" s="468"/>
      <c r="FG5" s="467"/>
      <c r="FH5" s="468"/>
      <c r="FI5" s="468"/>
      <c r="FJ5" s="468"/>
      <c r="FK5" s="468"/>
      <c r="FL5" s="467"/>
      <c r="FM5" s="468"/>
      <c r="FN5" s="467"/>
      <c r="FO5" s="467"/>
      <c r="FP5" s="467"/>
      <c r="FQ5" s="467"/>
      <c r="FR5" s="467"/>
      <c r="FS5" s="467"/>
      <c r="FT5" s="467"/>
      <c r="FU5" s="467"/>
      <c r="FV5" s="467"/>
      <c r="FW5" s="467"/>
      <c r="FX5" s="467"/>
      <c r="FY5" s="467"/>
      <c r="FZ5" s="467"/>
      <c r="GA5" s="467"/>
      <c r="GB5" s="467"/>
      <c r="GC5" s="467"/>
      <c r="GR5" s="469"/>
    </row>
    <row r="6" customFormat="false" ht="13.5" hidden="false" customHeight="true" outlineLevel="0" collapsed="false">
      <c r="A6" s="458" t="n">
        <v>210</v>
      </c>
      <c r="B6" s="459" t="n">
        <f aca="false">B7+B8+B9</f>
        <v>343.2</v>
      </c>
      <c r="C6" s="459" t="n">
        <f aca="false">C7+C8+C9</f>
        <v>346.8</v>
      </c>
      <c r="D6" s="459" t="n">
        <f aca="false">D7+D8+D9</f>
        <v>103.6464</v>
      </c>
      <c r="E6" s="459" t="n">
        <f aca="false">E7+E8+E9</f>
        <v>104.7336</v>
      </c>
      <c r="F6" s="460" t="n">
        <f aca="false">F7+F8+F9</f>
        <v>446.8464</v>
      </c>
      <c r="G6" s="460" t="n">
        <f aca="false">G7+G8+G9</f>
        <v>451.5336</v>
      </c>
      <c r="H6" s="459" t="n">
        <f aca="false">H7+H8+H9</f>
        <v>504.2</v>
      </c>
      <c r="I6" s="459" t="n">
        <f aca="false">I7+I8+I9</f>
        <v>515.3</v>
      </c>
      <c r="J6" s="459" t="n">
        <f aca="false">J7+J8+J9</f>
        <v>152.2684</v>
      </c>
      <c r="K6" s="459" t="n">
        <f aca="false">K7+K8+K9</f>
        <v>155.6206</v>
      </c>
      <c r="L6" s="461" t="n">
        <f aca="false">L7+L8+L9</f>
        <v>656.4684</v>
      </c>
      <c r="M6" s="461" t="n">
        <f aca="false">M7+M8+M9</f>
        <v>670.9206</v>
      </c>
      <c r="N6" s="461" t="n">
        <f aca="false">N7+N8+N9</f>
        <v>0</v>
      </c>
      <c r="O6" s="461" t="n">
        <f aca="false">O7+O8+O9</f>
        <v>0</v>
      </c>
      <c r="P6" s="459" t="n">
        <f aca="false">P7+P8+P9</f>
        <v>0</v>
      </c>
      <c r="Q6" s="459" t="n">
        <f aca="false">Q7+Q8+Q9</f>
        <v>0</v>
      </c>
      <c r="R6" s="459" t="n">
        <f aca="false">R7+R8+R9</f>
        <v>0</v>
      </c>
      <c r="S6" s="459" t="n">
        <f aca="false">S7+S8+S9</f>
        <v>0</v>
      </c>
      <c r="T6" s="459" t="n">
        <f aca="false">T7+T8+T9</f>
        <v>0</v>
      </c>
      <c r="U6" s="459" t="n">
        <f aca="false">U7+U8+U9</f>
        <v>0</v>
      </c>
      <c r="V6" s="460" t="n">
        <f aca="false">V7+V8+V9</f>
        <v>656.4684</v>
      </c>
      <c r="W6" s="460" t="n">
        <f aca="false">W7+W8+W9</f>
        <v>670.9206</v>
      </c>
      <c r="X6" s="459" t="n">
        <f aca="false">X7+X8+X9</f>
        <v>0</v>
      </c>
      <c r="Y6" s="459" t="n">
        <f aca="false">Y7+Y8+Y9</f>
        <v>0</v>
      </c>
      <c r="Z6" s="462" t="n">
        <f aca="false">Z7+Z8+Z9</f>
        <v>1103.3148</v>
      </c>
      <c r="AA6" s="462" t="n">
        <f aca="false">AA7+AA8+AA9</f>
        <v>1122.4542</v>
      </c>
      <c r="AB6" s="459" t="n">
        <f aca="false">AB7+AB8+AB9</f>
        <v>0</v>
      </c>
      <c r="AC6" s="459" t="n">
        <f aca="false">AC7+AC8+AC9</f>
        <v>0</v>
      </c>
      <c r="AD6" s="459" t="n">
        <f aca="false">AD7+AD8+AD9</f>
        <v>0</v>
      </c>
      <c r="AE6" s="459" t="n">
        <f aca="false">AE7+AE8+AE9</f>
        <v>0</v>
      </c>
      <c r="AF6" s="459" t="n">
        <f aca="false">AB6+AC6+AD6+AE6</f>
        <v>0</v>
      </c>
      <c r="AG6" s="459" t="n">
        <f aca="false">AG7+AG8+AG9</f>
        <v>0</v>
      </c>
      <c r="AH6" s="459" t="n">
        <f aca="false">AH7+AH8+AH9</f>
        <v>0</v>
      </c>
      <c r="AI6" s="459" t="n">
        <f aca="false">AI7+AI8+AI9</f>
        <v>0</v>
      </c>
      <c r="AJ6" s="459" t="n">
        <f aca="false">AJ7+AJ8+AJ9</f>
        <v>0</v>
      </c>
      <c r="AK6" s="459" t="n">
        <f aca="false">AG6+AH6+AI6+AJ6</f>
        <v>0</v>
      </c>
      <c r="AL6" s="459" t="n">
        <f aca="false">AL7+AL8+AL9</f>
        <v>0</v>
      </c>
      <c r="AM6" s="459" t="n">
        <f aca="false">AM7+AM8+AM9</f>
        <v>0</v>
      </c>
      <c r="AN6" s="459" t="n">
        <f aca="false">AN7+AN8+AN9</f>
        <v>0</v>
      </c>
      <c r="AO6" s="459" t="n">
        <f aca="false">AO7+AO8+AO9</f>
        <v>0</v>
      </c>
      <c r="AP6" s="459" t="n">
        <f aca="false">AP7+AP8+AP9</f>
        <v>0</v>
      </c>
      <c r="AQ6" s="459" t="n">
        <f aca="false">AQ7+AQ8+AQ9</f>
        <v>0</v>
      </c>
      <c r="AR6" s="462" t="n">
        <f aca="false">AR7+AR8+AR9</f>
        <v>1103.3148</v>
      </c>
      <c r="AS6" s="462" t="n">
        <f aca="false">AS7+AS8+AS9</f>
        <v>1122.4542</v>
      </c>
      <c r="AT6" s="459" t="n">
        <f aca="false">AT7+AT8+AT9</f>
        <v>25.2</v>
      </c>
      <c r="AU6" s="459" t="n">
        <f aca="false">AU7+AU8+AU9</f>
        <v>25.2</v>
      </c>
      <c r="AV6" s="459" t="n">
        <f aca="false">AV7+AV8+AV9</f>
        <v>7.6104</v>
      </c>
      <c r="AW6" s="459" t="n">
        <f aca="false">AW7+AW8+AW9</f>
        <v>7.6104</v>
      </c>
      <c r="AX6" s="459" t="n">
        <f aca="false">AX7+AX8+AX9</f>
        <v>0</v>
      </c>
      <c r="AY6" s="459" t="n">
        <f aca="false">AY7+AY8+AY9</f>
        <v>0</v>
      </c>
      <c r="AZ6" s="459" t="n">
        <f aca="false">AZ7+AZ8+AZ9</f>
        <v>32.8104</v>
      </c>
      <c r="BA6" s="459" t="n">
        <f aca="false">BA7+BA8+BA9</f>
        <v>32.8104</v>
      </c>
      <c r="BB6" s="463" t="n">
        <f aca="false">BB7+BB8+BB9</f>
        <v>0</v>
      </c>
      <c r="BC6" s="463" t="n">
        <f aca="false">BC7+BC8+BC9</f>
        <v>0</v>
      </c>
      <c r="BD6" s="463" t="n">
        <f aca="false">BD7+BD8+BD9</f>
        <v>0</v>
      </c>
      <c r="BE6" s="463" t="n">
        <f aca="false">BE7+BE8+BE9</f>
        <v>0</v>
      </c>
      <c r="BF6" s="463" t="n">
        <f aca="false">BF7+BF8+BF9</f>
        <v>0</v>
      </c>
      <c r="BG6" s="463" t="n">
        <f aca="false">BG7+BG8+BG9</f>
        <v>0</v>
      </c>
      <c r="BH6" s="463" t="n">
        <f aca="false">BH7+BH8+BH9</f>
        <v>0</v>
      </c>
      <c r="BI6" s="463" t="n">
        <f aca="false">BI7+BI8+BI9</f>
        <v>0</v>
      </c>
      <c r="BJ6" s="463" t="n">
        <f aca="false">BJ7+BJ8+BJ9</f>
        <v>0</v>
      </c>
      <c r="BK6" s="463" t="n">
        <f aca="false">BK7+BK8+BK9</f>
        <v>0</v>
      </c>
      <c r="BL6" s="464" t="n">
        <f aca="false">BB6+BD6+BF6+BJ6+BH6</f>
        <v>0</v>
      </c>
      <c r="BM6" s="464" t="n">
        <f aca="false">BC6+BE6+BG6+BK6+BI6</f>
        <v>0</v>
      </c>
      <c r="BN6" s="459" t="n">
        <f aca="false">BN7+BN8+BN9</f>
        <v>0</v>
      </c>
      <c r="BO6" s="459" t="n">
        <f aca="false">BO7+BO8+BO9</f>
        <v>0</v>
      </c>
      <c r="BP6" s="459" t="n">
        <f aca="false">BP7+BP8+BP9</f>
        <v>0</v>
      </c>
      <c r="BQ6" s="459" t="n">
        <f aca="false">BQ7+BQ8+BQ9</f>
        <v>0</v>
      </c>
      <c r="BR6" s="459" t="n">
        <f aca="false">BR7+BR8+BR9</f>
        <v>0</v>
      </c>
      <c r="BS6" s="459" t="n">
        <f aca="false">BS7+BS8+BS9</f>
        <v>0</v>
      </c>
      <c r="BT6" s="463" t="n">
        <f aca="false">BT7+BT8+BT9</f>
        <v>1136.1252</v>
      </c>
      <c r="BU6" s="463" t="n">
        <f aca="false">BU7+BU8+BU9</f>
        <v>1155.2646</v>
      </c>
      <c r="BV6" s="465"/>
      <c r="BW6" s="465"/>
      <c r="BX6" s="465"/>
      <c r="BY6" s="465"/>
      <c r="BZ6" s="465"/>
      <c r="CA6" s="465"/>
      <c r="CB6" s="465"/>
      <c r="CC6" s="465"/>
      <c r="CD6" s="465"/>
      <c r="CE6" s="465"/>
      <c r="CF6" s="465"/>
      <c r="CG6" s="465"/>
      <c r="CH6" s="466"/>
      <c r="CI6" s="466"/>
      <c r="CM6" s="467"/>
      <c r="CN6" s="468"/>
      <c r="CO6" s="468"/>
      <c r="CP6" s="468"/>
      <c r="CQ6" s="468"/>
      <c r="CR6" s="468"/>
      <c r="CS6" s="467"/>
      <c r="CT6" s="468"/>
      <c r="CU6" s="468"/>
      <c r="CV6" s="468"/>
      <c r="CW6" s="468"/>
      <c r="CX6" s="467"/>
      <c r="CY6" s="468"/>
      <c r="CZ6" s="467"/>
      <c r="DA6" s="468"/>
      <c r="DB6" s="468"/>
      <c r="DC6" s="468"/>
      <c r="DD6" s="468"/>
      <c r="DE6" s="468"/>
      <c r="DF6" s="467"/>
      <c r="DG6" s="468"/>
      <c r="DH6" s="468"/>
      <c r="DI6" s="468"/>
      <c r="DJ6" s="468"/>
      <c r="DK6" s="467"/>
      <c r="DL6" s="468"/>
      <c r="DM6" s="467"/>
      <c r="DN6" s="468"/>
      <c r="DO6" s="468"/>
      <c r="DP6" s="468"/>
      <c r="DQ6" s="468"/>
      <c r="DR6" s="468"/>
      <c r="DS6" s="467"/>
      <c r="DT6" s="468"/>
      <c r="DU6" s="468"/>
      <c r="DV6" s="468"/>
      <c r="DW6" s="468"/>
      <c r="DX6" s="467"/>
      <c r="DY6" s="468"/>
      <c r="DZ6" s="467"/>
      <c r="EA6" s="468"/>
      <c r="EB6" s="468"/>
      <c r="EC6" s="468"/>
      <c r="ED6" s="468"/>
      <c r="EE6" s="468"/>
      <c r="EF6" s="467"/>
      <c r="EG6" s="468"/>
      <c r="EH6" s="468"/>
      <c r="EI6" s="468"/>
      <c r="EJ6" s="468"/>
      <c r="EK6" s="467"/>
      <c r="EL6" s="468"/>
      <c r="EM6" s="467"/>
      <c r="EN6" s="468"/>
      <c r="EO6" s="468"/>
      <c r="EP6" s="468"/>
      <c r="EQ6" s="468"/>
      <c r="ER6" s="468"/>
      <c r="ES6" s="467"/>
      <c r="ET6" s="468"/>
      <c r="EU6" s="468"/>
      <c r="EV6" s="468"/>
      <c r="EW6" s="468"/>
      <c r="EX6" s="468"/>
      <c r="EY6" s="467"/>
      <c r="EZ6" s="468"/>
      <c r="FA6" s="467"/>
      <c r="FB6" s="468"/>
      <c r="FC6" s="468"/>
      <c r="FD6" s="468"/>
      <c r="FE6" s="468"/>
      <c r="FF6" s="468"/>
      <c r="FG6" s="467"/>
      <c r="FH6" s="468"/>
      <c r="FI6" s="468"/>
      <c r="FJ6" s="468"/>
      <c r="FK6" s="468"/>
      <c r="FL6" s="467"/>
      <c r="FM6" s="468"/>
      <c r="FN6" s="467"/>
      <c r="FO6" s="467"/>
      <c r="FP6" s="467"/>
      <c r="FQ6" s="467"/>
      <c r="FR6" s="467"/>
      <c r="FS6" s="467"/>
      <c r="FT6" s="467"/>
      <c r="FU6" s="467"/>
      <c r="FV6" s="467"/>
      <c r="FW6" s="467"/>
      <c r="FX6" s="467"/>
      <c r="FY6" s="467"/>
      <c r="FZ6" s="467"/>
      <c r="GA6" s="467"/>
      <c r="GB6" s="467"/>
      <c r="GC6" s="467"/>
      <c r="GR6" s="469"/>
    </row>
    <row r="7" customFormat="false" ht="13.5" hidden="false" customHeight="true" outlineLevel="0" collapsed="false">
      <c r="A7" s="458" t="n">
        <v>211</v>
      </c>
      <c r="B7" s="470" t="n">
        <v>343.2</v>
      </c>
      <c r="C7" s="470" t="n">
        <v>346.8</v>
      </c>
      <c r="D7" s="470"/>
      <c r="E7" s="470"/>
      <c r="F7" s="471" t="n">
        <f aca="false">B7</f>
        <v>343.2</v>
      </c>
      <c r="G7" s="471" t="n">
        <f aca="false">C7</f>
        <v>346.8</v>
      </c>
      <c r="H7" s="470" t="n">
        <v>504.2</v>
      </c>
      <c r="I7" s="470" t="n">
        <v>515.3</v>
      </c>
      <c r="J7" s="470"/>
      <c r="K7" s="470"/>
      <c r="L7" s="472" t="n">
        <f aca="false">H7+J7</f>
        <v>504.2</v>
      </c>
      <c r="M7" s="472" t="n">
        <f aca="false">I7+K7</f>
        <v>515.3</v>
      </c>
      <c r="N7" s="472"/>
      <c r="O7" s="472"/>
      <c r="P7" s="470"/>
      <c r="Q7" s="470"/>
      <c r="R7" s="470"/>
      <c r="S7" s="470"/>
      <c r="T7" s="470"/>
      <c r="U7" s="470"/>
      <c r="V7" s="471" t="n">
        <f aca="false">L7</f>
        <v>504.2</v>
      </c>
      <c r="W7" s="471" t="n">
        <f aca="false">M7</f>
        <v>515.3</v>
      </c>
      <c r="X7" s="470"/>
      <c r="Y7" s="470"/>
      <c r="Z7" s="473" t="n">
        <f aca="false">F7+V7</f>
        <v>847.4</v>
      </c>
      <c r="AA7" s="473" t="n">
        <f aca="false">G7+W7</f>
        <v>862.1</v>
      </c>
      <c r="AB7" s="470"/>
      <c r="AC7" s="470"/>
      <c r="AD7" s="470"/>
      <c r="AE7" s="470"/>
      <c r="AF7" s="459" t="n">
        <f aca="false">AB7+AC7+AD7+AE7</f>
        <v>0</v>
      </c>
      <c r="AG7" s="470"/>
      <c r="AH7" s="470"/>
      <c r="AI7" s="470"/>
      <c r="AJ7" s="470"/>
      <c r="AK7" s="459" t="n">
        <f aca="false">AG7+AH7+AI7+AJ7</f>
        <v>0</v>
      </c>
      <c r="AL7" s="470"/>
      <c r="AM7" s="470"/>
      <c r="AN7" s="470"/>
      <c r="AO7" s="470"/>
      <c r="AP7" s="470" t="n">
        <f aca="false">AG7+AL7</f>
        <v>0</v>
      </c>
      <c r="AQ7" s="470" t="n">
        <f aca="false">AH7+AM7</f>
        <v>0</v>
      </c>
      <c r="AR7" s="473" t="n">
        <f aca="false">AP7+AB7+Z7</f>
        <v>847.4</v>
      </c>
      <c r="AS7" s="473" t="n">
        <f aca="false">AQ7+AC7+AA7</f>
        <v>862.1</v>
      </c>
      <c r="AT7" s="470" t="n">
        <v>25.2</v>
      </c>
      <c r="AU7" s="470" t="n">
        <v>25.2</v>
      </c>
      <c r="AV7" s="470"/>
      <c r="AW7" s="470"/>
      <c r="AX7" s="470"/>
      <c r="AY7" s="470"/>
      <c r="AZ7" s="470" t="n">
        <f aca="false">AT7</f>
        <v>25.2</v>
      </c>
      <c r="BA7" s="470" t="n">
        <f aca="false">AU7</f>
        <v>25.2</v>
      </c>
      <c r="BB7" s="463"/>
      <c r="BC7" s="463"/>
      <c r="BD7" s="463"/>
      <c r="BE7" s="463"/>
      <c r="BF7" s="463"/>
      <c r="BG7" s="463"/>
      <c r="BH7" s="463"/>
      <c r="BI7" s="463"/>
      <c r="BJ7" s="463"/>
      <c r="BK7" s="463"/>
      <c r="BL7" s="464" t="n">
        <f aca="false">BB7+BD7+BF7+BJ7+BH7</f>
        <v>0</v>
      </c>
      <c r="BM7" s="464" t="n">
        <f aca="false">BC7+BE7+BG7+BK7+BI7</f>
        <v>0</v>
      </c>
      <c r="BN7" s="470"/>
      <c r="BO7" s="470"/>
      <c r="BP7" s="470"/>
      <c r="BQ7" s="470"/>
      <c r="BR7" s="470"/>
      <c r="BS7" s="470"/>
      <c r="BT7" s="474" t="n">
        <f aca="false">AR7+AZ7</f>
        <v>872.6</v>
      </c>
      <c r="BU7" s="474" t="n">
        <f aca="false">AS7+BA7</f>
        <v>887.3</v>
      </c>
      <c r="BV7" s="475"/>
      <c r="BW7" s="475"/>
      <c r="BX7" s="475"/>
      <c r="BY7" s="475"/>
      <c r="BZ7" s="475"/>
      <c r="CA7" s="475"/>
      <c r="CB7" s="475"/>
      <c r="CC7" s="475"/>
      <c r="CD7" s="475"/>
      <c r="CE7" s="475"/>
      <c r="CF7" s="475"/>
      <c r="CG7" s="475"/>
      <c r="CH7" s="466"/>
      <c r="CI7" s="466"/>
      <c r="CM7" s="467"/>
      <c r="CN7" s="476"/>
      <c r="CO7" s="476"/>
      <c r="CP7" s="468"/>
      <c r="CQ7" s="476"/>
      <c r="CR7" s="476"/>
      <c r="CS7" s="467"/>
      <c r="CT7" s="476"/>
      <c r="CU7" s="476"/>
      <c r="CV7" s="476"/>
      <c r="CW7" s="476"/>
      <c r="CX7" s="467"/>
      <c r="CY7" s="476"/>
      <c r="CZ7" s="467"/>
      <c r="DA7" s="476"/>
      <c r="DB7" s="476"/>
      <c r="DC7" s="468"/>
      <c r="DD7" s="476"/>
      <c r="DE7" s="476"/>
      <c r="DF7" s="467"/>
      <c r="DG7" s="476"/>
      <c r="DH7" s="476"/>
      <c r="DI7" s="476"/>
      <c r="DJ7" s="476"/>
      <c r="DK7" s="467"/>
      <c r="DL7" s="476"/>
      <c r="DM7" s="467"/>
      <c r="DN7" s="476"/>
      <c r="DO7" s="476"/>
      <c r="DP7" s="468"/>
      <c r="DQ7" s="476"/>
      <c r="DR7" s="476"/>
      <c r="DS7" s="467"/>
      <c r="DT7" s="476"/>
      <c r="DU7" s="476"/>
      <c r="DV7" s="476"/>
      <c r="DW7" s="476"/>
      <c r="DX7" s="467"/>
      <c r="DY7" s="476"/>
      <c r="DZ7" s="467"/>
      <c r="EA7" s="476"/>
      <c r="EB7" s="476"/>
      <c r="EC7" s="468"/>
      <c r="ED7" s="476"/>
      <c r="EE7" s="476"/>
      <c r="EF7" s="467"/>
      <c r="EG7" s="476"/>
      <c r="EH7" s="476"/>
      <c r="EI7" s="476"/>
      <c r="EJ7" s="476"/>
      <c r="EK7" s="467"/>
      <c r="EL7" s="476"/>
      <c r="EM7" s="467"/>
      <c r="EN7" s="476"/>
      <c r="EO7" s="476"/>
      <c r="EP7" s="468"/>
      <c r="EQ7" s="476"/>
      <c r="ER7" s="476"/>
      <c r="ES7" s="467"/>
      <c r="ET7" s="476"/>
      <c r="EU7" s="476"/>
      <c r="EV7" s="476"/>
      <c r="EW7" s="476"/>
      <c r="EX7" s="476"/>
      <c r="EY7" s="467"/>
      <c r="EZ7" s="476"/>
      <c r="FA7" s="467"/>
      <c r="FB7" s="476"/>
      <c r="FC7" s="476"/>
      <c r="FD7" s="468"/>
      <c r="FE7" s="476"/>
      <c r="FF7" s="476"/>
      <c r="FG7" s="467"/>
      <c r="FH7" s="476"/>
      <c r="FI7" s="476"/>
      <c r="FJ7" s="476"/>
      <c r="FK7" s="476"/>
      <c r="FL7" s="467"/>
      <c r="FM7" s="476"/>
      <c r="FN7" s="467"/>
      <c r="FO7" s="467"/>
      <c r="FP7" s="467"/>
      <c r="FQ7" s="467"/>
      <c r="FR7" s="467"/>
      <c r="FS7" s="467"/>
      <c r="FT7" s="467"/>
      <c r="FU7" s="467"/>
      <c r="FV7" s="467"/>
      <c r="FW7" s="467"/>
      <c r="FX7" s="467"/>
      <c r="FY7" s="467"/>
      <c r="FZ7" s="467"/>
      <c r="GA7" s="467"/>
      <c r="GB7" s="467"/>
      <c r="GC7" s="467"/>
      <c r="GR7" s="469"/>
    </row>
    <row r="8" customFormat="false" ht="13.5" hidden="false" customHeight="true" outlineLevel="0" collapsed="false">
      <c r="A8" s="458" t="n">
        <v>212</v>
      </c>
      <c r="B8" s="459"/>
      <c r="C8" s="459"/>
      <c r="D8" s="459"/>
      <c r="E8" s="459"/>
      <c r="F8" s="460"/>
      <c r="G8" s="460"/>
      <c r="H8" s="459"/>
      <c r="I8" s="459"/>
      <c r="J8" s="459"/>
      <c r="K8" s="459"/>
      <c r="L8" s="461"/>
      <c r="M8" s="461"/>
      <c r="N8" s="461"/>
      <c r="O8" s="461"/>
      <c r="P8" s="459"/>
      <c r="Q8" s="459"/>
      <c r="R8" s="459"/>
      <c r="S8" s="459"/>
      <c r="T8" s="459"/>
      <c r="U8" s="459"/>
      <c r="V8" s="460"/>
      <c r="W8" s="460"/>
      <c r="X8" s="459"/>
      <c r="Y8" s="459"/>
      <c r="Z8" s="473" t="n">
        <f aca="false">F8+V8</f>
        <v>0</v>
      </c>
      <c r="AA8" s="473" t="n">
        <f aca="false">G8+W8</f>
        <v>0</v>
      </c>
      <c r="AB8" s="459"/>
      <c r="AC8" s="459"/>
      <c r="AD8" s="459"/>
      <c r="AE8" s="459"/>
      <c r="AF8" s="459" t="n">
        <f aca="false">AB8+AC8+AD8+AE8</f>
        <v>0</v>
      </c>
      <c r="AG8" s="459"/>
      <c r="AH8" s="459"/>
      <c r="AI8" s="459"/>
      <c r="AJ8" s="459"/>
      <c r="AK8" s="459" t="n">
        <f aca="false">AG8+AH8+AI8+AJ8</f>
        <v>0</v>
      </c>
      <c r="AL8" s="459"/>
      <c r="AM8" s="459"/>
      <c r="AN8" s="459"/>
      <c r="AO8" s="459"/>
      <c r="AP8" s="470" t="n">
        <f aca="false">AG8+AL8</f>
        <v>0</v>
      </c>
      <c r="AQ8" s="470" t="n">
        <f aca="false">AH8+AM8</f>
        <v>0</v>
      </c>
      <c r="AR8" s="473" t="n">
        <f aca="false">AP8+AB8+Z8</f>
        <v>0</v>
      </c>
      <c r="AS8" s="473" t="n">
        <f aca="false">AQ8+AC8+AA8</f>
        <v>0</v>
      </c>
      <c r="AT8" s="459"/>
      <c r="AU8" s="459"/>
      <c r="AV8" s="459"/>
      <c r="AW8" s="459"/>
      <c r="AX8" s="459"/>
      <c r="AY8" s="459"/>
      <c r="AZ8" s="459"/>
      <c r="BA8" s="459"/>
      <c r="BB8" s="463"/>
      <c r="BC8" s="463"/>
      <c r="BD8" s="463"/>
      <c r="BE8" s="463"/>
      <c r="BF8" s="463"/>
      <c r="BG8" s="463"/>
      <c r="BH8" s="463"/>
      <c r="BI8" s="463"/>
      <c r="BJ8" s="463"/>
      <c r="BK8" s="463"/>
      <c r="BL8" s="464" t="n">
        <f aca="false">BB8+BD8+BF8+BJ8+BH8</f>
        <v>0</v>
      </c>
      <c r="BM8" s="464" t="n">
        <f aca="false">BC8+BE8+BG8+BK8+BI8</f>
        <v>0</v>
      </c>
      <c r="BN8" s="459"/>
      <c r="BO8" s="459"/>
      <c r="BP8" s="459"/>
      <c r="BQ8" s="459"/>
      <c r="BR8" s="459"/>
      <c r="BS8" s="459"/>
      <c r="BT8" s="463"/>
      <c r="BU8" s="463"/>
      <c r="BV8" s="465"/>
      <c r="BW8" s="465"/>
      <c r="BX8" s="465"/>
      <c r="BY8" s="465"/>
      <c r="BZ8" s="465"/>
      <c r="CA8" s="465"/>
      <c r="CB8" s="475"/>
      <c r="CC8" s="475"/>
      <c r="CD8" s="465"/>
      <c r="CE8" s="465"/>
      <c r="CF8" s="475"/>
      <c r="CG8" s="475"/>
      <c r="CH8" s="466"/>
      <c r="CI8" s="466"/>
      <c r="CM8" s="467"/>
      <c r="CN8" s="468"/>
      <c r="CO8" s="468"/>
      <c r="CP8" s="468"/>
      <c r="CQ8" s="468"/>
      <c r="CR8" s="468"/>
      <c r="CS8" s="467"/>
      <c r="CT8" s="468"/>
      <c r="CU8" s="468"/>
      <c r="CV8" s="468"/>
      <c r="CW8" s="468"/>
      <c r="CX8" s="467"/>
      <c r="CY8" s="468"/>
      <c r="CZ8" s="467"/>
      <c r="DA8" s="468"/>
      <c r="DB8" s="468"/>
      <c r="DC8" s="468"/>
      <c r="DD8" s="468"/>
      <c r="DE8" s="468"/>
      <c r="DF8" s="467"/>
      <c r="DG8" s="468"/>
      <c r="DH8" s="468"/>
      <c r="DI8" s="468"/>
      <c r="DJ8" s="468"/>
      <c r="DK8" s="467"/>
      <c r="DL8" s="468"/>
      <c r="DM8" s="467"/>
      <c r="DN8" s="468"/>
      <c r="DO8" s="468"/>
      <c r="DP8" s="468"/>
      <c r="DQ8" s="468"/>
      <c r="DR8" s="468"/>
      <c r="DS8" s="467"/>
      <c r="DT8" s="468"/>
      <c r="DU8" s="468"/>
      <c r="DV8" s="468"/>
      <c r="DW8" s="468"/>
      <c r="DX8" s="467"/>
      <c r="DY8" s="468"/>
      <c r="DZ8" s="467"/>
      <c r="EA8" s="468"/>
      <c r="EB8" s="468"/>
      <c r="EC8" s="468"/>
      <c r="ED8" s="468"/>
      <c r="EE8" s="468"/>
      <c r="EF8" s="467"/>
      <c r="EG8" s="468"/>
      <c r="EH8" s="468"/>
      <c r="EI8" s="468"/>
      <c r="EJ8" s="468"/>
      <c r="EK8" s="467"/>
      <c r="EL8" s="468"/>
      <c r="EM8" s="467"/>
      <c r="EN8" s="468"/>
      <c r="EO8" s="468"/>
      <c r="EP8" s="468"/>
      <c r="EQ8" s="468"/>
      <c r="ER8" s="468"/>
      <c r="ES8" s="467"/>
      <c r="ET8" s="468"/>
      <c r="EU8" s="468"/>
      <c r="EV8" s="468"/>
      <c r="EW8" s="468"/>
      <c r="EX8" s="468"/>
      <c r="EY8" s="467"/>
      <c r="EZ8" s="468"/>
      <c r="FA8" s="467"/>
      <c r="FB8" s="468"/>
      <c r="FC8" s="468"/>
      <c r="FD8" s="468"/>
      <c r="FE8" s="468"/>
      <c r="FF8" s="468"/>
      <c r="FG8" s="467"/>
      <c r="FH8" s="468"/>
      <c r="FI8" s="468"/>
      <c r="FJ8" s="468"/>
      <c r="FK8" s="468"/>
      <c r="FL8" s="467"/>
      <c r="FM8" s="468"/>
      <c r="FN8" s="467"/>
      <c r="FO8" s="467"/>
      <c r="FP8" s="467"/>
      <c r="FQ8" s="467"/>
      <c r="FR8" s="467"/>
      <c r="FS8" s="467"/>
      <c r="FT8" s="467"/>
      <c r="FU8" s="467"/>
      <c r="FV8" s="467"/>
      <c r="FW8" s="467"/>
      <c r="FX8" s="467"/>
      <c r="FY8" s="467"/>
      <c r="FZ8" s="467"/>
      <c r="GA8" s="467"/>
      <c r="GB8" s="467"/>
      <c r="GC8" s="467"/>
      <c r="GR8" s="469"/>
    </row>
    <row r="9" customFormat="false" ht="13.5" hidden="false" customHeight="true" outlineLevel="0" collapsed="false">
      <c r="A9" s="458" t="n">
        <v>213</v>
      </c>
      <c r="B9" s="470"/>
      <c r="C9" s="470"/>
      <c r="D9" s="470" t="n">
        <f aca="false">B7*0.302</f>
        <v>103.6464</v>
      </c>
      <c r="E9" s="470" t="n">
        <f aca="false">C7*0.302</f>
        <v>104.7336</v>
      </c>
      <c r="F9" s="471" t="n">
        <f aca="false">D9</f>
        <v>103.6464</v>
      </c>
      <c r="G9" s="471" t="n">
        <f aca="false">E9</f>
        <v>104.7336</v>
      </c>
      <c r="H9" s="470"/>
      <c r="I9" s="470"/>
      <c r="J9" s="470" t="n">
        <f aca="false">H7*0.302</f>
        <v>152.2684</v>
      </c>
      <c r="K9" s="470" t="n">
        <f aca="false">I7*0.302</f>
        <v>155.6206</v>
      </c>
      <c r="L9" s="472" t="n">
        <f aca="false">H9+J9</f>
        <v>152.2684</v>
      </c>
      <c r="M9" s="472" t="n">
        <f aca="false">I9+K9</f>
        <v>155.6206</v>
      </c>
      <c r="N9" s="472"/>
      <c r="O9" s="472"/>
      <c r="P9" s="470"/>
      <c r="Q9" s="470"/>
      <c r="R9" s="470"/>
      <c r="S9" s="470"/>
      <c r="T9" s="470"/>
      <c r="U9" s="470"/>
      <c r="V9" s="471" t="n">
        <f aca="false">L9</f>
        <v>152.2684</v>
      </c>
      <c r="W9" s="471" t="n">
        <f aca="false">M9</f>
        <v>155.6206</v>
      </c>
      <c r="X9" s="470"/>
      <c r="Y9" s="470"/>
      <c r="Z9" s="473" t="n">
        <f aca="false">F9+V9</f>
        <v>255.9148</v>
      </c>
      <c r="AA9" s="473" t="n">
        <f aca="false">G9+W9</f>
        <v>260.3542</v>
      </c>
      <c r="AB9" s="470"/>
      <c r="AC9" s="470"/>
      <c r="AD9" s="470"/>
      <c r="AE9" s="470"/>
      <c r="AF9" s="459" t="n">
        <f aca="false">AB9+AC9+AD9+AE9</f>
        <v>0</v>
      </c>
      <c r="AG9" s="470" t="n">
        <f aca="false">ROUND(AG7*0.262,0)</f>
        <v>0</v>
      </c>
      <c r="AH9" s="470" t="n">
        <f aca="false">ROUND(AH7*0.262,0)</f>
        <v>0</v>
      </c>
      <c r="AI9" s="470" t="n">
        <f aca="false">ROUND(AI7*0.262,0)</f>
        <v>0</v>
      </c>
      <c r="AJ9" s="470" t="n">
        <f aca="false">ROUND(AJ7*0.262,0)</f>
        <v>0</v>
      </c>
      <c r="AK9" s="459" t="n">
        <f aca="false">AG9+AH9+AI9+AJ9</f>
        <v>0</v>
      </c>
      <c r="AL9" s="470" t="n">
        <f aca="false">ROUND(AL7*0.262,0)</f>
        <v>0</v>
      </c>
      <c r="AM9" s="470" t="n">
        <f aca="false">ROUND(AM7*0.262,0)</f>
        <v>0</v>
      </c>
      <c r="AN9" s="470"/>
      <c r="AO9" s="470"/>
      <c r="AP9" s="470" t="n">
        <f aca="false">AG9+AL9</f>
        <v>0</v>
      </c>
      <c r="AQ9" s="470" t="n">
        <f aca="false">AH9+AM9</f>
        <v>0</v>
      </c>
      <c r="AR9" s="473" t="n">
        <f aca="false">AP9+AB9+Z9</f>
        <v>255.9148</v>
      </c>
      <c r="AS9" s="473" t="n">
        <f aca="false">AQ9+AC9+AA9</f>
        <v>260.3542</v>
      </c>
      <c r="AT9" s="470"/>
      <c r="AU9" s="470"/>
      <c r="AV9" s="470" t="n">
        <f aca="false">AT7*30.2/100</f>
        <v>7.6104</v>
      </c>
      <c r="AW9" s="470" t="n">
        <f aca="false">AU7*30.2/100</f>
        <v>7.6104</v>
      </c>
      <c r="AX9" s="470"/>
      <c r="AY9" s="470"/>
      <c r="AZ9" s="470" t="n">
        <f aca="false">AV9</f>
        <v>7.6104</v>
      </c>
      <c r="BA9" s="470" t="n">
        <f aca="false">AW9</f>
        <v>7.6104</v>
      </c>
      <c r="BB9" s="474" t="n">
        <f aca="false">ROUND(BB7*0.262,0)</f>
        <v>0</v>
      </c>
      <c r="BC9" s="474" t="n">
        <f aca="false">ROUND(BC7*0.262,0)</f>
        <v>0</v>
      </c>
      <c r="BD9" s="474" t="n">
        <f aca="false">ROUND(BD7*0.262,0)</f>
        <v>0</v>
      </c>
      <c r="BE9" s="474" t="n">
        <f aca="false">ROUND(BE7*0.262,0)</f>
        <v>0</v>
      </c>
      <c r="BF9" s="474" t="n">
        <f aca="false">ROUND(BF7*0.262,0)</f>
        <v>0</v>
      </c>
      <c r="BG9" s="474" t="n">
        <f aca="false">ROUND(BG7*0.262,0)</f>
        <v>0</v>
      </c>
      <c r="BH9" s="474" t="n">
        <f aca="false">ROUND(BH7*0.262,0)</f>
        <v>0</v>
      </c>
      <c r="BI9" s="474" t="n">
        <f aca="false">ROUND(BI7*0.262,0)</f>
        <v>0</v>
      </c>
      <c r="BJ9" s="474" t="n">
        <f aca="false">ROUND(BJ7*0.262,0)</f>
        <v>0</v>
      </c>
      <c r="BK9" s="474" t="n">
        <f aca="false">ROUND(BK7*0.262,0)</f>
        <v>0</v>
      </c>
      <c r="BL9" s="464" t="n">
        <f aca="false">BB9+BD9+BF9+BJ9+BH9</f>
        <v>0</v>
      </c>
      <c r="BM9" s="464" t="n">
        <f aca="false">BC9+BE9+BG9+BK9+BI9</f>
        <v>0</v>
      </c>
      <c r="BN9" s="470"/>
      <c r="BO9" s="470"/>
      <c r="BP9" s="470"/>
      <c r="BQ9" s="470"/>
      <c r="BR9" s="470"/>
      <c r="BS9" s="470"/>
      <c r="BT9" s="474" t="n">
        <f aca="false">AR9+AZ9</f>
        <v>263.5252</v>
      </c>
      <c r="BU9" s="474" t="n">
        <f aca="false">AS9+BA9</f>
        <v>267.9646</v>
      </c>
      <c r="BV9" s="475"/>
      <c r="BW9" s="475"/>
      <c r="BX9" s="475"/>
      <c r="BY9" s="475"/>
      <c r="BZ9" s="475"/>
      <c r="CA9" s="475"/>
      <c r="CB9" s="475"/>
      <c r="CC9" s="475"/>
      <c r="CD9" s="475"/>
      <c r="CE9" s="475"/>
      <c r="CF9" s="475"/>
      <c r="CG9" s="475"/>
      <c r="CH9" s="466"/>
      <c r="CI9" s="466"/>
      <c r="CM9" s="467"/>
      <c r="CN9" s="476"/>
      <c r="CO9" s="476"/>
      <c r="CP9" s="468"/>
      <c r="CQ9" s="476"/>
      <c r="CR9" s="476"/>
      <c r="CS9" s="467"/>
      <c r="CT9" s="476"/>
      <c r="CU9" s="476"/>
      <c r="CV9" s="476"/>
      <c r="CW9" s="476"/>
      <c r="CX9" s="467"/>
      <c r="CY9" s="476"/>
      <c r="CZ9" s="467"/>
      <c r="DA9" s="476"/>
      <c r="DB9" s="476"/>
      <c r="DC9" s="468"/>
      <c r="DD9" s="476"/>
      <c r="DE9" s="476"/>
      <c r="DF9" s="467"/>
      <c r="DG9" s="476"/>
      <c r="DH9" s="476"/>
      <c r="DI9" s="476"/>
      <c r="DJ9" s="476"/>
      <c r="DK9" s="467"/>
      <c r="DL9" s="476"/>
      <c r="DM9" s="467"/>
      <c r="DN9" s="476"/>
      <c r="DO9" s="476"/>
      <c r="DP9" s="468"/>
      <c r="DQ9" s="476"/>
      <c r="DR9" s="476"/>
      <c r="DS9" s="467"/>
      <c r="DT9" s="476"/>
      <c r="DU9" s="476"/>
      <c r="DV9" s="476"/>
      <c r="DW9" s="476"/>
      <c r="DX9" s="467"/>
      <c r="DY9" s="476"/>
      <c r="DZ9" s="467"/>
      <c r="EA9" s="476"/>
      <c r="EB9" s="476"/>
      <c r="EC9" s="468"/>
      <c r="ED9" s="476"/>
      <c r="EE9" s="476"/>
      <c r="EF9" s="467"/>
      <c r="EG9" s="476"/>
      <c r="EH9" s="476"/>
      <c r="EI9" s="476"/>
      <c r="EJ9" s="476"/>
      <c r="EK9" s="467"/>
      <c r="EL9" s="476"/>
      <c r="EM9" s="467"/>
      <c r="EN9" s="476"/>
      <c r="EO9" s="476"/>
      <c r="EP9" s="468"/>
      <c r="EQ9" s="476"/>
      <c r="ER9" s="476"/>
      <c r="ES9" s="467"/>
      <c r="ET9" s="476"/>
      <c r="EU9" s="476"/>
      <c r="EV9" s="476"/>
      <c r="EW9" s="476"/>
      <c r="EX9" s="476"/>
      <c r="EY9" s="467"/>
      <c r="EZ9" s="476"/>
      <c r="FA9" s="467"/>
      <c r="FB9" s="476"/>
      <c r="FC9" s="476"/>
      <c r="FD9" s="468"/>
      <c r="FE9" s="476"/>
      <c r="FF9" s="476"/>
      <c r="FG9" s="467"/>
      <c r="FH9" s="476"/>
      <c r="FI9" s="476"/>
      <c r="FJ9" s="476"/>
      <c r="FK9" s="476"/>
      <c r="FL9" s="467"/>
      <c r="FM9" s="476"/>
      <c r="FN9" s="467"/>
      <c r="FO9" s="467"/>
      <c r="FP9" s="467"/>
      <c r="FQ9" s="467"/>
      <c r="FR9" s="467"/>
      <c r="FS9" s="467"/>
      <c r="FT9" s="467"/>
      <c r="FU9" s="467"/>
      <c r="FV9" s="467"/>
      <c r="FW9" s="467"/>
      <c r="FX9" s="467"/>
      <c r="FY9" s="467"/>
      <c r="FZ9" s="467"/>
      <c r="GA9" s="467"/>
      <c r="GB9" s="467"/>
      <c r="GC9" s="467"/>
      <c r="GR9" s="469"/>
    </row>
    <row r="10" customFormat="false" ht="13.5" hidden="false" customHeight="true" outlineLevel="0" collapsed="false">
      <c r="A10" s="458" t="n">
        <v>220</v>
      </c>
      <c r="B10" s="459" t="n">
        <f aca="false">B11+B12+B13+B24+B19+B18</f>
        <v>0</v>
      </c>
      <c r="C10" s="459" t="n">
        <f aca="false">C11+C12+C13+C24+C19+C18</f>
        <v>0</v>
      </c>
      <c r="D10" s="459" t="n">
        <f aca="false">D11+D12+D13+D24+D19+D18</f>
        <v>0</v>
      </c>
      <c r="E10" s="459" t="n">
        <f aca="false">E11+E12+E13+E24+E19+E18</f>
        <v>0</v>
      </c>
      <c r="F10" s="460" t="n">
        <f aca="false">F11+F12+F13+F24+F19+F18</f>
        <v>0</v>
      </c>
      <c r="G10" s="460" t="n">
        <f aca="false">G11+G12+G13+G24+G19+G18</f>
        <v>0</v>
      </c>
      <c r="H10" s="459" t="n">
        <f aca="false">H11+H12+H13+H24+H19+H18</f>
        <v>0</v>
      </c>
      <c r="I10" s="459" t="n">
        <f aca="false">I11+I12+I13+I24+I19+I18</f>
        <v>0</v>
      </c>
      <c r="J10" s="459" t="n">
        <f aca="false">J11+J12+J13+J24+J19+J18</f>
        <v>0</v>
      </c>
      <c r="K10" s="459" t="n">
        <f aca="false">K11+K12+K13+K24+K19+K18</f>
        <v>0</v>
      </c>
      <c r="L10" s="461" t="n">
        <f aca="false">L11+L12+L13+L24+L19+L18</f>
        <v>0</v>
      </c>
      <c r="M10" s="461" t="n">
        <f aca="false">M11+M12+M13+M24+M19+M18</f>
        <v>0</v>
      </c>
      <c r="N10" s="461" t="n">
        <f aca="false">N11+N12+N13+N24+N19+N18</f>
        <v>116.9</v>
      </c>
      <c r="O10" s="461" t="n">
        <f aca="false">O11+O12+O13+O24+O19+O18</f>
        <v>105.1</v>
      </c>
      <c r="P10" s="459" t="n">
        <f aca="false">P11+P12+P13+P24+P19+P18</f>
        <v>74.4</v>
      </c>
      <c r="Q10" s="459" t="n">
        <f aca="false">Q11+Q12+Q13+Q24+Q19+Q18</f>
        <v>74.4</v>
      </c>
      <c r="R10" s="459" t="n">
        <f aca="false">R11+R12+R13+R24+R19+R18</f>
        <v>0</v>
      </c>
      <c r="S10" s="459" t="n">
        <f aca="false">S11+S12+S13+S24+S19+S18</f>
        <v>0</v>
      </c>
      <c r="T10" s="459" t="n">
        <f aca="false">T11+T12+T13+T24+T19+T18</f>
        <v>0</v>
      </c>
      <c r="U10" s="459" t="n">
        <f aca="false">U11+U12+U13+U24+U19+U18</f>
        <v>0</v>
      </c>
      <c r="V10" s="460" t="n">
        <f aca="false">V11+V12+V13+V24+V19+V18</f>
        <v>191.3</v>
      </c>
      <c r="W10" s="460" t="n">
        <f aca="false">W11+W12+W13+W24+W19+W18</f>
        <v>179.5</v>
      </c>
      <c r="X10" s="459" t="n">
        <f aca="false">X11+X12+X13+X24+X19+X18</f>
        <v>0</v>
      </c>
      <c r="Y10" s="459" t="n">
        <f aca="false">Y11+Y12+Y13+Y24+Y19+Y18</f>
        <v>0</v>
      </c>
      <c r="Z10" s="462" t="n">
        <f aca="false">Z11+Z12+Z13+Z24+Z19+Z18</f>
        <v>191.3</v>
      </c>
      <c r="AA10" s="462" t="n">
        <f aca="false">AA11+AA12+AA13+AA24+AA19+AA18</f>
        <v>179.5</v>
      </c>
      <c r="AB10" s="459" t="n">
        <f aca="false">AB11+AB12+AB13+AB24+AB19</f>
        <v>0</v>
      </c>
      <c r="AC10" s="459" t="n">
        <f aca="false">AC11+AC12+AC13+AC24+AC19</f>
        <v>0</v>
      </c>
      <c r="AD10" s="459" t="n">
        <f aca="false">AD11+AD12+AD13+AD24+AD19</f>
        <v>0</v>
      </c>
      <c r="AE10" s="459" t="n">
        <f aca="false">AE11+AE12+AE13+AE24+AE19</f>
        <v>0</v>
      </c>
      <c r="AF10" s="459" t="n">
        <f aca="false">AB10+AC10+AD10+AE10</f>
        <v>0</v>
      </c>
      <c r="AG10" s="459" t="n">
        <f aca="false">AG11+AG12+AG13+AG24+AG19</f>
        <v>0</v>
      </c>
      <c r="AH10" s="459" t="n">
        <f aca="false">AH11+AH12+AH13+AH24+AH19</f>
        <v>0</v>
      </c>
      <c r="AI10" s="459" t="n">
        <f aca="false">AI11+AI12+AI13+AI24+AI19</f>
        <v>0</v>
      </c>
      <c r="AJ10" s="459" t="n">
        <f aca="false">AJ11+AJ12+AJ13+AJ24+AJ19</f>
        <v>0</v>
      </c>
      <c r="AK10" s="459" t="n">
        <f aca="false">AG10+AH10+AI10+AJ10</f>
        <v>0</v>
      </c>
      <c r="AL10" s="459" t="n">
        <f aca="false">AL11+AL12+AL13+AL24+AL19</f>
        <v>0</v>
      </c>
      <c r="AM10" s="459" t="n">
        <f aca="false">AM11+AM12+AM13+AM24+AM19</f>
        <v>0</v>
      </c>
      <c r="AN10" s="459" t="n">
        <f aca="false">AN11+AN12+AN13+AN24+AN19+AN18</f>
        <v>0</v>
      </c>
      <c r="AO10" s="459" t="n">
        <f aca="false">AO11+AO12+AO13+AO24+AO19+AO18</f>
        <v>0</v>
      </c>
      <c r="AP10" s="459" t="n">
        <f aca="false">AP11+AP12+AP13+AP24+AP19</f>
        <v>0</v>
      </c>
      <c r="AQ10" s="459" t="n">
        <f aca="false">AQ11+AQ12+AQ13+AQ24+AQ19</f>
        <v>0</v>
      </c>
      <c r="AR10" s="462" t="n">
        <f aca="false">AR11+AR12+AR13+AR18+AR19+AR24</f>
        <v>191.3</v>
      </c>
      <c r="AS10" s="462" t="n">
        <f aca="false">AS11+AS12+AS13+AS18+AS19+AS24</f>
        <v>179.5</v>
      </c>
      <c r="AT10" s="459" t="n">
        <f aca="false">AT11+AT12+AT13+AT24+AT19</f>
        <v>0</v>
      </c>
      <c r="AU10" s="459" t="n">
        <f aca="false">AU11+AU12+AU13+AU24+AU19</f>
        <v>0</v>
      </c>
      <c r="AV10" s="459" t="n">
        <f aca="false">AV11+AV12+AV13+AV24+AV19</f>
        <v>0</v>
      </c>
      <c r="AW10" s="459" t="n">
        <f aca="false">AW11+AW12+AW13+AW24+AW19</f>
        <v>0</v>
      </c>
      <c r="AX10" s="459" t="n">
        <f aca="false">AX11+AX12+AX13+AX24+AX19</f>
        <v>0</v>
      </c>
      <c r="AY10" s="459" t="n">
        <f aca="false">AY11+AY12+AY13+AY24+AY19</f>
        <v>0</v>
      </c>
      <c r="AZ10" s="459" t="n">
        <f aca="false">AZ11+AZ12+AZ13+AZ24+AZ19</f>
        <v>0</v>
      </c>
      <c r="BA10" s="459" t="n">
        <f aca="false">BA11+BA12+BA13+BA24+BA19</f>
        <v>0</v>
      </c>
      <c r="BB10" s="463" t="n">
        <f aca="false">BB11+BB12+BB13+BB24+BB19</f>
        <v>13</v>
      </c>
      <c r="BC10" s="463" t="n">
        <f aca="false">BC11+BC12+BC13+BC24+BC19</f>
        <v>12.5</v>
      </c>
      <c r="BD10" s="463"/>
      <c r="BE10" s="463" t="n">
        <f aca="false">BE11+BE12+BE13+BE24+BE19</f>
        <v>0</v>
      </c>
      <c r="BF10" s="463" t="n">
        <f aca="false">BF11+BF12+BF13+BF24+BF19</f>
        <v>0</v>
      </c>
      <c r="BG10" s="463" t="n">
        <f aca="false">BG11+BG12+BG13+BG24+BG19</f>
        <v>0</v>
      </c>
      <c r="BH10" s="463" t="n">
        <f aca="false">BH11+BH12+BH13+BH24+BH19</f>
        <v>5</v>
      </c>
      <c r="BI10" s="463" t="n">
        <f aca="false">BI11+BI12+BI13+BI24+BI19</f>
        <v>5</v>
      </c>
      <c r="BJ10" s="463" t="n">
        <f aca="false">BJ11+BJ12+BJ13+BJ24+BJ19</f>
        <v>48.5</v>
      </c>
      <c r="BK10" s="463" t="n">
        <f aca="false">BK11+BK12+BK13+BK24+BK19</f>
        <v>41.5</v>
      </c>
      <c r="BL10" s="464" t="n">
        <f aca="false">BB10+BD10+BF10+BJ10+BH10</f>
        <v>66.5</v>
      </c>
      <c r="BM10" s="464" t="n">
        <f aca="false">BC10+BE10+BG10+BK10+BI10</f>
        <v>59</v>
      </c>
      <c r="BN10" s="459" t="n">
        <f aca="false">BN11+BN12+BN13+BN24+BN19</f>
        <v>0</v>
      </c>
      <c r="BO10" s="459" t="n">
        <f aca="false">BO11+BO12+BO13+BO24+BO19</f>
        <v>0</v>
      </c>
      <c r="BP10" s="459" t="n">
        <f aca="false">BP11+BP12+BP13+BP24+BP19</f>
        <v>0</v>
      </c>
      <c r="BQ10" s="459" t="n">
        <f aca="false">BQ11+BQ12+BQ13+BQ24+BQ19</f>
        <v>0</v>
      </c>
      <c r="BR10" s="459" t="n">
        <f aca="false">BR11+BR12+BR13+BR24+BR19</f>
        <v>0</v>
      </c>
      <c r="BS10" s="459" t="n">
        <f aca="false">BS11+BS12+BS13+BS24+BS19</f>
        <v>0</v>
      </c>
      <c r="BT10" s="477" t="n">
        <f aca="false">BT11+BT12+BT13+BT24+BT19+BT18</f>
        <v>257.8</v>
      </c>
      <c r="BU10" s="477" t="n">
        <f aca="false">BU11+BU12+BU13+BU24+BU19+BU18</f>
        <v>238.5</v>
      </c>
      <c r="BV10" s="465"/>
      <c r="BW10" s="465"/>
      <c r="BX10" s="465"/>
      <c r="BY10" s="465"/>
      <c r="BZ10" s="465"/>
      <c r="CA10" s="465"/>
      <c r="CB10" s="465"/>
      <c r="CC10" s="465"/>
      <c r="CD10" s="465"/>
      <c r="CE10" s="465"/>
      <c r="CF10" s="475"/>
      <c r="CG10" s="475"/>
      <c r="CH10" s="466"/>
      <c r="CI10" s="466"/>
      <c r="CM10" s="467"/>
      <c r="CN10" s="468"/>
      <c r="CO10" s="468"/>
      <c r="CP10" s="468"/>
      <c r="CQ10" s="468"/>
      <c r="CR10" s="468"/>
      <c r="CS10" s="467"/>
      <c r="CT10" s="468"/>
      <c r="CU10" s="468"/>
      <c r="CV10" s="468"/>
      <c r="CW10" s="468"/>
      <c r="CX10" s="467"/>
      <c r="CY10" s="468"/>
      <c r="CZ10" s="467"/>
      <c r="DA10" s="468"/>
      <c r="DB10" s="468"/>
      <c r="DC10" s="468"/>
      <c r="DD10" s="468"/>
      <c r="DE10" s="468"/>
      <c r="DF10" s="467"/>
      <c r="DG10" s="468"/>
      <c r="DH10" s="468"/>
      <c r="DI10" s="468"/>
      <c r="DJ10" s="468"/>
      <c r="DK10" s="467"/>
      <c r="DL10" s="468"/>
      <c r="DM10" s="467"/>
      <c r="DN10" s="468"/>
      <c r="DO10" s="468"/>
      <c r="DP10" s="468"/>
      <c r="DQ10" s="468"/>
      <c r="DR10" s="468"/>
      <c r="DS10" s="467"/>
      <c r="DT10" s="468"/>
      <c r="DU10" s="468"/>
      <c r="DV10" s="468"/>
      <c r="DW10" s="468"/>
      <c r="DX10" s="467"/>
      <c r="DY10" s="468"/>
      <c r="DZ10" s="467"/>
      <c r="EA10" s="468"/>
      <c r="EB10" s="468"/>
      <c r="EC10" s="468"/>
      <c r="ED10" s="468"/>
      <c r="EE10" s="468"/>
      <c r="EF10" s="467"/>
      <c r="EG10" s="468"/>
      <c r="EH10" s="468"/>
      <c r="EI10" s="468"/>
      <c r="EJ10" s="468"/>
      <c r="EK10" s="467"/>
      <c r="EL10" s="468"/>
      <c r="EM10" s="467"/>
      <c r="EN10" s="468"/>
      <c r="EO10" s="468"/>
      <c r="EP10" s="468"/>
      <c r="EQ10" s="468"/>
      <c r="ER10" s="468"/>
      <c r="ES10" s="467"/>
      <c r="ET10" s="468"/>
      <c r="EU10" s="468"/>
      <c r="EV10" s="468"/>
      <c r="EW10" s="468"/>
      <c r="EX10" s="468"/>
      <c r="EY10" s="467"/>
      <c r="EZ10" s="468"/>
      <c r="FA10" s="467"/>
      <c r="FB10" s="468"/>
      <c r="FC10" s="468"/>
      <c r="FD10" s="468"/>
      <c r="FE10" s="468"/>
      <c r="FF10" s="468"/>
      <c r="FG10" s="467"/>
      <c r="FH10" s="468"/>
      <c r="FI10" s="468"/>
      <c r="FJ10" s="468"/>
      <c r="FK10" s="468"/>
      <c r="FL10" s="467"/>
      <c r="FM10" s="468"/>
      <c r="FN10" s="467"/>
      <c r="FO10" s="467"/>
      <c r="FP10" s="467"/>
      <c r="FQ10" s="467"/>
      <c r="FR10" s="467"/>
      <c r="FS10" s="467"/>
      <c r="FT10" s="467"/>
      <c r="FU10" s="467"/>
      <c r="FV10" s="467"/>
      <c r="FW10" s="467"/>
      <c r="FX10" s="467"/>
      <c r="FY10" s="467"/>
      <c r="FZ10" s="467"/>
      <c r="GA10" s="467"/>
      <c r="GB10" s="467"/>
      <c r="GC10" s="467"/>
      <c r="GR10" s="469"/>
    </row>
    <row r="11" customFormat="false" ht="13.5" hidden="false" customHeight="true" outlineLevel="0" collapsed="false">
      <c r="A11" s="458" t="n">
        <v>221</v>
      </c>
      <c r="B11" s="470"/>
      <c r="C11" s="470"/>
      <c r="D11" s="470"/>
      <c r="E11" s="470"/>
      <c r="F11" s="471"/>
      <c r="G11" s="471"/>
      <c r="H11" s="470"/>
      <c r="I11" s="470"/>
      <c r="J11" s="470"/>
      <c r="K11" s="470"/>
      <c r="L11" s="472"/>
      <c r="M11" s="472"/>
      <c r="N11" s="472" t="n">
        <v>32.5</v>
      </c>
      <c r="O11" s="472" t="n">
        <v>32.5</v>
      </c>
      <c r="P11" s="470"/>
      <c r="Q11" s="470"/>
      <c r="R11" s="470"/>
      <c r="S11" s="470"/>
      <c r="T11" s="470"/>
      <c r="U11" s="470"/>
      <c r="V11" s="471" t="n">
        <f aca="false">H11+L11+N11+P11+T11</f>
        <v>32.5</v>
      </c>
      <c r="W11" s="471" t="n">
        <f aca="false">I11+M11+O11+Q11+U11</f>
        <v>32.5</v>
      </c>
      <c r="X11" s="470"/>
      <c r="Y11" s="470"/>
      <c r="Z11" s="473" t="n">
        <f aca="false">F11+V11</f>
        <v>32.5</v>
      </c>
      <c r="AA11" s="473" t="n">
        <f aca="false">G11+W11</f>
        <v>32.5</v>
      </c>
      <c r="AB11" s="470"/>
      <c r="AC11" s="470"/>
      <c r="AD11" s="470"/>
      <c r="AE11" s="470"/>
      <c r="AF11" s="459" t="n">
        <f aca="false">AB11+AC11+AD11+AE11</f>
        <v>0</v>
      </c>
      <c r="AG11" s="470"/>
      <c r="AH11" s="470"/>
      <c r="AI11" s="470"/>
      <c r="AJ11" s="470"/>
      <c r="AK11" s="459" t="n">
        <f aca="false">AG11+AH11+AI11+AJ11</f>
        <v>0</v>
      </c>
      <c r="AL11" s="470"/>
      <c r="AM11" s="470"/>
      <c r="AN11" s="470"/>
      <c r="AO11" s="470"/>
      <c r="AP11" s="470" t="n">
        <f aca="false">AG11+AL11</f>
        <v>0</v>
      </c>
      <c r="AQ11" s="470" t="n">
        <f aca="false">AH11+AM11</f>
        <v>0</v>
      </c>
      <c r="AR11" s="473" t="n">
        <f aca="false">AP11+AB11+Z11</f>
        <v>32.5</v>
      </c>
      <c r="AS11" s="473" t="n">
        <f aca="false">AQ11+AC11+AA11</f>
        <v>32.5</v>
      </c>
      <c r="AT11" s="470"/>
      <c r="AU11" s="470"/>
      <c r="AV11" s="470"/>
      <c r="AW11" s="470"/>
      <c r="AX11" s="470"/>
      <c r="AY11" s="470"/>
      <c r="AZ11" s="470"/>
      <c r="BA11" s="470"/>
      <c r="BB11" s="463"/>
      <c r="BC11" s="463"/>
      <c r="BD11" s="463"/>
      <c r="BE11" s="463"/>
      <c r="BF11" s="463"/>
      <c r="BG11" s="463"/>
      <c r="BH11" s="463"/>
      <c r="BI11" s="463"/>
      <c r="BJ11" s="463"/>
      <c r="BK11" s="463"/>
      <c r="BL11" s="464" t="n">
        <f aca="false">BB11+BD11+BF11+BJ11+BH11</f>
        <v>0</v>
      </c>
      <c r="BM11" s="464" t="n">
        <f aca="false">BC11+BE11+BG11+BK11+BI11</f>
        <v>0</v>
      </c>
      <c r="BN11" s="470"/>
      <c r="BO11" s="470"/>
      <c r="BP11" s="470"/>
      <c r="BQ11" s="470"/>
      <c r="BR11" s="470"/>
      <c r="BS11" s="470"/>
      <c r="BT11" s="478" t="n">
        <f aca="false">AR11</f>
        <v>32.5</v>
      </c>
      <c r="BU11" s="478" t="n">
        <f aca="false">AS11</f>
        <v>32.5</v>
      </c>
      <c r="BV11" s="475"/>
      <c r="BW11" s="475"/>
      <c r="BX11" s="475"/>
      <c r="BY11" s="475"/>
      <c r="BZ11" s="475"/>
      <c r="CA11" s="475"/>
      <c r="CB11" s="475"/>
      <c r="CC11" s="475"/>
      <c r="CD11" s="475"/>
      <c r="CE11" s="475"/>
      <c r="CF11" s="475"/>
      <c r="CG11" s="475"/>
      <c r="CH11" s="466"/>
      <c r="CI11" s="466"/>
      <c r="CM11" s="467"/>
      <c r="CN11" s="476"/>
      <c r="CO11" s="476"/>
      <c r="CP11" s="468"/>
      <c r="CQ11" s="476"/>
      <c r="CR11" s="476"/>
      <c r="CS11" s="467"/>
      <c r="CT11" s="476"/>
      <c r="CU11" s="476"/>
      <c r="CV11" s="476"/>
      <c r="CW11" s="476"/>
      <c r="CX11" s="467"/>
      <c r="CY11" s="476"/>
      <c r="CZ11" s="467"/>
      <c r="DA11" s="476"/>
      <c r="DB11" s="476"/>
      <c r="DC11" s="468"/>
      <c r="DD11" s="476"/>
      <c r="DE11" s="476"/>
      <c r="DF11" s="467"/>
      <c r="DG11" s="476"/>
      <c r="DH11" s="476"/>
      <c r="DI11" s="476"/>
      <c r="DJ11" s="476"/>
      <c r="DK11" s="467"/>
      <c r="DL11" s="476"/>
      <c r="DM11" s="467"/>
      <c r="DN11" s="476"/>
      <c r="DO11" s="476"/>
      <c r="DP11" s="468"/>
      <c r="DQ11" s="476"/>
      <c r="DR11" s="476"/>
      <c r="DS11" s="467"/>
      <c r="DT11" s="476"/>
      <c r="DU11" s="476"/>
      <c r="DV11" s="476"/>
      <c r="DW11" s="476"/>
      <c r="DX11" s="467"/>
      <c r="DY11" s="476"/>
      <c r="DZ11" s="467"/>
      <c r="EA11" s="476"/>
      <c r="EB11" s="476"/>
      <c r="EC11" s="468"/>
      <c r="ED11" s="476"/>
      <c r="EE11" s="476"/>
      <c r="EF11" s="467"/>
      <c r="EG11" s="476"/>
      <c r="EH11" s="476"/>
      <c r="EI11" s="476"/>
      <c r="EJ11" s="476"/>
      <c r="EK11" s="467"/>
      <c r="EL11" s="476"/>
      <c r="EM11" s="467"/>
      <c r="EN11" s="476"/>
      <c r="EO11" s="476"/>
      <c r="EP11" s="468"/>
      <c r="EQ11" s="476"/>
      <c r="ER11" s="476"/>
      <c r="ES11" s="467"/>
      <c r="ET11" s="476"/>
      <c r="EU11" s="476"/>
      <c r="EV11" s="476"/>
      <c r="EW11" s="476"/>
      <c r="EX11" s="476"/>
      <c r="EY11" s="467"/>
      <c r="EZ11" s="476"/>
      <c r="FA11" s="467"/>
      <c r="FB11" s="476"/>
      <c r="FC11" s="476"/>
      <c r="FD11" s="468"/>
      <c r="FE11" s="476"/>
      <c r="FF11" s="476"/>
      <c r="FG11" s="467"/>
      <c r="FH11" s="476"/>
      <c r="FI11" s="476"/>
      <c r="FJ11" s="476"/>
      <c r="FK11" s="476"/>
      <c r="FL11" s="467"/>
      <c r="FM11" s="476"/>
      <c r="FN11" s="467"/>
      <c r="FO11" s="467"/>
      <c r="FP11" s="467"/>
      <c r="FQ11" s="467"/>
      <c r="FR11" s="467"/>
      <c r="FS11" s="467"/>
      <c r="FT11" s="467"/>
      <c r="FU11" s="467"/>
      <c r="FV11" s="467"/>
      <c r="FW11" s="467"/>
      <c r="FX11" s="467"/>
      <c r="FY11" s="467"/>
      <c r="FZ11" s="467"/>
      <c r="GA11" s="467"/>
      <c r="GB11" s="467"/>
      <c r="GC11" s="467"/>
      <c r="GR11" s="469"/>
    </row>
    <row r="12" customFormat="false" ht="13.5" hidden="false" customHeight="true" outlineLevel="0" collapsed="false">
      <c r="A12" s="458" t="n">
        <v>222</v>
      </c>
      <c r="B12" s="470"/>
      <c r="C12" s="470"/>
      <c r="D12" s="470"/>
      <c r="E12" s="470"/>
      <c r="F12" s="471"/>
      <c r="G12" s="471"/>
      <c r="H12" s="470"/>
      <c r="I12" s="470"/>
      <c r="J12" s="470"/>
      <c r="K12" s="470"/>
      <c r="L12" s="472"/>
      <c r="M12" s="472"/>
      <c r="N12" s="472"/>
      <c r="O12" s="472"/>
      <c r="P12" s="470"/>
      <c r="Q12" s="470"/>
      <c r="R12" s="470"/>
      <c r="S12" s="470"/>
      <c r="T12" s="470"/>
      <c r="U12" s="470"/>
      <c r="V12" s="471" t="n">
        <f aca="false">H12+L12+N12+P12+T12</f>
        <v>0</v>
      </c>
      <c r="W12" s="471" t="n">
        <f aca="false">I12+M12+O12+Q12+U12</f>
        <v>0</v>
      </c>
      <c r="X12" s="470"/>
      <c r="Y12" s="470"/>
      <c r="Z12" s="473" t="n">
        <f aca="false">F12+V12</f>
        <v>0</v>
      </c>
      <c r="AA12" s="473" t="n">
        <f aca="false">G12+W12</f>
        <v>0</v>
      </c>
      <c r="AB12" s="470"/>
      <c r="AC12" s="470"/>
      <c r="AD12" s="470"/>
      <c r="AE12" s="470"/>
      <c r="AF12" s="459" t="n">
        <f aca="false">AB12+AC12+AD12+AE12</f>
        <v>0</v>
      </c>
      <c r="AG12" s="470"/>
      <c r="AH12" s="470"/>
      <c r="AI12" s="470"/>
      <c r="AJ12" s="470"/>
      <c r="AK12" s="459" t="n">
        <f aca="false">AG12+AH12+AI12+AJ12</f>
        <v>0</v>
      </c>
      <c r="AL12" s="470"/>
      <c r="AM12" s="470"/>
      <c r="AN12" s="470"/>
      <c r="AO12" s="470"/>
      <c r="AP12" s="470" t="n">
        <f aca="false">AG12+AL12</f>
        <v>0</v>
      </c>
      <c r="AQ12" s="470" t="n">
        <f aca="false">AH12+AM12</f>
        <v>0</v>
      </c>
      <c r="AR12" s="473" t="n">
        <f aca="false">AP12+AB12+Z12</f>
        <v>0</v>
      </c>
      <c r="AS12" s="473" t="n">
        <f aca="false">AQ12+AC12+AA12</f>
        <v>0</v>
      </c>
      <c r="AT12" s="470"/>
      <c r="AU12" s="470"/>
      <c r="AV12" s="470"/>
      <c r="AW12" s="470"/>
      <c r="AX12" s="470"/>
      <c r="AY12" s="470"/>
      <c r="AZ12" s="470"/>
      <c r="BA12" s="470"/>
      <c r="BB12" s="463"/>
      <c r="BC12" s="463"/>
      <c r="BD12" s="463"/>
      <c r="BE12" s="463"/>
      <c r="BF12" s="463"/>
      <c r="BG12" s="463"/>
      <c r="BH12" s="463"/>
      <c r="BI12" s="463"/>
      <c r="BJ12" s="463"/>
      <c r="BK12" s="463"/>
      <c r="BL12" s="464" t="n">
        <f aca="false">BB12+BD12+BF12+BJ12+BH12</f>
        <v>0</v>
      </c>
      <c r="BM12" s="464" t="n">
        <f aca="false">BC12+BE12+BG12+BK12+BI12</f>
        <v>0</v>
      </c>
      <c r="BN12" s="470"/>
      <c r="BO12" s="470"/>
      <c r="BP12" s="470"/>
      <c r="BQ12" s="470"/>
      <c r="BR12" s="470"/>
      <c r="BS12" s="470"/>
      <c r="BT12" s="478" t="n">
        <f aca="false">AR12</f>
        <v>0</v>
      </c>
      <c r="BU12" s="478" t="n">
        <f aca="false">AS12</f>
        <v>0</v>
      </c>
      <c r="BV12" s="475"/>
      <c r="BW12" s="475"/>
      <c r="BX12" s="475"/>
      <c r="BY12" s="475"/>
      <c r="BZ12" s="475"/>
      <c r="CA12" s="475"/>
      <c r="CB12" s="475"/>
      <c r="CC12" s="475"/>
      <c r="CD12" s="475"/>
      <c r="CE12" s="475"/>
      <c r="CF12" s="475"/>
      <c r="CG12" s="475"/>
      <c r="CH12" s="466"/>
      <c r="CI12" s="466"/>
      <c r="CM12" s="467"/>
      <c r="CN12" s="476"/>
      <c r="CO12" s="476"/>
      <c r="CP12" s="468"/>
      <c r="CQ12" s="476"/>
      <c r="CR12" s="476"/>
      <c r="CS12" s="467"/>
      <c r="CT12" s="476"/>
      <c r="CU12" s="476"/>
      <c r="CV12" s="476"/>
      <c r="CW12" s="476"/>
      <c r="CX12" s="467"/>
      <c r="CY12" s="476"/>
      <c r="CZ12" s="467"/>
      <c r="DA12" s="476"/>
      <c r="DB12" s="476"/>
      <c r="DC12" s="468"/>
      <c r="DD12" s="476"/>
      <c r="DE12" s="476"/>
      <c r="DF12" s="467"/>
      <c r="DG12" s="476"/>
      <c r="DH12" s="476"/>
      <c r="DI12" s="476"/>
      <c r="DJ12" s="476"/>
      <c r="DK12" s="467"/>
      <c r="DL12" s="476"/>
      <c r="DM12" s="467"/>
      <c r="DN12" s="476"/>
      <c r="DO12" s="476"/>
      <c r="DP12" s="468"/>
      <c r="DQ12" s="476"/>
      <c r="DR12" s="476"/>
      <c r="DS12" s="467"/>
      <c r="DT12" s="476"/>
      <c r="DU12" s="476"/>
      <c r="DV12" s="476"/>
      <c r="DW12" s="476"/>
      <c r="DX12" s="467"/>
      <c r="DY12" s="476"/>
      <c r="DZ12" s="467"/>
      <c r="EA12" s="476"/>
      <c r="EB12" s="476"/>
      <c r="EC12" s="468"/>
      <c r="ED12" s="476"/>
      <c r="EE12" s="476"/>
      <c r="EF12" s="467"/>
      <c r="EG12" s="476"/>
      <c r="EH12" s="476"/>
      <c r="EI12" s="476"/>
      <c r="EJ12" s="476"/>
      <c r="EK12" s="467"/>
      <c r="EL12" s="476"/>
      <c r="EM12" s="467"/>
      <c r="EN12" s="476"/>
      <c r="EO12" s="476"/>
      <c r="EP12" s="468"/>
      <c r="EQ12" s="476"/>
      <c r="ER12" s="476"/>
      <c r="ES12" s="467"/>
      <c r="ET12" s="476"/>
      <c r="EU12" s="476"/>
      <c r="EV12" s="476"/>
      <c r="EW12" s="476"/>
      <c r="EX12" s="476"/>
      <c r="EY12" s="467"/>
      <c r="EZ12" s="476"/>
      <c r="FA12" s="467"/>
      <c r="FB12" s="476"/>
      <c r="FC12" s="476"/>
      <c r="FD12" s="468"/>
      <c r="FE12" s="476"/>
      <c r="FF12" s="476"/>
      <c r="FG12" s="467"/>
      <c r="FH12" s="476"/>
      <c r="FI12" s="476"/>
      <c r="FJ12" s="476"/>
      <c r="FK12" s="476"/>
      <c r="FL12" s="467"/>
      <c r="FM12" s="476"/>
      <c r="FN12" s="467"/>
      <c r="FO12" s="467"/>
      <c r="FP12" s="467"/>
      <c r="FQ12" s="467"/>
      <c r="FR12" s="467"/>
      <c r="FS12" s="467"/>
      <c r="FT12" s="467"/>
      <c r="FU12" s="467"/>
      <c r="FV12" s="467"/>
      <c r="FW12" s="467"/>
      <c r="FX12" s="467"/>
      <c r="FY12" s="467"/>
      <c r="FZ12" s="467"/>
      <c r="GA12" s="467"/>
      <c r="GB12" s="467"/>
      <c r="GC12" s="467"/>
      <c r="GR12" s="469"/>
    </row>
    <row r="13" customFormat="false" ht="13.5" hidden="false" customHeight="true" outlineLevel="0" collapsed="false">
      <c r="A13" s="458" t="n">
        <v>223</v>
      </c>
      <c r="B13" s="459" t="n">
        <f aca="false">B14+B15+B16+B17</f>
        <v>0</v>
      </c>
      <c r="C13" s="459" t="n">
        <f aca="false">C14+C15+C16+C17</f>
        <v>0</v>
      </c>
      <c r="D13" s="459" t="n">
        <f aca="false">D14+D15+D16+D17</f>
        <v>0</v>
      </c>
      <c r="E13" s="459" t="n">
        <f aca="false">E14+E15+E16+E17</f>
        <v>0</v>
      </c>
      <c r="F13" s="460" t="n">
        <f aca="false">F14+F15+F16+F17</f>
        <v>0</v>
      </c>
      <c r="G13" s="460" t="n">
        <f aca="false">G14+G15+G16+G17</f>
        <v>0</v>
      </c>
      <c r="H13" s="459" t="n">
        <f aca="false">H14+H15+H16+H17</f>
        <v>0</v>
      </c>
      <c r="I13" s="459" t="n">
        <f aca="false">I14+I15+I16+I17</f>
        <v>0</v>
      </c>
      <c r="J13" s="459" t="n">
        <f aca="false">J14+J15+J16+J17</f>
        <v>0</v>
      </c>
      <c r="K13" s="459" t="n">
        <f aca="false">K14+K15+K16+K17</f>
        <v>0</v>
      </c>
      <c r="L13" s="461" t="n">
        <f aca="false">L14+L15+L16+L17</f>
        <v>0</v>
      </c>
      <c r="M13" s="461" t="n">
        <f aca="false">M14+M15+M16+M17</f>
        <v>0</v>
      </c>
      <c r="N13" s="461" t="n">
        <f aca="false">N14+N15+N16+N17</f>
        <v>0</v>
      </c>
      <c r="O13" s="461" t="n">
        <f aca="false">O14+O15+O16+O17</f>
        <v>0</v>
      </c>
      <c r="P13" s="459" t="n">
        <f aca="false">P14+P15+P16+P17</f>
        <v>74.4</v>
      </c>
      <c r="Q13" s="459" t="n">
        <f aca="false">Q14+Q15+Q16+Q17</f>
        <v>74.4</v>
      </c>
      <c r="R13" s="459" t="n">
        <f aca="false">R14+R15+R16+R17</f>
        <v>0</v>
      </c>
      <c r="S13" s="459" t="n">
        <f aca="false">S14+S15+S16+S17</f>
        <v>0</v>
      </c>
      <c r="T13" s="459" t="n">
        <f aca="false">T14+T15+T16+T17</f>
        <v>0</v>
      </c>
      <c r="U13" s="459" t="n">
        <f aca="false">U14+U15+U16+U17</f>
        <v>0</v>
      </c>
      <c r="V13" s="460" t="n">
        <f aca="false">V14+V15+V16+V17</f>
        <v>74.4</v>
      </c>
      <c r="W13" s="460" t="n">
        <f aca="false">W14+W15+W16+W17</f>
        <v>74.4</v>
      </c>
      <c r="X13" s="459" t="n">
        <f aca="false">X14+X15+X16+X17</f>
        <v>0</v>
      </c>
      <c r="Y13" s="459" t="n">
        <f aca="false">Y14+Y15+Y16+Y17</f>
        <v>0</v>
      </c>
      <c r="Z13" s="462" t="n">
        <f aca="false">Z14+Z15+Z16+Z17</f>
        <v>74.4</v>
      </c>
      <c r="AA13" s="462" t="n">
        <f aca="false">AA14+AA15+AA16+AA17</f>
        <v>74.4</v>
      </c>
      <c r="AB13" s="459" t="n">
        <f aca="false">AB14+AB15+AB16+AB17</f>
        <v>0</v>
      </c>
      <c r="AC13" s="459" t="n">
        <f aca="false">AC14+AC15+AC16+AC17</f>
        <v>0</v>
      </c>
      <c r="AD13" s="459" t="n">
        <f aca="false">AD14+AD15+AD16+AD17</f>
        <v>0</v>
      </c>
      <c r="AE13" s="459" t="n">
        <f aca="false">AE14+AE15+AE16+AE17</f>
        <v>0</v>
      </c>
      <c r="AF13" s="459" t="n">
        <f aca="false">AB13+AC13+AD13+AE13</f>
        <v>0</v>
      </c>
      <c r="AG13" s="459" t="n">
        <f aca="false">AG14+AG15+AG16+AG17</f>
        <v>0</v>
      </c>
      <c r="AH13" s="459" t="n">
        <f aca="false">AH14+AH15+AH16+AH17</f>
        <v>0</v>
      </c>
      <c r="AI13" s="459" t="n">
        <f aca="false">AI14+AI15+AI16+AI17</f>
        <v>0</v>
      </c>
      <c r="AJ13" s="459" t="n">
        <f aca="false">AJ14+AJ15+AJ16+AJ17</f>
        <v>0</v>
      </c>
      <c r="AK13" s="459" t="n">
        <f aca="false">AG13+AH13+AI13+AJ13</f>
        <v>0</v>
      </c>
      <c r="AL13" s="459" t="n">
        <f aca="false">AL14+AL15+AL16+AL17</f>
        <v>0</v>
      </c>
      <c r="AM13" s="459" t="n">
        <f aca="false">AM14+AM15+AM16+AM17</f>
        <v>0</v>
      </c>
      <c r="AN13" s="459" t="n">
        <f aca="false">AN14+AN15+AN16+AN17</f>
        <v>0</v>
      </c>
      <c r="AO13" s="459" t="n">
        <f aca="false">AO14+AO15+AO16+AO17</f>
        <v>0</v>
      </c>
      <c r="AP13" s="459" t="n">
        <f aca="false">AP14+AP15+AP16+AP17</f>
        <v>0</v>
      </c>
      <c r="AQ13" s="459" t="n">
        <f aca="false">AQ14+AQ15+AQ16+AQ17</f>
        <v>0</v>
      </c>
      <c r="AR13" s="462" t="n">
        <f aca="false">AR14+AR15+AR16+AR17</f>
        <v>74.4</v>
      </c>
      <c r="AS13" s="462" t="n">
        <f aca="false">AS14+AS15+AS16+AS17</f>
        <v>74.4</v>
      </c>
      <c r="AT13" s="459" t="n">
        <f aca="false">AT14+AT15+AT16+AT17</f>
        <v>0</v>
      </c>
      <c r="AU13" s="459" t="n">
        <f aca="false">AU14+AU15+AU16+AU17</f>
        <v>0</v>
      </c>
      <c r="AV13" s="459" t="n">
        <f aca="false">AV14+AV15+AV16+AV17</f>
        <v>0</v>
      </c>
      <c r="AW13" s="459" t="n">
        <f aca="false">AW14+AW15+AW16+AW17</f>
        <v>0</v>
      </c>
      <c r="AX13" s="459" t="n">
        <f aca="false">AX14+AX15+AX16+AX17</f>
        <v>0</v>
      </c>
      <c r="AY13" s="459" t="n">
        <f aca="false">AY14+AY15+AY16+AY17</f>
        <v>0</v>
      </c>
      <c r="AZ13" s="459" t="n">
        <f aca="false">AZ14+AZ15+AZ16+AZ17</f>
        <v>0</v>
      </c>
      <c r="BA13" s="459" t="n">
        <f aca="false">BA14+BA15+BA16+BA17</f>
        <v>0</v>
      </c>
      <c r="BB13" s="463" t="n">
        <f aca="false">BB14+BB15+BB16+BB17</f>
        <v>0</v>
      </c>
      <c r="BC13" s="463" t="n">
        <f aca="false">BC14+BC15+BC16+BC17</f>
        <v>0</v>
      </c>
      <c r="BD13" s="463" t="n">
        <f aca="false">BD14+BD15+BD16+BD17</f>
        <v>0</v>
      </c>
      <c r="BE13" s="463" t="n">
        <f aca="false">BE14+BE15+BE16+BE17</f>
        <v>0</v>
      </c>
      <c r="BF13" s="463" t="n">
        <f aca="false">BF14+BF15+BF16+BF17</f>
        <v>0</v>
      </c>
      <c r="BG13" s="463" t="n">
        <f aca="false">BG14+BG15+BG16+BG17</f>
        <v>0</v>
      </c>
      <c r="BH13" s="463" t="n">
        <f aca="false">BH14+BH15+BH16+BH17</f>
        <v>0</v>
      </c>
      <c r="BI13" s="463" t="n">
        <f aca="false">BI14+BI15+BI16+BI17</f>
        <v>0</v>
      </c>
      <c r="BJ13" s="463" t="n">
        <f aca="false">BJ14+BJ15+BJ16+BJ17</f>
        <v>0</v>
      </c>
      <c r="BK13" s="463" t="n">
        <f aca="false">BK14+BK15+BK16+BK17</f>
        <v>0</v>
      </c>
      <c r="BL13" s="464" t="n">
        <f aca="false">BB13+BD13+BF13+BJ13+BH13</f>
        <v>0</v>
      </c>
      <c r="BM13" s="464" t="n">
        <f aca="false">BC13+BE13+BG13+BK13+BI13</f>
        <v>0</v>
      </c>
      <c r="BN13" s="459" t="n">
        <f aca="false">BN14+BN15+BN16+BN17</f>
        <v>0</v>
      </c>
      <c r="BO13" s="459" t="n">
        <f aca="false">BO14+BO15+BO16+BO17</f>
        <v>0</v>
      </c>
      <c r="BP13" s="459" t="n">
        <f aca="false">BP14+BP15+BP16+BP17</f>
        <v>0</v>
      </c>
      <c r="BQ13" s="459" t="n">
        <f aca="false">BQ14+BQ15+BQ16+BQ17</f>
        <v>0</v>
      </c>
      <c r="BR13" s="459" t="n">
        <f aca="false">BR14+BR15+BR16+BR17</f>
        <v>0</v>
      </c>
      <c r="BS13" s="459" t="n">
        <f aca="false">BS14+BS15+BS16+BS17</f>
        <v>0</v>
      </c>
      <c r="BT13" s="477" t="n">
        <f aca="false">BT14+BT15+BT16+BT17</f>
        <v>74.4</v>
      </c>
      <c r="BU13" s="477" t="n">
        <f aca="false">BU14+BU15+BU16+BU17</f>
        <v>74.4</v>
      </c>
      <c r="BV13" s="465"/>
      <c r="BW13" s="465"/>
      <c r="BX13" s="465"/>
      <c r="BY13" s="465"/>
      <c r="BZ13" s="465"/>
      <c r="CA13" s="465"/>
      <c r="CB13" s="465"/>
      <c r="CC13" s="465"/>
      <c r="CD13" s="465"/>
      <c r="CE13" s="465"/>
      <c r="CF13" s="475"/>
      <c r="CG13" s="475"/>
      <c r="CH13" s="466"/>
      <c r="CI13" s="466"/>
      <c r="CM13" s="467"/>
      <c r="CN13" s="468"/>
      <c r="CO13" s="468"/>
      <c r="CP13" s="468"/>
      <c r="CQ13" s="468"/>
      <c r="CR13" s="468"/>
      <c r="CS13" s="467"/>
      <c r="CT13" s="468"/>
      <c r="CU13" s="468"/>
      <c r="CV13" s="468"/>
      <c r="CW13" s="468"/>
      <c r="CX13" s="467"/>
      <c r="CY13" s="468"/>
      <c r="CZ13" s="467"/>
      <c r="DA13" s="468"/>
      <c r="DB13" s="468"/>
      <c r="DC13" s="468"/>
      <c r="DD13" s="468"/>
      <c r="DE13" s="468"/>
      <c r="DF13" s="467"/>
      <c r="DG13" s="468"/>
      <c r="DH13" s="468"/>
      <c r="DI13" s="468"/>
      <c r="DJ13" s="468"/>
      <c r="DK13" s="467"/>
      <c r="DL13" s="468"/>
      <c r="DM13" s="467"/>
      <c r="DN13" s="468"/>
      <c r="DO13" s="468"/>
      <c r="DP13" s="468"/>
      <c r="DQ13" s="468"/>
      <c r="DR13" s="468"/>
      <c r="DS13" s="467"/>
      <c r="DT13" s="468"/>
      <c r="DU13" s="468"/>
      <c r="DV13" s="468"/>
      <c r="DW13" s="468"/>
      <c r="DX13" s="467"/>
      <c r="DY13" s="468"/>
      <c r="DZ13" s="467"/>
      <c r="EA13" s="468"/>
      <c r="EB13" s="468"/>
      <c r="EC13" s="468"/>
      <c r="ED13" s="468"/>
      <c r="EE13" s="468"/>
      <c r="EF13" s="467"/>
      <c r="EG13" s="468"/>
      <c r="EH13" s="468"/>
      <c r="EI13" s="468"/>
      <c r="EJ13" s="468"/>
      <c r="EK13" s="467"/>
      <c r="EL13" s="468"/>
      <c r="EM13" s="467"/>
      <c r="EN13" s="468"/>
      <c r="EO13" s="468"/>
      <c r="EP13" s="468"/>
      <c r="EQ13" s="468"/>
      <c r="ER13" s="468"/>
      <c r="ES13" s="467"/>
      <c r="ET13" s="468"/>
      <c r="EU13" s="468"/>
      <c r="EV13" s="468"/>
      <c r="EW13" s="468"/>
      <c r="EX13" s="468"/>
      <c r="EY13" s="467"/>
      <c r="EZ13" s="468"/>
      <c r="FA13" s="467"/>
      <c r="FB13" s="468"/>
      <c r="FC13" s="468"/>
      <c r="FD13" s="468"/>
      <c r="FE13" s="468"/>
      <c r="FF13" s="468"/>
      <c r="FG13" s="467"/>
      <c r="FH13" s="468"/>
      <c r="FI13" s="468"/>
      <c r="FJ13" s="468"/>
      <c r="FK13" s="468"/>
      <c r="FL13" s="467"/>
      <c r="FM13" s="468"/>
      <c r="FN13" s="467"/>
      <c r="FO13" s="467"/>
      <c r="FP13" s="467"/>
      <c r="FQ13" s="467"/>
      <c r="FR13" s="467"/>
      <c r="FS13" s="467"/>
      <c r="FT13" s="467"/>
      <c r="FU13" s="467"/>
      <c r="FV13" s="467"/>
      <c r="FW13" s="467"/>
      <c r="FX13" s="467"/>
      <c r="FY13" s="467"/>
      <c r="FZ13" s="467"/>
      <c r="GA13" s="467"/>
      <c r="GB13" s="467"/>
      <c r="GC13" s="467"/>
      <c r="GR13" s="469"/>
    </row>
    <row r="14" customFormat="false" ht="13.5" hidden="false" customHeight="true" outlineLevel="0" collapsed="false">
      <c r="A14" s="458" t="s">
        <v>436</v>
      </c>
      <c r="B14" s="470"/>
      <c r="C14" s="470"/>
      <c r="D14" s="470"/>
      <c r="E14" s="470"/>
      <c r="F14" s="471"/>
      <c r="G14" s="471"/>
      <c r="H14" s="470"/>
      <c r="I14" s="470"/>
      <c r="J14" s="470"/>
      <c r="K14" s="470"/>
      <c r="L14" s="472"/>
      <c r="M14" s="472"/>
      <c r="N14" s="472"/>
      <c r="O14" s="472"/>
      <c r="P14" s="470"/>
      <c r="Q14" s="470"/>
      <c r="R14" s="470"/>
      <c r="S14" s="470"/>
      <c r="T14" s="470"/>
      <c r="U14" s="470"/>
      <c r="V14" s="471" t="n">
        <f aca="false">N14</f>
        <v>0</v>
      </c>
      <c r="W14" s="471" t="n">
        <f aca="false">O14</f>
        <v>0</v>
      </c>
      <c r="X14" s="470"/>
      <c r="Y14" s="470"/>
      <c r="Z14" s="473" t="n">
        <f aca="false">F14+V14</f>
        <v>0</v>
      </c>
      <c r="AA14" s="473" t="n">
        <f aca="false">G14+W14</f>
        <v>0</v>
      </c>
      <c r="AB14" s="470"/>
      <c r="AC14" s="470"/>
      <c r="AD14" s="470"/>
      <c r="AE14" s="470"/>
      <c r="AF14" s="459" t="n">
        <f aca="false">AB14+AC14+AD14+AE14</f>
        <v>0</v>
      </c>
      <c r="AG14" s="470"/>
      <c r="AH14" s="470"/>
      <c r="AI14" s="470"/>
      <c r="AJ14" s="470"/>
      <c r="AK14" s="459" t="n">
        <f aca="false">AG14+AH14+AI14+AJ14</f>
        <v>0</v>
      </c>
      <c r="AL14" s="470"/>
      <c r="AM14" s="470"/>
      <c r="AN14" s="470"/>
      <c r="AO14" s="470"/>
      <c r="AP14" s="470" t="n">
        <f aca="false">AG14+AL14</f>
        <v>0</v>
      </c>
      <c r="AQ14" s="470" t="n">
        <f aca="false">AH14+AM14</f>
        <v>0</v>
      </c>
      <c r="AR14" s="473" t="n">
        <f aca="false">AP14+AB14+Z14</f>
        <v>0</v>
      </c>
      <c r="AS14" s="473" t="n">
        <f aca="false">AQ14+AC14+AA14</f>
        <v>0</v>
      </c>
      <c r="AT14" s="470"/>
      <c r="AU14" s="470"/>
      <c r="AV14" s="470"/>
      <c r="AW14" s="470"/>
      <c r="AX14" s="470"/>
      <c r="AY14" s="470"/>
      <c r="AZ14" s="470"/>
      <c r="BA14" s="470"/>
      <c r="BB14" s="463"/>
      <c r="BC14" s="463"/>
      <c r="BD14" s="463"/>
      <c r="BE14" s="463"/>
      <c r="BF14" s="463"/>
      <c r="BG14" s="463"/>
      <c r="BH14" s="463"/>
      <c r="BI14" s="463"/>
      <c r="BJ14" s="463"/>
      <c r="BK14" s="463"/>
      <c r="BL14" s="464" t="n">
        <f aca="false">BB14+BD14+BF14+BJ14+BH14</f>
        <v>0</v>
      </c>
      <c r="BM14" s="464" t="n">
        <f aca="false">BC14+BE14+BG14+BK14+BI14</f>
        <v>0</v>
      </c>
      <c r="BN14" s="470"/>
      <c r="BO14" s="470"/>
      <c r="BP14" s="470"/>
      <c r="BQ14" s="470"/>
      <c r="BR14" s="470"/>
      <c r="BS14" s="470"/>
      <c r="BT14" s="478"/>
      <c r="BU14" s="478"/>
      <c r="BV14" s="475"/>
      <c r="BW14" s="475"/>
      <c r="BX14" s="475"/>
      <c r="BY14" s="475"/>
      <c r="BZ14" s="475"/>
      <c r="CA14" s="475"/>
      <c r="CB14" s="475"/>
      <c r="CC14" s="475"/>
      <c r="CD14" s="475"/>
      <c r="CE14" s="475"/>
      <c r="CF14" s="475"/>
      <c r="CG14" s="475"/>
      <c r="CH14" s="466"/>
      <c r="CI14" s="466"/>
      <c r="CM14" s="467"/>
      <c r="CN14" s="476"/>
      <c r="CO14" s="476"/>
      <c r="CP14" s="468"/>
      <c r="CQ14" s="476"/>
      <c r="CR14" s="476"/>
      <c r="CS14" s="467"/>
      <c r="CT14" s="476"/>
      <c r="CU14" s="476"/>
      <c r="CV14" s="476"/>
      <c r="CW14" s="476"/>
      <c r="CX14" s="467"/>
      <c r="CY14" s="476"/>
      <c r="CZ14" s="467"/>
      <c r="DA14" s="476"/>
      <c r="DB14" s="476"/>
      <c r="DC14" s="468"/>
      <c r="DD14" s="476"/>
      <c r="DE14" s="476"/>
      <c r="DF14" s="467"/>
      <c r="DG14" s="476"/>
      <c r="DH14" s="476"/>
      <c r="DI14" s="476"/>
      <c r="DJ14" s="476"/>
      <c r="DK14" s="467"/>
      <c r="DL14" s="476"/>
      <c r="DM14" s="467"/>
      <c r="DN14" s="476"/>
      <c r="DO14" s="476"/>
      <c r="DP14" s="468"/>
      <c r="DQ14" s="476"/>
      <c r="DR14" s="476"/>
      <c r="DS14" s="467"/>
      <c r="DT14" s="476"/>
      <c r="DU14" s="476"/>
      <c r="DV14" s="476"/>
      <c r="DW14" s="476"/>
      <c r="DX14" s="467"/>
      <c r="DY14" s="476"/>
      <c r="DZ14" s="467"/>
      <c r="EA14" s="476"/>
      <c r="EB14" s="476"/>
      <c r="EC14" s="468"/>
      <c r="ED14" s="476"/>
      <c r="EE14" s="476"/>
      <c r="EF14" s="467"/>
      <c r="EG14" s="476"/>
      <c r="EH14" s="476"/>
      <c r="EI14" s="476"/>
      <c r="EJ14" s="476"/>
      <c r="EK14" s="467"/>
      <c r="EL14" s="476"/>
      <c r="EM14" s="467"/>
      <c r="EN14" s="476"/>
      <c r="EO14" s="476"/>
      <c r="EP14" s="468"/>
      <c r="EQ14" s="476"/>
      <c r="ER14" s="476"/>
      <c r="ES14" s="467"/>
      <c r="ET14" s="476"/>
      <c r="EU14" s="476"/>
      <c r="EV14" s="476"/>
      <c r="EW14" s="476"/>
      <c r="EX14" s="476"/>
      <c r="EY14" s="467"/>
      <c r="EZ14" s="476"/>
      <c r="FA14" s="467"/>
      <c r="FB14" s="476"/>
      <c r="FC14" s="476"/>
      <c r="FD14" s="468"/>
      <c r="FE14" s="476"/>
      <c r="FF14" s="476"/>
      <c r="FG14" s="467"/>
      <c r="FH14" s="476"/>
      <c r="FI14" s="476"/>
      <c r="FJ14" s="476"/>
      <c r="FK14" s="476"/>
      <c r="FL14" s="467"/>
      <c r="FM14" s="476"/>
      <c r="FN14" s="467"/>
      <c r="FO14" s="467"/>
      <c r="FP14" s="467"/>
      <c r="FQ14" s="467"/>
      <c r="FR14" s="467"/>
      <c r="FS14" s="467"/>
      <c r="FT14" s="467"/>
      <c r="FU14" s="467"/>
      <c r="FV14" s="467"/>
      <c r="FW14" s="467"/>
      <c r="FX14" s="467"/>
      <c r="FY14" s="467"/>
      <c r="FZ14" s="467"/>
      <c r="GA14" s="467"/>
      <c r="GB14" s="467"/>
      <c r="GC14" s="467"/>
      <c r="GR14" s="469"/>
    </row>
    <row r="15" customFormat="false" ht="13.5" hidden="false" customHeight="true" outlineLevel="0" collapsed="false">
      <c r="A15" s="458" t="s">
        <v>437</v>
      </c>
      <c r="B15" s="470"/>
      <c r="C15" s="470"/>
      <c r="D15" s="470"/>
      <c r="E15" s="470"/>
      <c r="F15" s="471"/>
      <c r="G15" s="471"/>
      <c r="H15" s="470"/>
      <c r="I15" s="470"/>
      <c r="J15" s="470"/>
      <c r="K15" s="470"/>
      <c r="L15" s="472"/>
      <c r="M15" s="472"/>
      <c r="N15" s="472"/>
      <c r="O15" s="472"/>
      <c r="P15" s="470" t="n">
        <v>58.9</v>
      </c>
      <c r="Q15" s="470" t="n">
        <v>58.9</v>
      </c>
      <c r="R15" s="470"/>
      <c r="S15" s="470"/>
      <c r="T15" s="470"/>
      <c r="U15" s="470"/>
      <c r="V15" s="471" t="n">
        <f aca="false">P15</f>
        <v>58.9</v>
      </c>
      <c r="W15" s="471" t="n">
        <f aca="false">Q15</f>
        <v>58.9</v>
      </c>
      <c r="X15" s="470"/>
      <c r="Y15" s="470"/>
      <c r="Z15" s="473" t="n">
        <f aca="false">F15+V15</f>
        <v>58.9</v>
      </c>
      <c r="AA15" s="473" t="n">
        <f aca="false">G15+W15</f>
        <v>58.9</v>
      </c>
      <c r="AB15" s="470"/>
      <c r="AC15" s="470"/>
      <c r="AD15" s="470"/>
      <c r="AE15" s="470"/>
      <c r="AF15" s="459" t="n">
        <f aca="false">AB15+AC15+AD15+AE15</f>
        <v>0</v>
      </c>
      <c r="AG15" s="470"/>
      <c r="AH15" s="470"/>
      <c r="AI15" s="470"/>
      <c r="AJ15" s="470"/>
      <c r="AK15" s="459" t="n">
        <f aca="false">AG15+AH15+AI15+AJ15</f>
        <v>0</v>
      </c>
      <c r="AL15" s="470"/>
      <c r="AM15" s="470"/>
      <c r="AN15" s="470"/>
      <c r="AO15" s="470"/>
      <c r="AP15" s="470" t="n">
        <f aca="false">AG15+AL15</f>
        <v>0</v>
      </c>
      <c r="AQ15" s="470" t="n">
        <f aca="false">AH15+AM15</f>
        <v>0</v>
      </c>
      <c r="AR15" s="473" t="n">
        <f aca="false">AP15+AB15+Z15</f>
        <v>58.9</v>
      </c>
      <c r="AS15" s="473" t="n">
        <f aca="false">AQ15+AC15+AA15</f>
        <v>58.9</v>
      </c>
      <c r="AT15" s="470"/>
      <c r="AU15" s="470"/>
      <c r="AV15" s="470"/>
      <c r="AW15" s="470"/>
      <c r="AX15" s="470"/>
      <c r="AY15" s="470"/>
      <c r="AZ15" s="470"/>
      <c r="BA15" s="470"/>
      <c r="BB15" s="463"/>
      <c r="BC15" s="463"/>
      <c r="BD15" s="463"/>
      <c r="BE15" s="463"/>
      <c r="BF15" s="463"/>
      <c r="BG15" s="463"/>
      <c r="BH15" s="463"/>
      <c r="BI15" s="463"/>
      <c r="BJ15" s="463"/>
      <c r="BK15" s="463"/>
      <c r="BL15" s="464" t="n">
        <f aca="false">BB15+BD15+BF15+BJ15+BH15</f>
        <v>0</v>
      </c>
      <c r="BM15" s="464" t="n">
        <f aca="false">BC15+BE15+BG15+BK15+BI15</f>
        <v>0</v>
      </c>
      <c r="BN15" s="470"/>
      <c r="BO15" s="470"/>
      <c r="BP15" s="470"/>
      <c r="BQ15" s="470"/>
      <c r="BR15" s="470"/>
      <c r="BS15" s="470"/>
      <c r="BT15" s="478" t="n">
        <f aca="false">AR15</f>
        <v>58.9</v>
      </c>
      <c r="BU15" s="478" t="n">
        <f aca="false">AS15</f>
        <v>58.9</v>
      </c>
      <c r="BV15" s="475"/>
      <c r="BW15" s="475"/>
      <c r="BX15" s="475"/>
      <c r="BY15" s="475"/>
      <c r="BZ15" s="475"/>
      <c r="CA15" s="475"/>
      <c r="CB15" s="475"/>
      <c r="CC15" s="475"/>
      <c r="CD15" s="475"/>
      <c r="CE15" s="475"/>
      <c r="CF15" s="475"/>
      <c r="CG15" s="475"/>
      <c r="CH15" s="466"/>
      <c r="CI15" s="466"/>
      <c r="CM15" s="467"/>
      <c r="CN15" s="476"/>
      <c r="CO15" s="476"/>
      <c r="CP15" s="468"/>
      <c r="CQ15" s="476"/>
      <c r="CR15" s="476"/>
      <c r="CS15" s="467"/>
      <c r="CT15" s="476"/>
      <c r="CU15" s="476"/>
      <c r="CV15" s="476"/>
      <c r="CW15" s="476"/>
      <c r="CX15" s="467"/>
      <c r="CY15" s="476"/>
      <c r="CZ15" s="467"/>
      <c r="DA15" s="476"/>
      <c r="DB15" s="476"/>
      <c r="DC15" s="468"/>
      <c r="DD15" s="476"/>
      <c r="DE15" s="476"/>
      <c r="DF15" s="467"/>
      <c r="DG15" s="476"/>
      <c r="DH15" s="476"/>
      <c r="DI15" s="476"/>
      <c r="DJ15" s="476"/>
      <c r="DK15" s="467"/>
      <c r="DL15" s="476"/>
      <c r="DM15" s="467"/>
      <c r="DN15" s="476"/>
      <c r="DO15" s="476"/>
      <c r="DP15" s="468"/>
      <c r="DQ15" s="476"/>
      <c r="DR15" s="476"/>
      <c r="DS15" s="467"/>
      <c r="DT15" s="476"/>
      <c r="DU15" s="476"/>
      <c r="DV15" s="476"/>
      <c r="DW15" s="476"/>
      <c r="DX15" s="467"/>
      <c r="DY15" s="476"/>
      <c r="DZ15" s="467"/>
      <c r="EA15" s="476"/>
      <c r="EB15" s="476"/>
      <c r="EC15" s="468"/>
      <c r="ED15" s="476"/>
      <c r="EE15" s="476"/>
      <c r="EF15" s="467"/>
      <c r="EG15" s="476"/>
      <c r="EH15" s="476"/>
      <c r="EI15" s="476"/>
      <c r="EJ15" s="476"/>
      <c r="EK15" s="467"/>
      <c r="EL15" s="476"/>
      <c r="EM15" s="467"/>
      <c r="EN15" s="476"/>
      <c r="EO15" s="476"/>
      <c r="EP15" s="468"/>
      <c r="EQ15" s="476"/>
      <c r="ER15" s="476"/>
      <c r="ES15" s="467"/>
      <c r="ET15" s="476"/>
      <c r="EU15" s="476"/>
      <c r="EV15" s="476"/>
      <c r="EW15" s="476"/>
      <c r="EX15" s="476"/>
      <c r="EY15" s="467"/>
      <c r="EZ15" s="476"/>
      <c r="FA15" s="467"/>
      <c r="FB15" s="476"/>
      <c r="FC15" s="476"/>
      <c r="FD15" s="468"/>
      <c r="FE15" s="476"/>
      <c r="FF15" s="476"/>
      <c r="FG15" s="467"/>
      <c r="FH15" s="476"/>
      <c r="FI15" s="476"/>
      <c r="FJ15" s="476"/>
      <c r="FK15" s="476"/>
      <c r="FL15" s="467"/>
      <c r="FM15" s="476"/>
      <c r="FN15" s="467"/>
      <c r="FO15" s="467"/>
      <c r="FP15" s="467"/>
      <c r="FQ15" s="467"/>
      <c r="FR15" s="467"/>
      <c r="FS15" s="467"/>
      <c r="FT15" s="467"/>
      <c r="FU15" s="467"/>
      <c r="FV15" s="467"/>
      <c r="FW15" s="467"/>
      <c r="FX15" s="467"/>
      <c r="FY15" s="467"/>
      <c r="FZ15" s="467"/>
      <c r="GA15" s="467"/>
      <c r="GB15" s="467"/>
      <c r="GC15" s="467"/>
      <c r="GR15" s="469"/>
    </row>
    <row r="16" customFormat="false" ht="13.5" hidden="false" customHeight="true" outlineLevel="0" collapsed="false">
      <c r="A16" s="458" t="s">
        <v>438</v>
      </c>
      <c r="B16" s="470"/>
      <c r="C16" s="470"/>
      <c r="D16" s="470"/>
      <c r="E16" s="470"/>
      <c r="F16" s="471"/>
      <c r="G16" s="471"/>
      <c r="H16" s="470"/>
      <c r="I16" s="470"/>
      <c r="J16" s="470"/>
      <c r="K16" s="470"/>
      <c r="L16" s="472"/>
      <c r="M16" s="472"/>
      <c r="N16" s="472"/>
      <c r="O16" s="472"/>
      <c r="P16" s="470" t="n">
        <v>15.5</v>
      </c>
      <c r="Q16" s="470" t="n">
        <v>15.5</v>
      </c>
      <c r="R16" s="470"/>
      <c r="S16" s="470"/>
      <c r="T16" s="470"/>
      <c r="U16" s="470"/>
      <c r="V16" s="471" t="n">
        <f aca="false">H16+L16+N16+P16+T16</f>
        <v>15.5</v>
      </c>
      <c r="W16" s="471" t="n">
        <f aca="false">I16+M16+O16+Q16+U16</f>
        <v>15.5</v>
      </c>
      <c r="X16" s="470"/>
      <c r="Y16" s="470"/>
      <c r="Z16" s="473" t="n">
        <f aca="false">F16+V16</f>
        <v>15.5</v>
      </c>
      <c r="AA16" s="473" t="n">
        <f aca="false">G16+W16</f>
        <v>15.5</v>
      </c>
      <c r="AB16" s="470"/>
      <c r="AC16" s="470"/>
      <c r="AD16" s="470"/>
      <c r="AE16" s="470"/>
      <c r="AF16" s="459" t="n">
        <f aca="false">AB16+AC16+AD16+AE16</f>
        <v>0</v>
      </c>
      <c r="AG16" s="470"/>
      <c r="AH16" s="470"/>
      <c r="AI16" s="470"/>
      <c r="AJ16" s="470"/>
      <c r="AK16" s="459" t="n">
        <f aca="false">AG16+AH16+AI16+AJ16</f>
        <v>0</v>
      </c>
      <c r="AL16" s="470"/>
      <c r="AM16" s="470"/>
      <c r="AN16" s="470"/>
      <c r="AO16" s="470"/>
      <c r="AP16" s="470" t="n">
        <f aca="false">AG16+AL16</f>
        <v>0</v>
      </c>
      <c r="AQ16" s="470" t="n">
        <f aca="false">AH16+AM16</f>
        <v>0</v>
      </c>
      <c r="AR16" s="473" t="n">
        <f aca="false">AP16+AB16+Z16</f>
        <v>15.5</v>
      </c>
      <c r="AS16" s="473" t="n">
        <f aca="false">AQ16+AC16+AA16</f>
        <v>15.5</v>
      </c>
      <c r="AT16" s="470"/>
      <c r="AU16" s="470"/>
      <c r="AV16" s="470"/>
      <c r="AW16" s="470"/>
      <c r="AX16" s="470"/>
      <c r="AY16" s="470"/>
      <c r="AZ16" s="470"/>
      <c r="BA16" s="470"/>
      <c r="BB16" s="463"/>
      <c r="BC16" s="463"/>
      <c r="BD16" s="463"/>
      <c r="BE16" s="463"/>
      <c r="BF16" s="463"/>
      <c r="BG16" s="463"/>
      <c r="BH16" s="463"/>
      <c r="BI16" s="463"/>
      <c r="BJ16" s="463"/>
      <c r="BK16" s="463"/>
      <c r="BL16" s="464" t="n">
        <f aca="false">BB16+BD16+BF16+BJ16+BH16</f>
        <v>0</v>
      </c>
      <c r="BM16" s="464" t="n">
        <f aca="false">BC16+BE16+BG16+BK16+BI16</f>
        <v>0</v>
      </c>
      <c r="BN16" s="470"/>
      <c r="BO16" s="470"/>
      <c r="BP16" s="470"/>
      <c r="BQ16" s="470"/>
      <c r="BR16" s="470"/>
      <c r="BS16" s="470"/>
      <c r="BT16" s="478" t="n">
        <f aca="false">AR16+BL16</f>
        <v>15.5</v>
      </c>
      <c r="BU16" s="478" t="n">
        <f aca="false">AS16+BM16</f>
        <v>15.5</v>
      </c>
      <c r="BV16" s="475"/>
      <c r="BW16" s="475"/>
      <c r="BX16" s="475"/>
      <c r="BY16" s="475"/>
      <c r="BZ16" s="475"/>
      <c r="CA16" s="475"/>
      <c r="CB16" s="475"/>
      <c r="CC16" s="475"/>
      <c r="CD16" s="475"/>
      <c r="CE16" s="475"/>
      <c r="CF16" s="475"/>
      <c r="CG16" s="475"/>
      <c r="CH16" s="466"/>
      <c r="CI16" s="466"/>
      <c r="CM16" s="467"/>
      <c r="CN16" s="476"/>
      <c r="CO16" s="476"/>
      <c r="CP16" s="468"/>
      <c r="CQ16" s="476"/>
      <c r="CR16" s="476"/>
      <c r="CS16" s="467"/>
      <c r="CT16" s="476"/>
      <c r="CU16" s="476"/>
      <c r="CV16" s="476"/>
      <c r="CW16" s="476"/>
      <c r="CX16" s="467"/>
      <c r="CY16" s="476"/>
      <c r="CZ16" s="467"/>
      <c r="DA16" s="476"/>
      <c r="DB16" s="476"/>
      <c r="DC16" s="468"/>
      <c r="DD16" s="476"/>
      <c r="DE16" s="476"/>
      <c r="DF16" s="467"/>
      <c r="DG16" s="476"/>
      <c r="DH16" s="476"/>
      <c r="DI16" s="476"/>
      <c r="DJ16" s="476"/>
      <c r="DK16" s="467"/>
      <c r="DL16" s="476"/>
      <c r="DM16" s="467"/>
      <c r="DN16" s="476"/>
      <c r="DO16" s="476"/>
      <c r="DP16" s="468"/>
      <c r="DQ16" s="476"/>
      <c r="DR16" s="476"/>
      <c r="DS16" s="467"/>
      <c r="DT16" s="476"/>
      <c r="DU16" s="476"/>
      <c r="DV16" s="476"/>
      <c r="DW16" s="476"/>
      <c r="DX16" s="467"/>
      <c r="DY16" s="476"/>
      <c r="DZ16" s="467"/>
      <c r="EA16" s="476"/>
      <c r="EB16" s="476"/>
      <c r="EC16" s="468"/>
      <c r="ED16" s="476"/>
      <c r="EE16" s="476"/>
      <c r="EF16" s="467"/>
      <c r="EG16" s="476"/>
      <c r="EH16" s="476"/>
      <c r="EI16" s="476"/>
      <c r="EJ16" s="476"/>
      <c r="EK16" s="467"/>
      <c r="EL16" s="476"/>
      <c r="EM16" s="467"/>
      <c r="EN16" s="476"/>
      <c r="EO16" s="476"/>
      <c r="EP16" s="468"/>
      <c r="EQ16" s="476"/>
      <c r="ER16" s="476"/>
      <c r="ES16" s="467"/>
      <c r="ET16" s="476"/>
      <c r="EU16" s="476"/>
      <c r="EV16" s="476"/>
      <c r="EW16" s="476"/>
      <c r="EX16" s="476"/>
      <c r="EY16" s="467"/>
      <c r="EZ16" s="476"/>
      <c r="FA16" s="467"/>
      <c r="FB16" s="476"/>
      <c r="FC16" s="476"/>
      <c r="FD16" s="468"/>
      <c r="FE16" s="476"/>
      <c r="FF16" s="476"/>
      <c r="FG16" s="467"/>
      <c r="FH16" s="476"/>
      <c r="FI16" s="476"/>
      <c r="FJ16" s="476"/>
      <c r="FK16" s="476"/>
      <c r="FL16" s="467"/>
      <c r="FM16" s="476"/>
      <c r="FN16" s="467"/>
      <c r="FO16" s="467"/>
      <c r="FP16" s="467"/>
      <c r="FQ16" s="467"/>
      <c r="FR16" s="467"/>
      <c r="FS16" s="467"/>
      <c r="FT16" s="467"/>
      <c r="FU16" s="467"/>
      <c r="FV16" s="467"/>
      <c r="FW16" s="467"/>
      <c r="FX16" s="467"/>
      <c r="FY16" s="467"/>
      <c r="FZ16" s="467"/>
      <c r="GA16" s="467"/>
      <c r="GB16" s="467"/>
      <c r="GC16" s="467"/>
      <c r="GR16" s="469"/>
    </row>
    <row r="17" customFormat="false" ht="13.5" hidden="false" customHeight="true" outlineLevel="0" collapsed="false">
      <c r="A17" s="458" t="s">
        <v>439</v>
      </c>
      <c r="B17" s="470"/>
      <c r="C17" s="470"/>
      <c r="D17" s="470"/>
      <c r="E17" s="470"/>
      <c r="F17" s="471"/>
      <c r="G17" s="471"/>
      <c r="H17" s="470"/>
      <c r="I17" s="470"/>
      <c r="J17" s="470"/>
      <c r="K17" s="470"/>
      <c r="L17" s="472"/>
      <c r="M17" s="472"/>
      <c r="N17" s="472"/>
      <c r="O17" s="472"/>
      <c r="P17" s="470"/>
      <c r="Q17" s="470"/>
      <c r="R17" s="470"/>
      <c r="S17" s="470"/>
      <c r="T17" s="470"/>
      <c r="U17" s="470"/>
      <c r="V17" s="471"/>
      <c r="W17" s="471"/>
      <c r="X17" s="470"/>
      <c r="Y17" s="470"/>
      <c r="Z17" s="473" t="n">
        <f aca="false">F17+V17</f>
        <v>0</v>
      </c>
      <c r="AA17" s="473" t="n">
        <f aca="false">G17+W17</f>
        <v>0</v>
      </c>
      <c r="AB17" s="470"/>
      <c r="AC17" s="470"/>
      <c r="AD17" s="470"/>
      <c r="AE17" s="470"/>
      <c r="AF17" s="459" t="n">
        <f aca="false">AB17+AC17+AD17+AE17</f>
        <v>0</v>
      </c>
      <c r="AG17" s="470"/>
      <c r="AH17" s="470"/>
      <c r="AI17" s="470"/>
      <c r="AJ17" s="470"/>
      <c r="AK17" s="459" t="n">
        <f aca="false">AG17+AH17+AI17+AJ17</f>
        <v>0</v>
      </c>
      <c r="AL17" s="470"/>
      <c r="AM17" s="470"/>
      <c r="AN17" s="470"/>
      <c r="AO17" s="470"/>
      <c r="AP17" s="470" t="n">
        <f aca="false">AG17+AL17</f>
        <v>0</v>
      </c>
      <c r="AQ17" s="470" t="n">
        <f aca="false">AH17+AM17</f>
        <v>0</v>
      </c>
      <c r="AR17" s="473" t="n">
        <f aca="false">AP17+AB17+Z17</f>
        <v>0</v>
      </c>
      <c r="AS17" s="473" t="n">
        <f aca="false">AQ17+AC17+AA17</f>
        <v>0</v>
      </c>
      <c r="AT17" s="470"/>
      <c r="AU17" s="470"/>
      <c r="AV17" s="470"/>
      <c r="AW17" s="470"/>
      <c r="AX17" s="470"/>
      <c r="AY17" s="470"/>
      <c r="AZ17" s="470"/>
      <c r="BA17" s="470"/>
      <c r="BB17" s="463"/>
      <c r="BC17" s="463"/>
      <c r="BD17" s="463"/>
      <c r="BE17" s="463"/>
      <c r="BF17" s="463"/>
      <c r="BG17" s="463"/>
      <c r="BH17" s="463"/>
      <c r="BI17" s="463"/>
      <c r="BJ17" s="463"/>
      <c r="BK17" s="463"/>
      <c r="BL17" s="464" t="n">
        <f aca="false">BB17+BD17+BF17+BJ17+BH17</f>
        <v>0</v>
      </c>
      <c r="BM17" s="464" t="n">
        <f aca="false">BC17+BE17+BG17+BK17+BI17</f>
        <v>0</v>
      </c>
      <c r="BN17" s="470"/>
      <c r="BO17" s="470"/>
      <c r="BP17" s="470"/>
      <c r="BQ17" s="470"/>
      <c r="BR17" s="470"/>
      <c r="BS17" s="470"/>
      <c r="BT17" s="478"/>
      <c r="BU17" s="478"/>
      <c r="BV17" s="475"/>
      <c r="BW17" s="475"/>
      <c r="BX17" s="475"/>
      <c r="BY17" s="475"/>
      <c r="BZ17" s="475"/>
      <c r="CA17" s="475"/>
      <c r="CB17" s="475"/>
      <c r="CC17" s="475"/>
      <c r="CD17" s="475"/>
      <c r="CE17" s="475"/>
      <c r="CF17" s="475"/>
      <c r="CG17" s="475"/>
      <c r="CH17" s="466"/>
      <c r="CI17" s="466"/>
      <c r="CM17" s="467"/>
      <c r="CN17" s="476"/>
      <c r="CO17" s="476"/>
      <c r="CP17" s="468"/>
      <c r="CQ17" s="476"/>
      <c r="CR17" s="476"/>
      <c r="CS17" s="467"/>
      <c r="CT17" s="476"/>
      <c r="CU17" s="476"/>
      <c r="CV17" s="476"/>
      <c r="CW17" s="476"/>
      <c r="CX17" s="467"/>
      <c r="CY17" s="476"/>
      <c r="CZ17" s="467"/>
      <c r="DA17" s="476"/>
      <c r="DB17" s="476"/>
      <c r="DC17" s="468"/>
      <c r="DD17" s="476"/>
      <c r="DE17" s="476"/>
      <c r="DF17" s="467"/>
      <c r="DG17" s="476"/>
      <c r="DH17" s="476"/>
      <c r="DI17" s="476"/>
      <c r="DJ17" s="476"/>
      <c r="DK17" s="467"/>
      <c r="DL17" s="476"/>
      <c r="DM17" s="467"/>
      <c r="DN17" s="476"/>
      <c r="DO17" s="476"/>
      <c r="DP17" s="468"/>
      <c r="DQ17" s="476"/>
      <c r="DR17" s="476"/>
      <c r="DS17" s="467"/>
      <c r="DT17" s="476"/>
      <c r="DU17" s="476"/>
      <c r="DV17" s="476"/>
      <c r="DW17" s="476"/>
      <c r="DX17" s="467"/>
      <c r="DY17" s="476"/>
      <c r="DZ17" s="467"/>
      <c r="EA17" s="476"/>
      <c r="EB17" s="476"/>
      <c r="EC17" s="468"/>
      <c r="ED17" s="476"/>
      <c r="EE17" s="476"/>
      <c r="EF17" s="467"/>
      <c r="EG17" s="476"/>
      <c r="EH17" s="476"/>
      <c r="EI17" s="476"/>
      <c r="EJ17" s="476"/>
      <c r="EK17" s="467"/>
      <c r="EL17" s="476"/>
      <c r="EM17" s="467"/>
      <c r="EN17" s="476"/>
      <c r="EO17" s="476"/>
      <c r="EP17" s="468"/>
      <c r="EQ17" s="476"/>
      <c r="ER17" s="476"/>
      <c r="ES17" s="467"/>
      <c r="ET17" s="476"/>
      <c r="EU17" s="476"/>
      <c r="EV17" s="476"/>
      <c r="EW17" s="476"/>
      <c r="EX17" s="476"/>
      <c r="EY17" s="467"/>
      <c r="EZ17" s="476"/>
      <c r="FA17" s="467"/>
      <c r="FB17" s="476"/>
      <c r="FC17" s="476"/>
      <c r="FD17" s="468"/>
      <c r="FE17" s="476"/>
      <c r="FF17" s="476"/>
      <c r="FG17" s="467"/>
      <c r="FH17" s="476"/>
      <c r="FI17" s="476"/>
      <c r="FJ17" s="476"/>
      <c r="FK17" s="476"/>
      <c r="FL17" s="467"/>
      <c r="FM17" s="476"/>
      <c r="FN17" s="467"/>
      <c r="FO17" s="467"/>
      <c r="FP17" s="467"/>
      <c r="FQ17" s="467"/>
      <c r="FR17" s="467"/>
      <c r="FS17" s="467"/>
      <c r="FT17" s="467"/>
      <c r="FU17" s="467"/>
      <c r="FV17" s="467"/>
      <c r="FW17" s="467"/>
      <c r="FX17" s="467"/>
      <c r="FY17" s="467"/>
      <c r="FZ17" s="467"/>
      <c r="GA17" s="467"/>
      <c r="GB17" s="467"/>
      <c r="GC17" s="467"/>
      <c r="GR17" s="469"/>
    </row>
    <row r="18" customFormat="false" ht="13.5" hidden="false" customHeight="true" outlineLevel="0" collapsed="false">
      <c r="A18" s="458" t="n">
        <v>224</v>
      </c>
      <c r="B18" s="470"/>
      <c r="C18" s="470"/>
      <c r="D18" s="470"/>
      <c r="E18" s="470"/>
      <c r="F18" s="471"/>
      <c r="G18" s="471"/>
      <c r="H18" s="470"/>
      <c r="I18" s="470"/>
      <c r="J18" s="470"/>
      <c r="K18" s="470"/>
      <c r="L18" s="472"/>
      <c r="M18" s="472"/>
      <c r="N18" s="472"/>
      <c r="O18" s="472"/>
      <c r="P18" s="470"/>
      <c r="Q18" s="470"/>
      <c r="R18" s="470"/>
      <c r="S18" s="470"/>
      <c r="T18" s="470"/>
      <c r="U18" s="470"/>
      <c r="V18" s="471" t="n">
        <f aca="false">H18+L18+N18+P18+T18</f>
        <v>0</v>
      </c>
      <c r="W18" s="471" t="n">
        <f aca="false">I18+M18+O18+Q18+U18</f>
        <v>0</v>
      </c>
      <c r="X18" s="470"/>
      <c r="Y18" s="470"/>
      <c r="Z18" s="473" t="n">
        <f aca="false">V18</f>
        <v>0</v>
      </c>
      <c r="AA18" s="473" t="n">
        <f aca="false">W18</f>
        <v>0</v>
      </c>
      <c r="AB18" s="470"/>
      <c r="AC18" s="470"/>
      <c r="AD18" s="470"/>
      <c r="AE18" s="470"/>
      <c r="AF18" s="459"/>
      <c r="AG18" s="470"/>
      <c r="AH18" s="470"/>
      <c r="AI18" s="470"/>
      <c r="AJ18" s="470"/>
      <c r="AK18" s="459"/>
      <c r="AL18" s="470"/>
      <c r="AM18" s="470"/>
      <c r="AN18" s="470"/>
      <c r="AO18" s="470"/>
      <c r="AP18" s="470"/>
      <c r="AQ18" s="470"/>
      <c r="AR18" s="473" t="n">
        <f aca="false">Z18</f>
        <v>0</v>
      </c>
      <c r="AS18" s="473" t="n">
        <f aca="false">AA18</f>
        <v>0</v>
      </c>
      <c r="AT18" s="470"/>
      <c r="AU18" s="470"/>
      <c r="AV18" s="470"/>
      <c r="AW18" s="470"/>
      <c r="AX18" s="470"/>
      <c r="AY18" s="470"/>
      <c r="AZ18" s="470"/>
      <c r="BA18" s="470"/>
      <c r="BB18" s="463"/>
      <c r="BC18" s="463"/>
      <c r="BD18" s="463"/>
      <c r="BE18" s="463"/>
      <c r="BF18" s="463"/>
      <c r="BG18" s="463"/>
      <c r="BH18" s="463"/>
      <c r="BI18" s="463"/>
      <c r="BJ18" s="463"/>
      <c r="BK18" s="463"/>
      <c r="BL18" s="464" t="n">
        <f aca="false">BB18+BD18+BF18+BJ18+BH18</f>
        <v>0</v>
      </c>
      <c r="BM18" s="464" t="n">
        <f aca="false">BC18+BE18+BG18+BK18+BI18</f>
        <v>0</v>
      </c>
      <c r="BN18" s="470"/>
      <c r="BO18" s="470"/>
      <c r="BP18" s="470"/>
      <c r="BQ18" s="470"/>
      <c r="BR18" s="470"/>
      <c r="BS18" s="470"/>
      <c r="BT18" s="478" t="n">
        <f aca="false">AR18</f>
        <v>0</v>
      </c>
      <c r="BU18" s="478" t="n">
        <f aca="false">AS18</f>
        <v>0</v>
      </c>
      <c r="BV18" s="475"/>
      <c r="BW18" s="475"/>
      <c r="BX18" s="475"/>
      <c r="BY18" s="475"/>
      <c r="BZ18" s="475"/>
      <c r="CA18" s="475"/>
      <c r="CB18" s="475"/>
      <c r="CC18" s="475"/>
      <c r="CD18" s="475"/>
      <c r="CE18" s="475"/>
      <c r="CF18" s="475"/>
      <c r="CG18" s="475"/>
      <c r="CH18" s="466"/>
      <c r="CI18" s="466"/>
      <c r="CM18" s="467"/>
      <c r="CN18" s="476"/>
      <c r="CO18" s="476"/>
      <c r="CP18" s="468"/>
      <c r="CQ18" s="476"/>
      <c r="CR18" s="476"/>
      <c r="CS18" s="467"/>
      <c r="CT18" s="476"/>
      <c r="CU18" s="476"/>
      <c r="CV18" s="476"/>
      <c r="CW18" s="476"/>
      <c r="CX18" s="467"/>
      <c r="CY18" s="476"/>
      <c r="CZ18" s="467"/>
      <c r="DA18" s="476"/>
      <c r="DB18" s="476"/>
      <c r="DC18" s="468"/>
      <c r="DD18" s="476"/>
      <c r="DE18" s="476"/>
      <c r="DF18" s="467"/>
      <c r="DG18" s="476"/>
      <c r="DH18" s="476"/>
      <c r="DI18" s="476"/>
      <c r="DJ18" s="476"/>
      <c r="DK18" s="467"/>
      <c r="DL18" s="476"/>
      <c r="DM18" s="467"/>
      <c r="DN18" s="476"/>
      <c r="DO18" s="476"/>
      <c r="DP18" s="468"/>
      <c r="DQ18" s="476"/>
      <c r="DR18" s="476"/>
      <c r="DS18" s="467"/>
      <c r="DT18" s="476"/>
      <c r="DU18" s="476"/>
      <c r="DV18" s="476"/>
      <c r="DW18" s="476"/>
      <c r="DX18" s="467"/>
      <c r="DY18" s="476"/>
      <c r="DZ18" s="467"/>
      <c r="EA18" s="476"/>
      <c r="EB18" s="476"/>
      <c r="EC18" s="468"/>
      <c r="ED18" s="476"/>
      <c r="EE18" s="476"/>
      <c r="EF18" s="467"/>
      <c r="EG18" s="476"/>
      <c r="EH18" s="476"/>
      <c r="EI18" s="476"/>
      <c r="EJ18" s="476"/>
      <c r="EK18" s="467"/>
      <c r="EL18" s="476"/>
      <c r="EM18" s="467"/>
      <c r="EN18" s="476"/>
      <c r="EO18" s="476"/>
      <c r="EP18" s="468"/>
      <c r="EQ18" s="476"/>
      <c r="ER18" s="476"/>
      <c r="ES18" s="467"/>
      <c r="ET18" s="476"/>
      <c r="EU18" s="476"/>
      <c r="EV18" s="476"/>
      <c r="EW18" s="476"/>
      <c r="EX18" s="476"/>
      <c r="EY18" s="467"/>
      <c r="EZ18" s="476"/>
      <c r="FA18" s="467"/>
      <c r="FB18" s="476"/>
      <c r="FC18" s="476"/>
      <c r="FD18" s="468"/>
      <c r="FE18" s="476"/>
      <c r="FF18" s="476"/>
      <c r="FG18" s="467"/>
      <c r="FH18" s="476"/>
      <c r="FI18" s="476"/>
      <c r="FJ18" s="476"/>
      <c r="FK18" s="476"/>
      <c r="FL18" s="467"/>
      <c r="FM18" s="476"/>
      <c r="FN18" s="467"/>
      <c r="FO18" s="467"/>
      <c r="FP18" s="467"/>
      <c r="FQ18" s="467"/>
      <c r="FR18" s="467"/>
      <c r="FS18" s="467"/>
      <c r="FT18" s="467"/>
      <c r="FU18" s="467"/>
      <c r="FV18" s="467"/>
      <c r="FW18" s="467"/>
      <c r="FX18" s="467"/>
      <c r="FY18" s="467"/>
      <c r="FZ18" s="467"/>
      <c r="GA18" s="467"/>
      <c r="GB18" s="467"/>
      <c r="GC18" s="467"/>
      <c r="GR18" s="469"/>
    </row>
    <row r="19" customFormat="false" ht="13.5" hidden="false" customHeight="true" outlineLevel="0" collapsed="false">
      <c r="A19" s="458" t="n">
        <v>225</v>
      </c>
      <c r="B19" s="459" t="n">
        <f aca="false">B20+B21+B22+B23</f>
        <v>0</v>
      </c>
      <c r="C19" s="459" t="n">
        <f aca="false">C20+C21+C22+C23</f>
        <v>0</v>
      </c>
      <c r="D19" s="459" t="n">
        <f aca="false">D20+D21+D22+D23</f>
        <v>0</v>
      </c>
      <c r="E19" s="459" t="n">
        <f aca="false">E20+E21+E22+E23</f>
        <v>0</v>
      </c>
      <c r="F19" s="460" t="n">
        <f aca="false">F20+F21+F22+F23</f>
        <v>0</v>
      </c>
      <c r="G19" s="460" t="n">
        <f aca="false">G20+G21+G22+G23</f>
        <v>0</v>
      </c>
      <c r="H19" s="459" t="n">
        <f aca="false">H20+H21+H22+H23</f>
        <v>0</v>
      </c>
      <c r="I19" s="459"/>
      <c r="J19" s="459" t="n">
        <f aca="false">J20+J21+J22+J23</f>
        <v>0</v>
      </c>
      <c r="K19" s="459" t="n">
        <f aca="false">K20+K21+K22+K23</f>
        <v>0</v>
      </c>
      <c r="L19" s="461" t="n">
        <f aca="false">L20+L21+L22+L23</f>
        <v>0</v>
      </c>
      <c r="M19" s="461" t="n">
        <f aca="false">M20+M21+M22+M23</f>
        <v>0</v>
      </c>
      <c r="N19" s="461" t="n">
        <f aca="false">N20+N21+N22+N23</f>
        <v>25.7</v>
      </c>
      <c r="O19" s="461" t="n">
        <f aca="false">O20+O21+O22+O23</f>
        <v>15.5</v>
      </c>
      <c r="P19" s="459" t="n">
        <f aca="false">P20+P21+P22+P23</f>
        <v>0</v>
      </c>
      <c r="Q19" s="459" t="n">
        <f aca="false">Q20+Q21+Q22+Q23</f>
        <v>0</v>
      </c>
      <c r="R19" s="459" t="n">
        <f aca="false">R20+R21+R22+R23</f>
        <v>0</v>
      </c>
      <c r="S19" s="459" t="n">
        <f aca="false">S20+S21+S22+S23</f>
        <v>0</v>
      </c>
      <c r="T19" s="459" t="n">
        <f aca="false">T20+T21+T22+T23</f>
        <v>0</v>
      </c>
      <c r="U19" s="459" t="n">
        <f aca="false">U20+U21+U22+U23</f>
        <v>0</v>
      </c>
      <c r="V19" s="460" t="n">
        <f aca="false">V20+V21+V22+V23</f>
        <v>25.7</v>
      </c>
      <c r="W19" s="460" t="n">
        <f aca="false">W20+W21+W22+W23</f>
        <v>15.5</v>
      </c>
      <c r="X19" s="459" t="n">
        <f aca="false">X20+X21+X22+X23</f>
        <v>0</v>
      </c>
      <c r="Y19" s="459" t="n">
        <f aca="false">Y20+Y21+Y22+Y23</f>
        <v>0</v>
      </c>
      <c r="Z19" s="462" t="n">
        <f aca="false">Z20+Z21+Z22+Z23</f>
        <v>25.7</v>
      </c>
      <c r="AA19" s="462" t="n">
        <f aca="false">AA20+AA21+AA22+AA23</f>
        <v>15.5</v>
      </c>
      <c r="AB19" s="459" t="n">
        <f aca="false">AB20+AB21+AB22+AB23</f>
        <v>0</v>
      </c>
      <c r="AC19" s="459" t="n">
        <f aca="false">AC20+AC21+AC22+AC23</f>
        <v>0</v>
      </c>
      <c r="AD19" s="459" t="n">
        <f aca="false">AD20+AD21+AD22+AD23</f>
        <v>0</v>
      </c>
      <c r="AE19" s="459" t="n">
        <f aca="false">AE20+AE21+AE22+AE23</f>
        <v>0</v>
      </c>
      <c r="AF19" s="459" t="n">
        <f aca="false">AB19+AC19+AD19+AE19</f>
        <v>0</v>
      </c>
      <c r="AG19" s="459" t="n">
        <f aca="false">AG20+AG21+AG22+AG23</f>
        <v>0</v>
      </c>
      <c r="AH19" s="459" t="n">
        <f aca="false">AH20+AH21+AH22+AH23</f>
        <v>0</v>
      </c>
      <c r="AI19" s="459" t="n">
        <f aca="false">AI20+AI21+AI22+AI23</f>
        <v>0</v>
      </c>
      <c r="AJ19" s="459" t="n">
        <f aca="false">AJ20+AJ21+AJ22+AJ23</f>
        <v>0</v>
      </c>
      <c r="AK19" s="459" t="n">
        <f aca="false">AG19+AH19+AI19+AJ19</f>
        <v>0</v>
      </c>
      <c r="AL19" s="459" t="n">
        <f aca="false">AL20+AL21+AL22+AL23</f>
        <v>0</v>
      </c>
      <c r="AM19" s="459" t="n">
        <f aca="false">AM20+AM21+AM22+AM23</f>
        <v>0</v>
      </c>
      <c r="AN19" s="459" t="n">
        <f aca="false">AN20+AN21+AN22+AN23</f>
        <v>0</v>
      </c>
      <c r="AO19" s="459" t="n">
        <f aca="false">AO20+AO21+AO22+AO23</f>
        <v>0</v>
      </c>
      <c r="AP19" s="459" t="n">
        <f aca="false">AP20+AP21+AP22+AP23</f>
        <v>0</v>
      </c>
      <c r="AQ19" s="459" t="n">
        <f aca="false">AQ20+AQ21+AQ22+AQ23</f>
        <v>0</v>
      </c>
      <c r="AR19" s="462" t="n">
        <f aca="false">AR20+AR21+AR22+AR23</f>
        <v>25.7</v>
      </c>
      <c r="AS19" s="462" t="n">
        <f aca="false">AS20+AS21+AS22+AS23</f>
        <v>15.5</v>
      </c>
      <c r="AT19" s="459" t="n">
        <f aca="false">AT20+AT21+AT22+AT23</f>
        <v>0</v>
      </c>
      <c r="AU19" s="459" t="n">
        <f aca="false">AU20+AU21+AU22+AU23</f>
        <v>0</v>
      </c>
      <c r="AV19" s="459" t="n">
        <f aca="false">AV20+AV21+AV22+AV23</f>
        <v>0</v>
      </c>
      <c r="AW19" s="459" t="n">
        <f aca="false">AW20+AW21+AW22+AW23</f>
        <v>0</v>
      </c>
      <c r="AX19" s="459" t="n">
        <f aca="false">AX20+AX21+AX22+AX23</f>
        <v>0</v>
      </c>
      <c r="AY19" s="459" t="n">
        <f aca="false">AY20+AY21+AY22+AY23</f>
        <v>0</v>
      </c>
      <c r="AZ19" s="459" t="n">
        <f aca="false">AZ20+AZ21+AZ22+AZ23</f>
        <v>0</v>
      </c>
      <c r="BA19" s="459" t="n">
        <f aca="false">BA20+BA21+BA22+BA23</f>
        <v>0</v>
      </c>
      <c r="BB19" s="463" t="n">
        <f aca="false">BB20+BB21+BB22+BB23</f>
        <v>13</v>
      </c>
      <c r="BC19" s="463" t="n">
        <f aca="false">BC20+BC21+BC22+BC23</f>
        <v>12.5</v>
      </c>
      <c r="BD19" s="463" t="n">
        <f aca="false">BD20+BD21+BD22+BD23</f>
        <v>0</v>
      </c>
      <c r="BE19" s="463" t="n">
        <f aca="false">BE20+BE21+BE22+BE23</f>
        <v>0</v>
      </c>
      <c r="BF19" s="463" t="n">
        <f aca="false">BF20+BF21+BF22+BF23</f>
        <v>0</v>
      </c>
      <c r="BG19" s="463" t="n">
        <f aca="false">BG20+BG21+BG22+BG23</f>
        <v>0</v>
      </c>
      <c r="BH19" s="463" t="n">
        <f aca="false">BH20+BH21+BH22+BH23</f>
        <v>5</v>
      </c>
      <c r="BI19" s="463" t="n">
        <f aca="false">BI20+BI21+BI22+BI23</f>
        <v>5</v>
      </c>
      <c r="BJ19" s="463" t="n">
        <f aca="false">BJ20+BJ21+BJ22+BJ23</f>
        <v>48.5</v>
      </c>
      <c r="BK19" s="463" t="n">
        <f aca="false">BK20+BK21+BK22+BK23</f>
        <v>41.5</v>
      </c>
      <c r="BL19" s="464" t="n">
        <f aca="false">BB19+BD19+BF19+BJ19+BH19</f>
        <v>66.5</v>
      </c>
      <c r="BM19" s="464" t="n">
        <f aca="false">BC19+BE19+BG19+BK19+BI19</f>
        <v>59</v>
      </c>
      <c r="BN19" s="459" t="n">
        <f aca="false">BN20+BN21+BN22+BN23</f>
        <v>0</v>
      </c>
      <c r="BO19" s="459" t="n">
        <f aca="false">BO20+BO21+BO22+BO23</f>
        <v>0</v>
      </c>
      <c r="BP19" s="459" t="n">
        <f aca="false">BP20+BP21+BP22+BP23</f>
        <v>0</v>
      </c>
      <c r="BQ19" s="459" t="n">
        <f aca="false">BQ20+BQ21+BQ22+BQ23</f>
        <v>0</v>
      </c>
      <c r="BR19" s="459" t="n">
        <f aca="false">BR20+BR21+BR22+BR23</f>
        <v>0</v>
      </c>
      <c r="BS19" s="459" t="n">
        <f aca="false">BS20+BS21+BS22+BS23</f>
        <v>0</v>
      </c>
      <c r="BT19" s="477" t="n">
        <f aca="false">BT20+BT21+BT22+BT23</f>
        <v>92.2</v>
      </c>
      <c r="BU19" s="477" t="n">
        <f aca="false">BU20+BU21+BU22+BU23</f>
        <v>74.5</v>
      </c>
      <c r="BV19" s="465"/>
      <c r="BW19" s="465"/>
      <c r="BX19" s="465"/>
      <c r="BY19" s="465"/>
      <c r="BZ19" s="465"/>
      <c r="CA19" s="465"/>
      <c r="CB19" s="465"/>
      <c r="CC19" s="465"/>
      <c r="CD19" s="465"/>
      <c r="CE19" s="465"/>
      <c r="CF19" s="475"/>
      <c r="CG19" s="475"/>
      <c r="CH19" s="466"/>
      <c r="CI19" s="466"/>
      <c r="CM19" s="467"/>
      <c r="CN19" s="468"/>
      <c r="CO19" s="468"/>
      <c r="CP19" s="468"/>
      <c r="CQ19" s="468"/>
      <c r="CR19" s="468"/>
      <c r="CS19" s="467"/>
      <c r="CT19" s="468"/>
      <c r="CU19" s="468"/>
      <c r="CV19" s="468"/>
      <c r="CW19" s="468"/>
      <c r="CX19" s="467"/>
      <c r="CY19" s="468"/>
      <c r="CZ19" s="467"/>
      <c r="DA19" s="468"/>
      <c r="DB19" s="468"/>
      <c r="DC19" s="468"/>
      <c r="DD19" s="468"/>
      <c r="DE19" s="468"/>
      <c r="DF19" s="467"/>
      <c r="DG19" s="468"/>
      <c r="DH19" s="468"/>
      <c r="DI19" s="468"/>
      <c r="DJ19" s="468"/>
      <c r="DK19" s="467"/>
      <c r="DL19" s="468"/>
      <c r="DM19" s="467"/>
      <c r="DN19" s="468"/>
      <c r="DO19" s="468"/>
      <c r="DP19" s="468"/>
      <c r="DQ19" s="468"/>
      <c r="DR19" s="468"/>
      <c r="DS19" s="467"/>
      <c r="DT19" s="468"/>
      <c r="DU19" s="468"/>
      <c r="DV19" s="468"/>
      <c r="DW19" s="468"/>
      <c r="DX19" s="467"/>
      <c r="DY19" s="468"/>
      <c r="DZ19" s="467"/>
      <c r="EA19" s="468"/>
      <c r="EB19" s="468"/>
      <c r="EC19" s="468"/>
      <c r="ED19" s="468"/>
      <c r="EE19" s="468"/>
      <c r="EF19" s="467"/>
      <c r="EG19" s="468"/>
      <c r="EH19" s="468"/>
      <c r="EI19" s="468"/>
      <c r="EJ19" s="468"/>
      <c r="EK19" s="467"/>
      <c r="EL19" s="468"/>
      <c r="EM19" s="467"/>
      <c r="EN19" s="468"/>
      <c r="EO19" s="468"/>
      <c r="EP19" s="468"/>
      <c r="EQ19" s="468"/>
      <c r="ER19" s="468"/>
      <c r="ES19" s="467"/>
      <c r="ET19" s="468"/>
      <c r="EU19" s="468"/>
      <c r="EV19" s="468"/>
      <c r="EW19" s="468"/>
      <c r="EX19" s="468"/>
      <c r="EY19" s="467"/>
      <c r="EZ19" s="468"/>
      <c r="FA19" s="467"/>
      <c r="FB19" s="468"/>
      <c r="FC19" s="468"/>
      <c r="FD19" s="468"/>
      <c r="FE19" s="468"/>
      <c r="FF19" s="468"/>
      <c r="FG19" s="467"/>
      <c r="FH19" s="468"/>
      <c r="FI19" s="468"/>
      <c r="FJ19" s="468"/>
      <c r="FK19" s="468"/>
      <c r="FL19" s="467"/>
      <c r="FM19" s="468"/>
      <c r="FN19" s="467"/>
      <c r="FO19" s="467"/>
      <c r="FP19" s="467"/>
      <c r="FQ19" s="467"/>
      <c r="FR19" s="467"/>
      <c r="FS19" s="467"/>
      <c r="FT19" s="467"/>
      <c r="FU19" s="467"/>
      <c r="FV19" s="467"/>
      <c r="FW19" s="467"/>
      <c r="FX19" s="467"/>
      <c r="FY19" s="467"/>
      <c r="FZ19" s="467"/>
      <c r="GA19" s="467"/>
      <c r="GB19" s="467"/>
      <c r="GC19" s="467"/>
      <c r="GR19" s="469"/>
    </row>
    <row r="20" customFormat="false" ht="13.5" hidden="false" customHeight="true" outlineLevel="0" collapsed="false">
      <c r="A20" s="458" t="s">
        <v>440</v>
      </c>
      <c r="B20" s="470"/>
      <c r="C20" s="470"/>
      <c r="D20" s="470"/>
      <c r="E20" s="470"/>
      <c r="F20" s="471"/>
      <c r="G20" s="471"/>
      <c r="H20" s="470"/>
      <c r="I20" s="470"/>
      <c r="J20" s="470"/>
      <c r="K20" s="470"/>
      <c r="L20" s="472"/>
      <c r="M20" s="472"/>
      <c r="N20" s="472" t="n">
        <v>25.7</v>
      </c>
      <c r="O20" s="472" t="n">
        <v>15.5</v>
      </c>
      <c r="P20" s="470"/>
      <c r="Q20" s="470"/>
      <c r="R20" s="470"/>
      <c r="S20" s="470"/>
      <c r="T20" s="470"/>
      <c r="U20" s="470"/>
      <c r="V20" s="471" t="n">
        <f aca="false">N20</f>
        <v>25.7</v>
      </c>
      <c r="W20" s="471" t="n">
        <f aca="false">O20</f>
        <v>15.5</v>
      </c>
      <c r="X20" s="470"/>
      <c r="Y20" s="470"/>
      <c r="Z20" s="473" t="n">
        <f aca="false">F20+V20</f>
        <v>25.7</v>
      </c>
      <c r="AA20" s="473" t="n">
        <f aca="false">G20+W20</f>
        <v>15.5</v>
      </c>
      <c r="AB20" s="470"/>
      <c r="AC20" s="470"/>
      <c r="AD20" s="470"/>
      <c r="AE20" s="470"/>
      <c r="AF20" s="459" t="n">
        <f aca="false">AB20+AC20+AD20+AE20</f>
        <v>0</v>
      </c>
      <c r="AG20" s="470"/>
      <c r="AH20" s="470"/>
      <c r="AI20" s="470"/>
      <c r="AJ20" s="470"/>
      <c r="AK20" s="459" t="n">
        <f aca="false">AG20+AH20+AI20+AJ20</f>
        <v>0</v>
      </c>
      <c r="AL20" s="470"/>
      <c r="AM20" s="470"/>
      <c r="AN20" s="470"/>
      <c r="AO20" s="470"/>
      <c r="AP20" s="470" t="n">
        <f aca="false">AG20+AL20</f>
        <v>0</v>
      </c>
      <c r="AQ20" s="470" t="n">
        <f aca="false">AH20+AM20</f>
        <v>0</v>
      </c>
      <c r="AR20" s="473" t="n">
        <f aca="false">AP20+AB20+Z20</f>
        <v>25.7</v>
      </c>
      <c r="AS20" s="473" t="n">
        <f aca="false">AQ20+AC20+AA20</f>
        <v>15.5</v>
      </c>
      <c r="AT20" s="470"/>
      <c r="AU20" s="470"/>
      <c r="AV20" s="470"/>
      <c r="AW20" s="470"/>
      <c r="AX20" s="470"/>
      <c r="AY20" s="470"/>
      <c r="AZ20" s="470"/>
      <c r="BA20" s="470"/>
      <c r="BB20" s="463" t="n">
        <v>13</v>
      </c>
      <c r="BC20" s="463" t="n">
        <v>12.5</v>
      </c>
      <c r="BD20" s="463"/>
      <c r="BE20" s="463"/>
      <c r="BF20" s="463"/>
      <c r="BG20" s="463"/>
      <c r="BH20" s="463" t="n">
        <v>5</v>
      </c>
      <c r="BI20" s="463" t="n">
        <v>5</v>
      </c>
      <c r="BJ20" s="463" t="n">
        <v>48.5</v>
      </c>
      <c r="BK20" s="463" t="n">
        <v>41.5</v>
      </c>
      <c r="BL20" s="464" t="n">
        <f aca="false">BB20+BD20+BF20+BJ20+BH20</f>
        <v>66.5</v>
      </c>
      <c r="BM20" s="464" t="n">
        <f aca="false">BC20+BE20+BG20+BK20+BI20</f>
        <v>59</v>
      </c>
      <c r="BN20" s="470"/>
      <c r="BO20" s="470"/>
      <c r="BP20" s="470"/>
      <c r="BQ20" s="470"/>
      <c r="BR20" s="470"/>
      <c r="BS20" s="470"/>
      <c r="BT20" s="478" t="n">
        <f aca="false">AR20+AZ20+BL20+BN20+BP20+BR20</f>
        <v>92.2</v>
      </c>
      <c r="BU20" s="478" t="n">
        <f aca="false">AS20+BA20+BM20+BO20+BQ20+BS20</f>
        <v>74.5</v>
      </c>
      <c r="BV20" s="475"/>
      <c r="BW20" s="475"/>
      <c r="BX20" s="475"/>
      <c r="BY20" s="475"/>
      <c r="BZ20" s="475"/>
      <c r="CA20" s="475"/>
      <c r="CB20" s="475"/>
      <c r="CC20" s="475"/>
      <c r="CD20" s="475"/>
      <c r="CE20" s="475"/>
      <c r="CF20" s="475"/>
      <c r="CG20" s="475"/>
      <c r="CH20" s="466"/>
      <c r="CI20" s="466"/>
      <c r="CM20" s="467"/>
      <c r="CN20" s="476"/>
      <c r="CO20" s="476"/>
      <c r="CP20" s="468"/>
      <c r="CQ20" s="476"/>
      <c r="CR20" s="476"/>
      <c r="CS20" s="467"/>
      <c r="CT20" s="476"/>
      <c r="CU20" s="476"/>
      <c r="CV20" s="476"/>
      <c r="CW20" s="476"/>
      <c r="CX20" s="467"/>
      <c r="CY20" s="476"/>
      <c r="CZ20" s="467"/>
      <c r="DA20" s="476"/>
      <c r="DB20" s="476"/>
      <c r="DC20" s="468"/>
      <c r="DD20" s="476"/>
      <c r="DE20" s="476"/>
      <c r="DF20" s="467"/>
      <c r="DG20" s="476"/>
      <c r="DH20" s="476"/>
      <c r="DI20" s="476"/>
      <c r="DJ20" s="476"/>
      <c r="DK20" s="467"/>
      <c r="DL20" s="476"/>
      <c r="DM20" s="467"/>
      <c r="DN20" s="476"/>
      <c r="DO20" s="476"/>
      <c r="DP20" s="468"/>
      <c r="DQ20" s="476"/>
      <c r="DR20" s="476"/>
      <c r="DS20" s="467"/>
      <c r="DT20" s="476"/>
      <c r="DU20" s="476"/>
      <c r="DV20" s="476"/>
      <c r="DW20" s="476"/>
      <c r="DX20" s="467"/>
      <c r="DY20" s="476"/>
      <c r="DZ20" s="467"/>
      <c r="EA20" s="476"/>
      <c r="EB20" s="476"/>
      <c r="EC20" s="468"/>
      <c r="ED20" s="476"/>
      <c r="EE20" s="476"/>
      <c r="EF20" s="467"/>
      <c r="EG20" s="476"/>
      <c r="EH20" s="476"/>
      <c r="EI20" s="476"/>
      <c r="EJ20" s="476"/>
      <c r="EK20" s="467"/>
      <c r="EL20" s="476"/>
      <c r="EM20" s="467"/>
      <c r="EN20" s="476"/>
      <c r="EO20" s="476"/>
      <c r="EP20" s="468"/>
      <c r="EQ20" s="476"/>
      <c r="ER20" s="476"/>
      <c r="ES20" s="467"/>
      <c r="ET20" s="476"/>
      <c r="EU20" s="476"/>
      <c r="EV20" s="476"/>
      <c r="EW20" s="476"/>
      <c r="EX20" s="476"/>
      <c r="EY20" s="467"/>
      <c r="EZ20" s="476"/>
      <c r="FA20" s="467"/>
      <c r="FB20" s="476"/>
      <c r="FC20" s="476"/>
      <c r="FD20" s="468"/>
      <c r="FE20" s="476"/>
      <c r="FF20" s="476"/>
      <c r="FG20" s="467"/>
      <c r="FH20" s="476"/>
      <c r="FI20" s="476"/>
      <c r="FJ20" s="476"/>
      <c r="FK20" s="476"/>
      <c r="FL20" s="467"/>
      <c r="FM20" s="476"/>
      <c r="FN20" s="467"/>
      <c r="FO20" s="467"/>
      <c r="FP20" s="467"/>
      <c r="FQ20" s="467"/>
      <c r="FR20" s="467"/>
      <c r="FS20" s="467"/>
      <c r="FT20" s="467"/>
      <c r="FU20" s="467"/>
      <c r="FV20" s="467"/>
      <c r="FW20" s="467"/>
      <c r="FX20" s="467"/>
      <c r="FY20" s="467"/>
      <c r="FZ20" s="467"/>
      <c r="GA20" s="467"/>
      <c r="GB20" s="467"/>
      <c r="GC20" s="467"/>
      <c r="GR20" s="469"/>
    </row>
    <row r="21" customFormat="false" ht="13.5" hidden="false" customHeight="true" outlineLevel="0" collapsed="false">
      <c r="A21" s="458" t="s">
        <v>441</v>
      </c>
      <c r="B21" s="470"/>
      <c r="C21" s="470"/>
      <c r="D21" s="470"/>
      <c r="E21" s="470"/>
      <c r="F21" s="471"/>
      <c r="G21" s="471"/>
      <c r="H21" s="470"/>
      <c r="I21" s="470" t="s">
        <v>401</v>
      </c>
      <c r="J21" s="470"/>
      <c r="K21" s="470"/>
      <c r="L21" s="472"/>
      <c r="M21" s="472"/>
      <c r="N21" s="472"/>
      <c r="O21" s="472"/>
      <c r="P21" s="470"/>
      <c r="Q21" s="470"/>
      <c r="R21" s="470"/>
      <c r="S21" s="470"/>
      <c r="T21" s="470"/>
      <c r="U21" s="470"/>
      <c r="V21" s="471" t="n">
        <f aca="false">H21+L21+N21+P21+T21</f>
        <v>0</v>
      </c>
      <c r="W21" s="471"/>
      <c r="X21" s="470"/>
      <c r="Y21" s="470"/>
      <c r="Z21" s="473" t="n">
        <f aca="false">F21+V21</f>
        <v>0</v>
      </c>
      <c r="AA21" s="473" t="n">
        <f aca="false">G21+W21</f>
        <v>0</v>
      </c>
      <c r="AB21" s="470"/>
      <c r="AC21" s="470"/>
      <c r="AD21" s="470"/>
      <c r="AE21" s="470"/>
      <c r="AF21" s="459" t="n">
        <f aca="false">AB21+AC21+AD21+AE21</f>
        <v>0</v>
      </c>
      <c r="AG21" s="470"/>
      <c r="AH21" s="470"/>
      <c r="AI21" s="470"/>
      <c r="AJ21" s="470"/>
      <c r="AK21" s="459" t="n">
        <f aca="false">AG21+AH21+AI21+AJ21</f>
        <v>0</v>
      </c>
      <c r="AL21" s="470"/>
      <c r="AM21" s="470"/>
      <c r="AN21" s="470"/>
      <c r="AO21" s="470"/>
      <c r="AP21" s="470" t="n">
        <f aca="false">AG21+AL21</f>
        <v>0</v>
      </c>
      <c r="AQ21" s="470" t="n">
        <f aca="false">AH21+AM21</f>
        <v>0</v>
      </c>
      <c r="AR21" s="473" t="n">
        <f aca="false">AP21+AB21+Z21</f>
        <v>0</v>
      </c>
      <c r="AS21" s="473" t="n">
        <f aca="false">AQ21+AC21+AA21</f>
        <v>0</v>
      </c>
      <c r="AT21" s="470"/>
      <c r="AU21" s="470"/>
      <c r="AV21" s="470"/>
      <c r="AW21" s="470"/>
      <c r="AX21" s="470"/>
      <c r="AY21" s="470"/>
      <c r="AZ21" s="470"/>
      <c r="BA21" s="470"/>
      <c r="BB21" s="463"/>
      <c r="BC21" s="463"/>
      <c r="BD21" s="463"/>
      <c r="BE21" s="463"/>
      <c r="BF21" s="463"/>
      <c r="BG21" s="463"/>
      <c r="BH21" s="463"/>
      <c r="BI21" s="463"/>
      <c r="BJ21" s="463"/>
      <c r="BK21" s="463"/>
      <c r="BL21" s="464" t="n">
        <f aca="false">BB21+BD21+BF21+BJ21+BH21</f>
        <v>0</v>
      </c>
      <c r="BM21" s="464" t="n">
        <f aca="false">BC21+BE21+BG21+BK21+BI21</f>
        <v>0</v>
      </c>
      <c r="BN21" s="470"/>
      <c r="BO21" s="470"/>
      <c r="BP21" s="470"/>
      <c r="BQ21" s="470"/>
      <c r="BR21" s="470"/>
      <c r="BS21" s="470"/>
      <c r="BT21" s="478" t="n">
        <f aca="false">AR21+AZ21+BB21+BL21+BN21+BP21+BR21</f>
        <v>0</v>
      </c>
      <c r="BU21" s="478" t="n">
        <f aca="false">AS21+BA21+BC21+BM21+BO21+BQ21+BS21</f>
        <v>0</v>
      </c>
      <c r="BV21" s="475"/>
      <c r="BW21" s="475"/>
      <c r="BX21" s="475"/>
      <c r="BY21" s="475"/>
      <c r="BZ21" s="475"/>
      <c r="CA21" s="475"/>
      <c r="CB21" s="475"/>
      <c r="CC21" s="475"/>
      <c r="CD21" s="475"/>
      <c r="CE21" s="475"/>
      <c r="CF21" s="475"/>
      <c r="CG21" s="475"/>
      <c r="CH21" s="466"/>
      <c r="CI21" s="466"/>
      <c r="CM21" s="467"/>
      <c r="CN21" s="476"/>
      <c r="CO21" s="476"/>
      <c r="CP21" s="468"/>
      <c r="CQ21" s="476"/>
      <c r="CR21" s="476"/>
      <c r="CS21" s="467"/>
      <c r="CT21" s="476"/>
      <c r="CU21" s="476"/>
      <c r="CV21" s="476"/>
      <c r="CW21" s="476"/>
      <c r="CX21" s="467"/>
      <c r="CY21" s="476"/>
      <c r="CZ21" s="467"/>
      <c r="DA21" s="476"/>
      <c r="DB21" s="476"/>
      <c r="DC21" s="468"/>
      <c r="DD21" s="476"/>
      <c r="DE21" s="476"/>
      <c r="DF21" s="467"/>
      <c r="DG21" s="476"/>
      <c r="DH21" s="476"/>
      <c r="DI21" s="476"/>
      <c r="DJ21" s="476"/>
      <c r="DK21" s="467"/>
      <c r="DL21" s="476"/>
      <c r="DM21" s="467"/>
      <c r="DN21" s="476"/>
      <c r="DO21" s="476"/>
      <c r="DP21" s="468"/>
      <c r="DQ21" s="476"/>
      <c r="DR21" s="476"/>
      <c r="DS21" s="467"/>
      <c r="DT21" s="476"/>
      <c r="DU21" s="476"/>
      <c r="DV21" s="476"/>
      <c r="DW21" s="476"/>
      <c r="DX21" s="467"/>
      <c r="DY21" s="476"/>
      <c r="DZ21" s="467"/>
      <c r="EA21" s="476"/>
      <c r="EB21" s="476"/>
      <c r="EC21" s="468"/>
      <c r="ED21" s="476"/>
      <c r="EE21" s="476"/>
      <c r="EF21" s="467"/>
      <c r="EG21" s="476"/>
      <c r="EH21" s="476"/>
      <c r="EI21" s="476"/>
      <c r="EJ21" s="476"/>
      <c r="EK21" s="467"/>
      <c r="EL21" s="476"/>
      <c r="EM21" s="467"/>
      <c r="EN21" s="476"/>
      <c r="EO21" s="476"/>
      <c r="EP21" s="468"/>
      <c r="EQ21" s="476"/>
      <c r="ER21" s="476"/>
      <c r="ES21" s="467"/>
      <c r="ET21" s="476"/>
      <c r="EU21" s="476"/>
      <c r="EV21" s="476"/>
      <c r="EW21" s="476"/>
      <c r="EX21" s="476"/>
      <c r="EY21" s="467"/>
      <c r="EZ21" s="476"/>
      <c r="FA21" s="467"/>
      <c r="FB21" s="476"/>
      <c r="FC21" s="476"/>
      <c r="FD21" s="468"/>
      <c r="FE21" s="476"/>
      <c r="FF21" s="476"/>
      <c r="FG21" s="467"/>
      <c r="FH21" s="476"/>
      <c r="FI21" s="476"/>
      <c r="FJ21" s="476"/>
      <c r="FK21" s="476"/>
      <c r="FL21" s="467"/>
      <c r="FM21" s="476"/>
      <c r="FN21" s="467"/>
      <c r="FO21" s="467"/>
      <c r="FP21" s="467"/>
      <c r="FQ21" s="467"/>
      <c r="FR21" s="467"/>
      <c r="FS21" s="467"/>
      <c r="FT21" s="467"/>
      <c r="FU21" s="467"/>
      <c r="FV21" s="467"/>
      <c r="FW21" s="467"/>
      <c r="FX21" s="467"/>
      <c r="FY21" s="467"/>
      <c r="FZ21" s="467"/>
      <c r="GA21" s="467"/>
      <c r="GB21" s="467"/>
      <c r="GC21" s="467"/>
      <c r="GR21" s="469"/>
    </row>
    <row r="22" customFormat="false" ht="13.5" hidden="false" customHeight="true" outlineLevel="0" collapsed="false">
      <c r="A22" s="458" t="s">
        <v>442</v>
      </c>
      <c r="B22" s="470"/>
      <c r="C22" s="470"/>
      <c r="D22" s="470"/>
      <c r="E22" s="470"/>
      <c r="F22" s="471"/>
      <c r="G22" s="471"/>
      <c r="H22" s="470"/>
      <c r="I22" s="470"/>
      <c r="J22" s="470"/>
      <c r="K22" s="470"/>
      <c r="L22" s="472"/>
      <c r="M22" s="472"/>
      <c r="N22" s="472"/>
      <c r="O22" s="472"/>
      <c r="P22" s="470"/>
      <c r="Q22" s="470"/>
      <c r="R22" s="470"/>
      <c r="S22" s="470"/>
      <c r="T22" s="470"/>
      <c r="U22" s="470"/>
      <c r="V22" s="471"/>
      <c r="W22" s="471"/>
      <c r="X22" s="470"/>
      <c r="Y22" s="470"/>
      <c r="Z22" s="473" t="n">
        <f aca="false">F22+V22</f>
        <v>0</v>
      </c>
      <c r="AA22" s="473" t="n">
        <f aca="false">G22+W22</f>
        <v>0</v>
      </c>
      <c r="AB22" s="470"/>
      <c r="AC22" s="470"/>
      <c r="AD22" s="470"/>
      <c r="AE22" s="470"/>
      <c r="AF22" s="459" t="n">
        <f aca="false">AB22+AC22+AD22+AE22</f>
        <v>0</v>
      </c>
      <c r="AG22" s="470"/>
      <c r="AH22" s="470"/>
      <c r="AI22" s="470"/>
      <c r="AJ22" s="470"/>
      <c r="AK22" s="459" t="n">
        <f aca="false">AG22+AH22+AI22+AJ22</f>
        <v>0</v>
      </c>
      <c r="AL22" s="470"/>
      <c r="AM22" s="470"/>
      <c r="AN22" s="470"/>
      <c r="AO22" s="470"/>
      <c r="AP22" s="470" t="n">
        <f aca="false">AG22+AL22</f>
        <v>0</v>
      </c>
      <c r="AQ22" s="470" t="n">
        <f aca="false">AH22+AM22</f>
        <v>0</v>
      </c>
      <c r="AR22" s="473" t="n">
        <f aca="false">AP22+AB22+Z22</f>
        <v>0</v>
      </c>
      <c r="AS22" s="473" t="n">
        <f aca="false">AQ22+AC22+AA22</f>
        <v>0</v>
      </c>
      <c r="AT22" s="470"/>
      <c r="AU22" s="470"/>
      <c r="AV22" s="470"/>
      <c r="AW22" s="470"/>
      <c r="AX22" s="470"/>
      <c r="AY22" s="470"/>
      <c r="AZ22" s="470"/>
      <c r="BA22" s="470"/>
      <c r="BB22" s="463"/>
      <c r="BC22" s="463"/>
      <c r="BD22" s="463"/>
      <c r="BE22" s="463"/>
      <c r="BF22" s="463"/>
      <c r="BG22" s="463"/>
      <c r="BH22" s="463"/>
      <c r="BI22" s="463"/>
      <c r="BJ22" s="463"/>
      <c r="BK22" s="463"/>
      <c r="BL22" s="464" t="n">
        <f aca="false">BB22+BD22+BF22+BJ22+BH22</f>
        <v>0</v>
      </c>
      <c r="BM22" s="464" t="n">
        <f aca="false">BC22+BE22+BG22+BK22+BI22</f>
        <v>0</v>
      </c>
      <c r="BN22" s="470"/>
      <c r="BO22" s="470"/>
      <c r="BP22" s="470"/>
      <c r="BQ22" s="470"/>
      <c r="BR22" s="470"/>
      <c r="BS22" s="470"/>
      <c r="BT22" s="478"/>
      <c r="BU22" s="478"/>
      <c r="BV22" s="475"/>
      <c r="BW22" s="475"/>
      <c r="BX22" s="475"/>
      <c r="BY22" s="475"/>
      <c r="BZ22" s="475"/>
      <c r="CA22" s="475"/>
      <c r="CB22" s="475"/>
      <c r="CC22" s="475"/>
      <c r="CD22" s="475"/>
      <c r="CE22" s="475"/>
      <c r="CF22" s="475"/>
      <c r="CG22" s="475"/>
      <c r="CH22" s="466"/>
      <c r="CI22" s="466"/>
      <c r="CM22" s="467"/>
      <c r="CN22" s="476"/>
      <c r="CO22" s="476"/>
      <c r="CP22" s="468"/>
      <c r="CQ22" s="476"/>
      <c r="CR22" s="476"/>
      <c r="CS22" s="467"/>
      <c r="CT22" s="476"/>
      <c r="CU22" s="476"/>
      <c r="CV22" s="476"/>
      <c r="CW22" s="476"/>
      <c r="CX22" s="467"/>
      <c r="CY22" s="476"/>
      <c r="CZ22" s="467"/>
      <c r="DA22" s="476"/>
      <c r="DB22" s="476"/>
      <c r="DC22" s="468"/>
      <c r="DD22" s="476"/>
      <c r="DE22" s="476"/>
      <c r="DF22" s="467"/>
      <c r="DG22" s="476"/>
      <c r="DH22" s="476"/>
      <c r="DI22" s="476"/>
      <c r="DJ22" s="476"/>
      <c r="DK22" s="467"/>
      <c r="DL22" s="476"/>
      <c r="DM22" s="467"/>
      <c r="DN22" s="476"/>
      <c r="DO22" s="476"/>
      <c r="DP22" s="468"/>
      <c r="DQ22" s="476"/>
      <c r="DR22" s="476"/>
      <c r="DS22" s="467"/>
      <c r="DT22" s="476"/>
      <c r="DU22" s="476"/>
      <c r="DV22" s="476"/>
      <c r="DW22" s="476"/>
      <c r="DX22" s="467"/>
      <c r="DY22" s="476"/>
      <c r="DZ22" s="467"/>
      <c r="EA22" s="476"/>
      <c r="EB22" s="476"/>
      <c r="EC22" s="468"/>
      <c r="ED22" s="476"/>
      <c r="EE22" s="476"/>
      <c r="EF22" s="467"/>
      <c r="EG22" s="476"/>
      <c r="EH22" s="476"/>
      <c r="EI22" s="476"/>
      <c r="EJ22" s="476"/>
      <c r="EK22" s="467"/>
      <c r="EL22" s="476"/>
      <c r="EM22" s="467"/>
      <c r="EN22" s="476"/>
      <c r="EO22" s="476"/>
      <c r="EP22" s="468"/>
      <c r="EQ22" s="476"/>
      <c r="ER22" s="476"/>
      <c r="ES22" s="467"/>
      <c r="ET22" s="476"/>
      <c r="EU22" s="476"/>
      <c r="EV22" s="476"/>
      <c r="EW22" s="476"/>
      <c r="EX22" s="476"/>
      <c r="EY22" s="467"/>
      <c r="EZ22" s="476"/>
      <c r="FA22" s="467"/>
      <c r="FB22" s="476"/>
      <c r="FC22" s="476"/>
      <c r="FD22" s="468"/>
      <c r="FE22" s="476"/>
      <c r="FF22" s="476"/>
      <c r="FG22" s="467"/>
      <c r="FH22" s="476"/>
      <c r="FI22" s="476"/>
      <c r="FJ22" s="476"/>
      <c r="FK22" s="476"/>
      <c r="FL22" s="467"/>
      <c r="FM22" s="476"/>
      <c r="FN22" s="467"/>
      <c r="FO22" s="467"/>
      <c r="FP22" s="467"/>
      <c r="FQ22" s="467"/>
      <c r="FR22" s="467"/>
      <c r="FS22" s="467"/>
      <c r="FT22" s="467"/>
      <c r="FU22" s="467"/>
      <c r="FV22" s="467"/>
      <c r="FW22" s="467"/>
      <c r="FX22" s="467"/>
      <c r="FY22" s="467"/>
      <c r="FZ22" s="467"/>
      <c r="GA22" s="467"/>
      <c r="GB22" s="467"/>
      <c r="GC22" s="467"/>
      <c r="GR22" s="469"/>
    </row>
    <row r="23" customFormat="false" ht="13.5" hidden="false" customHeight="true" outlineLevel="0" collapsed="false">
      <c r="A23" s="458" t="s">
        <v>443</v>
      </c>
      <c r="B23" s="470"/>
      <c r="C23" s="470"/>
      <c r="D23" s="470"/>
      <c r="E23" s="470"/>
      <c r="F23" s="471"/>
      <c r="G23" s="471"/>
      <c r="H23" s="470"/>
      <c r="I23" s="470"/>
      <c r="J23" s="470"/>
      <c r="K23" s="470"/>
      <c r="L23" s="472"/>
      <c r="M23" s="472"/>
      <c r="N23" s="472"/>
      <c r="O23" s="472"/>
      <c r="P23" s="470"/>
      <c r="Q23" s="470"/>
      <c r="R23" s="470"/>
      <c r="S23" s="470"/>
      <c r="T23" s="470"/>
      <c r="U23" s="470"/>
      <c r="V23" s="471"/>
      <c r="W23" s="471"/>
      <c r="X23" s="470"/>
      <c r="Y23" s="470"/>
      <c r="Z23" s="473" t="n">
        <f aca="false">F23+V23</f>
        <v>0</v>
      </c>
      <c r="AA23" s="473" t="n">
        <f aca="false">G23+W23</f>
        <v>0</v>
      </c>
      <c r="AB23" s="470"/>
      <c r="AC23" s="470"/>
      <c r="AD23" s="470"/>
      <c r="AE23" s="470"/>
      <c r="AF23" s="459" t="n">
        <f aca="false">AB23+AC23+AD23+AE23</f>
        <v>0</v>
      </c>
      <c r="AG23" s="470"/>
      <c r="AH23" s="470"/>
      <c r="AI23" s="470"/>
      <c r="AJ23" s="470"/>
      <c r="AK23" s="459" t="n">
        <f aca="false">AG23+AH23+AI23+AJ23</f>
        <v>0</v>
      </c>
      <c r="AL23" s="470"/>
      <c r="AM23" s="470"/>
      <c r="AN23" s="470"/>
      <c r="AO23" s="470"/>
      <c r="AP23" s="470" t="n">
        <f aca="false">AG23+AL23</f>
        <v>0</v>
      </c>
      <c r="AQ23" s="470" t="n">
        <f aca="false">AH23+AM23</f>
        <v>0</v>
      </c>
      <c r="AR23" s="473" t="n">
        <f aca="false">AP23+AB23+Z23</f>
        <v>0</v>
      </c>
      <c r="AS23" s="473" t="n">
        <f aca="false">AQ23+AC23+AA23</f>
        <v>0</v>
      </c>
      <c r="AT23" s="470"/>
      <c r="AU23" s="470"/>
      <c r="AV23" s="470"/>
      <c r="AW23" s="470"/>
      <c r="AX23" s="470"/>
      <c r="AY23" s="470"/>
      <c r="AZ23" s="470"/>
      <c r="BA23" s="470"/>
      <c r="BB23" s="463"/>
      <c r="BC23" s="463"/>
      <c r="BD23" s="463"/>
      <c r="BE23" s="463"/>
      <c r="BF23" s="463"/>
      <c r="BG23" s="463"/>
      <c r="BH23" s="463"/>
      <c r="BI23" s="463"/>
      <c r="BJ23" s="463"/>
      <c r="BK23" s="463"/>
      <c r="BL23" s="464" t="n">
        <f aca="false">BB23+BD23+BF23+BJ23+BH23</f>
        <v>0</v>
      </c>
      <c r="BM23" s="464" t="n">
        <f aca="false">BC23+BE23+BG23+BK23+BI23</f>
        <v>0</v>
      </c>
      <c r="BN23" s="470"/>
      <c r="BO23" s="470"/>
      <c r="BP23" s="470"/>
      <c r="BQ23" s="470"/>
      <c r="BR23" s="470"/>
      <c r="BS23" s="470"/>
      <c r="BT23" s="478"/>
      <c r="BU23" s="478"/>
      <c r="BV23" s="475"/>
      <c r="BW23" s="475"/>
      <c r="BX23" s="475"/>
      <c r="BY23" s="475"/>
      <c r="BZ23" s="475"/>
      <c r="CA23" s="475"/>
      <c r="CB23" s="475"/>
      <c r="CC23" s="475"/>
      <c r="CD23" s="475"/>
      <c r="CE23" s="475"/>
      <c r="CF23" s="475"/>
      <c r="CG23" s="475"/>
      <c r="CH23" s="466"/>
      <c r="CI23" s="466"/>
      <c r="CM23" s="467"/>
      <c r="CN23" s="476"/>
      <c r="CO23" s="476"/>
      <c r="CP23" s="468"/>
      <c r="CQ23" s="476"/>
      <c r="CR23" s="476"/>
      <c r="CS23" s="467"/>
      <c r="CT23" s="476"/>
      <c r="CU23" s="476"/>
      <c r="CV23" s="476"/>
      <c r="CW23" s="476"/>
      <c r="CX23" s="467"/>
      <c r="CY23" s="476"/>
      <c r="CZ23" s="467"/>
      <c r="DA23" s="476"/>
      <c r="DB23" s="476"/>
      <c r="DC23" s="468"/>
      <c r="DD23" s="476"/>
      <c r="DE23" s="476"/>
      <c r="DF23" s="467"/>
      <c r="DG23" s="476"/>
      <c r="DH23" s="476"/>
      <c r="DI23" s="476"/>
      <c r="DJ23" s="476"/>
      <c r="DK23" s="467"/>
      <c r="DL23" s="476"/>
      <c r="DM23" s="467"/>
      <c r="DN23" s="476"/>
      <c r="DO23" s="476"/>
      <c r="DP23" s="468"/>
      <c r="DQ23" s="476"/>
      <c r="DR23" s="476"/>
      <c r="DS23" s="467"/>
      <c r="DT23" s="476"/>
      <c r="DU23" s="476"/>
      <c r="DV23" s="476"/>
      <c r="DW23" s="476"/>
      <c r="DX23" s="467"/>
      <c r="DY23" s="476"/>
      <c r="DZ23" s="467"/>
      <c r="EA23" s="476"/>
      <c r="EB23" s="476"/>
      <c r="EC23" s="468"/>
      <c r="ED23" s="476"/>
      <c r="EE23" s="476"/>
      <c r="EF23" s="467"/>
      <c r="EG23" s="476"/>
      <c r="EH23" s="476"/>
      <c r="EI23" s="476"/>
      <c r="EJ23" s="476"/>
      <c r="EK23" s="467"/>
      <c r="EL23" s="476"/>
      <c r="EM23" s="467"/>
      <c r="EN23" s="476"/>
      <c r="EO23" s="476"/>
      <c r="EP23" s="468"/>
      <c r="EQ23" s="476"/>
      <c r="ER23" s="476"/>
      <c r="ES23" s="467"/>
      <c r="ET23" s="476"/>
      <c r="EU23" s="476"/>
      <c r="EV23" s="476"/>
      <c r="EW23" s="476"/>
      <c r="EX23" s="476"/>
      <c r="EY23" s="467"/>
      <c r="EZ23" s="476"/>
      <c r="FA23" s="467"/>
      <c r="FB23" s="476"/>
      <c r="FC23" s="476"/>
      <c r="FD23" s="468"/>
      <c r="FE23" s="476"/>
      <c r="FF23" s="476"/>
      <c r="FG23" s="467"/>
      <c r="FH23" s="476"/>
      <c r="FI23" s="476"/>
      <c r="FJ23" s="476"/>
      <c r="FK23" s="476"/>
      <c r="FL23" s="467"/>
      <c r="FM23" s="476"/>
      <c r="FN23" s="467"/>
      <c r="FO23" s="467"/>
      <c r="FP23" s="467"/>
      <c r="FQ23" s="467"/>
      <c r="FR23" s="467"/>
      <c r="FS23" s="467"/>
      <c r="FT23" s="467"/>
      <c r="FU23" s="467"/>
      <c r="FV23" s="467"/>
      <c r="FW23" s="467"/>
      <c r="FX23" s="467"/>
      <c r="FY23" s="467"/>
      <c r="FZ23" s="467"/>
      <c r="GA23" s="467"/>
      <c r="GB23" s="467"/>
      <c r="GC23" s="467"/>
      <c r="GR23" s="469"/>
    </row>
    <row r="24" customFormat="false" ht="13.5" hidden="false" customHeight="true" outlineLevel="0" collapsed="false">
      <c r="A24" s="458" t="n">
        <v>226</v>
      </c>
      <c r="B24" s="470"/>
      <c r="C24" s="470"/>
      <c r="D24" s="470"/>
      <c r="E24" s="470"/>
      <c r="F24" s="471"/>
      <c r="G24" s="471"/>
      <c r="H24" s="470"/>
      <c r="I24" s="470"/>
      <c r="J24" s="470"/>
      <c r="K24" s="470"/>
      <c r="L24" s="472"/>
      <c r="M24" s="472"/>
      <c r="N24" s="472" t="n">
        <v>58.7</v>
      </c>
      <c r="O24" s="472" t="n">
        <v>57.1</v>
      </c>
      <c r="P24" s="470"/>
      <c r="Q24" s="470"/>
      <c r="R24" s="470"/>
      <c r="S24" s="470"/>
      <c r="T24" s="470"/>
      <c r="U24" s="470"/>
      <c r="V24" s="471" t="n">
        <f aca="false">H24+L24+N24+P24+T24</f>
        <v>58.7</v>
      </c>
      <c r="W24" s="471" t="n">
        <f aca="false">I24+M24+O24+Q24+U24</f>
        <v>57.1</v>
      </c>
      <c r="X24" s="459" t="n">
        <f aca="false">X25+X29+X44+X47+X45</f>
        <v>0</v>
      </c>
      <c r="Y24" s="459" t="n">
        <f aca="false">Y25+Y29+Y44+Y47+Y45</f>
        <v>0</v>
      </c>
      <c r="Z24" s="473" t="n">
        <f aca="false">F24+V24+X24</f>
        <v>58.7</v>
      </c>
      <c r="AA24" s="473" t="n">
        <f aca="false">G24+W24+Y24</f>
        <v>57.1</v>
      </c>
      <c r="AB24" s="470"/>
      <c r="AC24" s="470"/>
      <c r="AD24" s="470"/>
      <c r="AE24" s="470"/>
      <c r="AF24" s="459" t="n">
        <f aca="false">AB24+AC24+AD24+AE24</f>
        <v>0</v>
      </c>
      <c r="AG24" s="470"/>
      <c r="AH24" s="470"/>
      <c r="AI24" s="470"/>
      <c r="AJ24" s="470"/>
      <c r="AK24" s="459" t="n">
        <f aca="false">AG24+AH24+AI24+AJ24</f>
        <v>0</v>
      </c>
      <c r="AL24" s="470"/>
      <c r="AM24" s="470"/>
      <c r="AN24" s="470"/>
      <c r="AO24" s="470"/>
      <c r="AP24" s="470" t="n">
        <f aca="false">AL24+AN24</f>
        <v>0</v>
      </c>
      <c r="AQ24" s="470" t="n">
        <f aca="false">AM24+AO24</f>
        <v>0</v>
      </c>
      <c r="AR24" s="473" t="n">
        <f aca="false">AP24+AB24+Z24</f>
        <v>58.7</v>
      </c>
      <c r="AS24" s="473" t="n">
        <f aca="false">AQ24+AC24+AA24</f>
        <v>57.1</v>
      </c>
      <c r="AT24" s="470"/>
      <c r="AU24" s="470"/>
      <c r="AV24" s="470"/>
      <c r="AW24" s="470"/>
      <c r="AX24" s="470"/>
      <c r="AY24" s="470"/>
      <c r="AZ24" s="470"/>
      <c r="BA24" s="470"/>
      <c r="BB24" s="463"/>
      <c r="BC24" s="463"/>
      <c r="BD24" s="463"/>
      <c r="BE24" s="463"/>
      <c r="BF24" s="463"/>
      <c r="BG24" s="463"/>
      <c r="BH24" s="463"/>
      <c r="BI24" s="463"/>
      <c r="BJ24" s="463"/>
      <c r="BK24" s="463"/>
      <c r="BL24" s="464" t="n">
        <f aca="false">BB24+BD24+BF24+BJ24+BH24</f>
        <v>0</v>
      </c>
      <c r="BM24" s="464" t="n">
        <f aca="false">BC24+BE24+BG24+BK24+BI24</f>
        <v>0</v>
      </c>
      <c r="BN24" s="470"/>
      <c r="BO24" s="470"/>
      <c r="BP24" s="470"/>
      <c r="BQ24" s="470"/>
      <c r="BR24" s="470"/>
      <c r="BS24" s="470"/>
      <c r="BT24" s="478" t="n">
        <f aca="false">AR24+AZ24+BL24+BN24+BP24+BR24</f>
        <v>58.7</v>
      </c>
      <c r="BU24" s="478" t="n">
        <f aca="false">AS24+BA24+BM24+BO24+BQ24+BS24</f>
        <v>57.1</v>
      </c>
      <c r="BV24" s="475"/>
      <c r="BW24" s="475"/>
      <c r="BX24" s="475"/>
      <c r="BY24" s="475"/>
      <c r="BZ24" s="475"/>
      <c r="CA24" s="475"/>
      <c r="CB24" s="475"/>
      <c r="CC24" s="475"/>
      <c r="CD24" s="475"/>
      <c r="CE24" s="475"/>
      <c r="CF24" s="475"/>
      <c r="CG24" s="475"/>
      <c r="CH24" s="466"/>
      <c r="CI24" s="466"/>
      <c r="CM24" s="467"/>
      <c r="CN24" s="476"/>
      <c r="CO24" s="476"/>
      <c r="CP24" s="468"/>
      <c r="CQ24" s="476"/>
      <c r="CR24" s="476"/>
      <c r="CS24" s="467"/>
      <c r="CT24" s="476"/>
      <c r="CU24" s="476"/>
      <c r="CV24" s="476"/>
      <c r="CW24" s="476"/>
      <c r="CX24" s="467"/>
      <c r="CY24" s="476"/>
      <c r="CZ24" s="467"/>
      <c r="DA24" s="476"/>
      <c r="DB24" s="476"/>
      <c r="DC24" s="468"/>
      <c r="DD24" s="476"/>
      <c r="DE24" s="476"/>
      <c r="DF24" s="467"/>
      <c r="DG24" s="476"/>
      <c r="DH24" s="476"/>
      <c r="DI24" s="476"/>
      <c r="DJ24" s="476"/>
      <c r="DK24" s="467"/>
      <c r="DL24" s="476"/>
      <c r="DM24" s="467"/>
      <c r="DN24" s="476"/>
      <c r="DO24" s="476"/>
      <c r="DP24" s="468"/>
      <c r="DQ24" s="476"/>
      <c r="DR24" s="476"/>
      <c r="DS24" s="467"/>
      <c r="DT24" s="476"/>
      <c r="DU24" s="476"/>
      <c r="DV24" s="476"/>
      <c r="DW24" s="476"/>
      <c r="DX24" s="467"/>
      <c r="DY24" s="476"/>
      <c r="DZ24" s="467"/>
      <c r="EA24" s="476"/>
      <c r="EB24" s="476"/>
      <c r="EC24" s="468"/>
      <c r="ED24" s="476"/>
      <c r="EE24" s="476"/>
      <c r="EF24" s="467"/>
      <c r="EG24" s="476"/>
      <c r="EH24" s="476"/>
      <c r="EI24" s="476"/>
      <c r="EJ24" s="476"/>
      <c r="EK24" s="467"/>
      <c r="EL24" s="476"/>
      <c r="EM24" s="467"/>
      <c r="EN24" s="476"/>
      <c r="EO24" s="476"/>
      <c r="EP24" s="468"/>
      <c r="EQ24" s="476"/>
      <c r="ER24" s="476"/>
      <c r="ES24" s="467"/>
      <c r="ET24" s="476"/>
      <c r="EU24" s="476"/>
      <c r="EV24" s="476"/>
      <c r="EW24" s="476"/>
      <c r="EX24" s="476"/>
      <c r="EY24" s="467"/>
      <c r="EZ24" s="476"/>
      <c r="FA24" s="467"/>
      <c r="FB24" s="476"/>
      <c r="FC24" s="476"/>
      <c r="FD24" s="468"/>
      <c r="FE24" s="476"/>
      <c r="FF24" s="476"/>
      <c r="FG24" s="467"/>
      <c r="FH24" s="476"/>
      <c r="FI24" s="476"/>
      <c r="FJ24" s="476"/>
      <c r="FK24" s="476"/>
      <c r="FL24" s="467"/>
      <c r="FM24" s="476"/>
      <c r="FN24" s="467"/>
      <c r="FO24" s="467"/>
      <c r="FP24" s="467"/>
      <c r="FQ24" s="467"/>
      <c r="FR24" s="467"/>
      <c r="FS24" s="467"/>
      <c r="FT24" s="467"/>
      <c r="FU24" s="467"/>
      <c r="FV24" s="467"/>
      <c r="FW24" s="467"/>
      <c r="FX24" s="467"/>
      <c r="FY24" s="467"/>
      <c r="FZ24" s="467"/>
      <c r="GA24" s="467"/>
      <c r="GB24" s="467"/>
      <c r="GC24" s="467"/>
      <c r="GR24" s="469"/>
    </row>
    <row r="25" customFormat="false" ht="13.5" hidden="false" customHeight="true" outlineLevel="0" collapsed="false">
      <c r="A25" s="458" t="n">
        <v>241</v>
      </c>
      <c r="B25" s="470"/>
      <c r="C25" s="470"/>
      <c r="D25" s="470"/>
      <c r="E25" s="470"/>
      <c r="F25" s="471"/>
      <c r="G25" s="471"/>
      <c r="H25" s="470"/>
      <c r="I25" s="470"/>
      <c r="J25" s="470"/>
      <c r="K25" s="470"/>
      <c r="L25" s="472"/>
      <c r="M25" s="472"/>
      <c r="N25" s="472"/>
      <c r="O25" s="472"/>
      <c r="P25" s="470"/>
      <c r="Q25" s="470"/>
      <c r="R25" s="470"/>
      <c r="S25" s="470"/>
      <c r="T25" s="470"/>
      <c r="U25" s="470"/>
      <c r="V25" s="471"/>
      <c r="W25" s="471"/>
      <c r="X25" s="470"/>
      <c r="Y25" s="470"/>
      <c r="Z25" s="473" t="n">
        <f aca="false">F25+V25</f>
        <v>0</v>
      </c>
      <c r="AA25" s="473" t="n">
        <f aca="false">G25+W25</f>
        <v>0</v>
      </c>
      <c r="AB25" s="470"/>
      <c r="AC25" s="470"/>
      <c r="AD25" s="470"/>
      <c r="AE25" s="470"/>
      <c r="AF25" s="459" t="n">
        <f aca="false">AB25+AC25+AD25+AE25</f>
        <v>0</v>
      </c>
      <c r="AG25" s="470"/>
      <c r="AH25" s="470"/>
      <c r="AI25" s="470"/>
      <c r="AJ25" s="470"/>
      <c r="AK25" s="459" t="n">
        <f aca="false">AG25+AH25+AI25+AJ25</f>
        <v>0</v>
      </c>
      <c r="AL25" s="470"/>
      <c r="AM25" s="470"/>
      <c r="AN25" s="470"/>
      <c r="AO25" s="470"/>
      <c r="AP25" s="470" t="n">
        <f aca="false">AG25+AL25</f>
        <v>0</v>
      </c>
      <c r="AQ25" s="470" t="n">
        <f aca="false">AH25+AM25</f>
        <v>0</v>
      </c>
      <c r="AR25" s="473" t="n">
        <f aca="false">AP25+AB25+Z25</f>
        <v>0</v>
      </c>
      <c r="AS25" s="473" t="n">
        <f aca="false">AQ25+AC25+AA25</f>
        <v>0</v>
      </c>
      <c r="AT25" s="470"/>
      <c r="AU25" s="470"/>
      <c r="AV25" s="470"/>
      <c r="AW25" s="470"/>
      <c r="AX25" s="470"/>
      <c r="AY25" s="470"/>
      <c r="AZ25" s="470"/>
      <c r="BA25" s="470"/>
      <c r="BB25" s="463"/>
      <c r="BC25" s="463"/>
      <c r="BD25" s="463"/>
      <c r="BE25" s="463"/>
      <c r="BF25" s="463"/>
      <c r="BG25" s="463"/>
      <c r="BH25" s="463"/>
      <c r="BI25" s="463"/>
      <c r="BJ25" s="463"/>
      <c r="BK25" s="463"/>
      <c r="BL25" s="464" t="n">
        <f aca="false">BB25+BD25+BF25+BJ25+BH25</f>
        <v>0</v>
      </c>
      <c r="BM25" s="464" t="n">
        <f aca="false">BC25+BE25+BG25+BK25+BI25</f>
        <v>0</v>
      </c>
      <c r="BN25" s="470"/>
      <c r="BO25" s="470"/>
      <c r="BP25" s="470"/>
      <c r="BQ25" s="470"/>
      <c r="BR25" s="470"/>
      <c r="BS25" s="470"/>
      <c r="BT25" s="478"/>
      <c r="BU25" s="478"/>
      <c r="BV25" s="475"/>
      <c r="BW25" s="475"/>
      <c r="BX25" s="475"/>
      <c r="BY25" s="475"/>
      <c r="BZ25" s="475"/>
      <c r="CA25" s="475"/>
      <c r="CB25" s="475"/>
      <c r="CC25" s="475"/>
      <c r="CD25" s="475"/>
      <c r="CE25" s="475"/>
      <c r="CF25" s="475"/>
      <c r="CG25" s="475"/>
      <c r="CH25" s="466"/>
      <c r="CI25" s="466"/>
      <c r="CM25" s="467"/>
      <c r="CN25" s="476"/>
      <c r="CO25" s="476"/>
      <c r="CP25" s="468"/>
      <c r="CQ25" s="476"/>
      <c r="CR25" s="476"/>
      <c r="CS25" s="467"/>
      <c r="CT25" s="476"/>
      <c r="CU25" s="476"/>
      <c r="CV25" s="476"/>
      <c r="CW25" s="476"/>
      <c r="CX25" s="467"/>
      <c r="CY25" s="476"/>
      <c r="CZ25" s="467"/>
      <c r="DA25" s="476"/>
      <c r="DB25" s="476"/>
      <c r="DC25" s="468"/>
      <c r="DD25" s="476"/>
      <c r="DE25" s="476"/>
      <c r="DF25" s="467"/>
      <c r="DG25" s="476"/>
      <c r="DH25" s="476"/>
      <c r="DI25" s="476"/>
      <c r="DJ25" s="476"/>
      <c r="DK25" s="467"/>
      <c r="DL25" s="476"/>
      <c r="DM25" s="467"/>
      <c r="DN25" s="476"/>
      <c r="DO25" s="476"/>
      <c r="DP25" s="468"/>
      <c r="DQ25" s="476"/>
      <c r="DR25" s="476"/>
      <c r="DS25" s="467"/>
      <c r="DT25" s="476"/>
      <c r="DU25" s="476"/>
      <c r="DV25" s="476"/>
      <c r="DW25" s="476"/>
      <c r="DX25" s="467"/>
      <c r="DY25" s="476"/>
      <c r="DZ25" s="467"/>
      <c r="EA25" s="476"/>
      <c r="EB25" s="476"/>
      <c r="EC25" s="468"/>
      <c r="ED25" s="476"/>
      <c r="EE25" s="476"/>
      <c r="EF25" s="467"/>
      <c r="EG25" s="476"/>
      <c r="EH25" s="476"/>
      <c r="EI25" s="476"/>
      <c r="EJ25" s="476"/>
      <c r="EK25" s="467"/>
      <c r="EL25" s="476"/>
      <c r="EM25" s="467"/>
      <c r="EN25" s="476"/>
      <c r="EO25" s="476"/>
      <c r="EP25" s="468"/>
      <c r="EQ25" s="476"/>
      <c r="ER25" s="476"/>
      <c r="ES25" s="467"/>
      <c r="ET25" s="476"/>
      <c r="EU25" s="476"/>
      <c r="EV25" s="476"/>
      <c r="EW25" s="476"/>
      <c r="EX25" s="476"/>
      <c r="EY25" s="467"/>
      <c r="EZ25" s="476"/>
      <c r="FA25" s="467"/>
      <c r="FB25" s="476"/>
      <c r="FC25" s="476"/>
      <c r="FD25" s="468"/>
      <c r="FE25" s="476"/>
      <c r="FF25" s="476"/>
      <c r="FG25" s="467"/>
      <c r="FH25" s="476"/>
      <c r="FI25" s="476"/>
      <c r="FJ25" s="476"/>
      <c r="FK25" s="476"/>
      <c r="FL25" s="467"/>
      <c r="FM25" s="476"/>
      <c r="FN25" s="467"/>
      <c r="FO25" s="467"/>
      <c r="FP25" s="467"/>
      <c r="FQ25" s="467"/>
      <c r="FR25" s="467"/>
      <c r="FS25" s="467"/>
      <c r="FT25" s="467"/>
      <c r="FU25" s="467"/>
      <c r="FV25" s="467"/>
      <c r="FW25" s="467"/>
      <c r="FX25" s="467"/>
      <c r="FY25" s="467"/>
      <c r="FZ25" s="467"/>
      <c r="GA25" s="467"/>
      <c r="GB25" s="467"/>
      <c r="GC25" s="467"/>
      <c r="GR25" s="469"/>
    </row>
    <row r="26" customFormat="false" ht="13.5" hidden="false" customHeight="true" outlineLevel="0" collapsed="false">
      <c r="A26" s="458" t="n">
        <v>251</v>
      </c>
      <c r="B26" s="470"/>
      <c r="C26" s="470"/>
      <c r="D26" s="470"/>
      <c r="E26" s="470"/>
      <c r="F26" s="471"/>
      <c r="G26" s="471"/>
      <c r="H26" s="470"/>
      <c r="I26" s="470"/>
      <c r="J26" s="470"/>
      <c r="K26" s="470"/>
      <c r="L26" s="472"/>
      <c r="M26" s="472"/>
      <c r="N26" s="472"/>
      <c r="O26" s="472"/>
      <c r="P26" s="470"/>
      <c r="Q26" s="470"/>
      <c r="R26" s="470"/>
      <c r="S26" s="470"/>
      <c r="T26" s="470"/>
      <c r="U26" s="470"/>
      <c r="V26" s="471"/>
      <c r="W26" s="471"/>
      <c r="X26" s="470" t="n">
        <v>5.9</v>
      </c>
      <c r="Y26" s="470" t="n">
        <v>5.9</v>
      </c>
      <c r="Z26" s="473" t="n">
        <f aca="false">X26</f>
        <v>5.9</v>
      </c>
      <c r="AA26" s="473" t="n">
        <f aca="false">Y26</f>
        <v>5.9</v>
      </c>
      <c r="AB26" s="470"/>
      <c r="AC26" s="470"/>
      <c r="AD26" s="470"/>
      <c r="AE26" s="470"/>
      <c r="AF26" s="459"/>
      <c r="AG26" s="470"/>
      <c r="AH26" s="470"/>
      <c r="AI26" s="470"/>
      <c r="AJ26" s="470"/>
      <c r="AK26" s="459"/>
      <c r="AL26" s="470"/>
      <c r="AM26" s="470"/>
      <c r="AN26" s="470"/>
      <c r="AO26" s="470"/>
      <c r="AP26" s="470" t="n">
        <f aca="false">AN26</f>
        <v>0</v>
      </c>
      <c r="AQ26" s="470" t="n">
        <f aca="false">AO26</f>
        <v>0</v>
      </c>
      <c r="AR26" s="473" t="n">
        <f aca="false">AP26+AB26+Z26</f>
        <v>5.9</v>
      </c>
      <c r="AS26" s="473" t="n">
        <f aca="false">AQ26+AC26+AA26</f>
        <v>5.9</v>
      </c>
      <c r="AT26" s="470"/>
      <c r="AU26" s="470"/>
      <c r="AV26" s="470"/>
      <c r="AW26" s="470"/>
      <c r="AX26" s="470"/>
      <c r="AY26" s="470"/>
      <c r="AZ26" s="470"/>
      <c r="BA26" s="470"/>
      <c r="BB26" s="463"/>
      <c r="BC26" s="463"/>
      <c r="BD26" s="463"/>
      <c r="BE26" s="463"/>
      <c r="BF26" s="463"/>
      <c r="BG26" s="463"/>
      <c r="BH26" s="463"/>
      <c r="BI26" s="463"/>
      <c r="BJ26" s="463"/>
      <c r="BK26" s="463"/>
      <c r="BL26" s="464" t="n">
        <f aca="false">BB26+BD26+BF26+BJ26+BH26</f>
        <v>0</v>
      </c>
      <c r="BM26" s="464" t="n">
        <f aca="false">BC26+BE26+BG26+BK26+BI26</f>
        <v>0</v>
      </c>
      <c r="BN26" s="470"/>
      <c r="BO26" s="470"/>
      <c r="BP26" s="470"/>
      <c r="BQ26" s="470"/>
      <c r="BR26" s="470"/>
      <c r="BS26" s="470"/>
      <c r="BT26" s="478" t="n">
        <f aca="false">AR26+AZ26+BB26+BL26+BN26+BP26+BR26</f>
        <v>5.9</v>
      </c>
      <c r="BU26" s="478" t="n">
        <f aca="false">AS26+BA26+BC26+BM26+BO26+BQ26+BS26</f>
        <v>5.9</v>
      </c>
      <c r="BV26" s="475"/>
      <c r="BW26" s="475"/>
      <c r="BX26" s="475"/>
      <c r="BY26" s="475"/>
      <c r="BZ26" s="475"/>
      <c r="CA26" s="475"/>
      <c r="CB26" s="475"/>
      <c r="CC26" s="475"/>
      <c r="CD26" s="475"/>
      <c r="CE26" s="475"/>
      <c r="CF26" s="475"/>
      <c r="CG26" s="475"/>
      <c r="CH26" s="466"/>
      <c r="CI26" s="466"/>
      <c r="CM26" s="467"/>
      <c r="CN26" s="476"/>
      <c r="CO26" s="476"/>
      <c r="CP26" s="468"/>
      <c r="CQ26" s="476"/>
      <c r="CR26" s="476"/>
      <c r="CS26" s="467"/>
      <c r="CT26" s="476"/>
      <c r="CU26" s="476"/>
      <c r="CV26" s="476"/>
      <c r="CW26" s="476"/>
      <c r="CX26" s="467"/>
      <c r="CY26" s="476"/>
      <c r="CZ26" s="467"/>
      <c r="DA26" s="476"/>
      <c r="DB26" s="476"/>
      <c r="DC26" s="468"/>
      <c r="DD26" s="476"/>
      <c r="DE26" s="476"/>
      <c r="DF26" s="467"/>
      <c r="DG26" s="476"/>
      <c r="DH26" s="476"/>
      <c r="DI26" s="476"/>
      <c r="DJ26" s="476"/>
      <c r="DK26" s="467"/>
      <c r="DL26" s="476"/>
      <c r="DM26" s="467"/>
      <c r="DN26" s="476"/>
      <c r="DO26" s="476"/>
      <c r="DP26" s="468"/>
      <c r="DQ26" s="476"/>
      <c r="DR26" s="476"/>
      <c r="DS26" s="467"/>
      <c r="DT26" s="476"/>
      <c r="DU26" s="476"/>
      <c r="DV26" s="476"/>
      <c r="DW26" s="476"/>
      <c r="DX26" s="467"/>
      <c r="DY26" s="476"/>
      <c r="DZ26" s="467"/>
      <c r="EA26" s="476"/>
      <c r="EB26" s="476"/>
      <c r="EC26" s="468"/>
      <c r="ED26" s="476"/>
      <c r="EE26" s="476"/>
      <c r="EF26" s="467"/>
      <c r="EG26" s="476"/>
      <c r="EH26" s="476"/>
      <c r="EI26" s="476"/>
      <c r="EJ26" s="476"/>
      <c r="EK26" s="467"/>
      <c r="EL26" s="476"/>
      <c r="EM26" s="467"/>
      <c r="EN26" s="476"/>
      <c r="EO26" s="476"/>
      <c r="EP26" s="468"/>
      <c r="EQ26" s="476"/>
      <c r="ER26" s="476"/>
      <c r="ES26" s="467"/>
      <c r="ET26" s="476"/>
      <c r="EU26" s="476"/>
      <c r="EV26" s="476"/>
      <c r="EW26" s="476"/>
      <c r="EX26" s="476"/>
      <c r="EY26" s="467"/>
      <c r="EZ26" s="476"/>
      <c r="FA26" s="467"/>
      <c r="FB26" s="476"/>
      <c r="FC26" s="476"/>
      <c r="FD26" s="468"/>
      <c r="FE26" s="476"/>
      <c r="FF26" s="476"/>
      <c r="FG26" s="467"/>
      <c r="FH26" s="476"/>
      <c r="FI26" s="476"/>
      <c r="FJ26" s="476"/>
      <c r="FK26" s="476"/>
      <c r="FL26" s="467"/>
      <c r="FM26" s="476"/>
      <c r="FN26" s="467"/>
      <c r="FO26" s="467"/>
      <c r="FP26" s="467"/>
      <c r="FQ26" s="467"/>
      <c r="FR26" s="467"/>
      <c r="FS26" s="467"/>
      <c r="FT26" s="467"/>
      <c r="FU26" s="467"/>
      <c r="FV26" s="467"/>
      <c r="FW26" s="467"/>
      <c r="FX26" s="467"/>
      <c r="FY26" s="467"/>
      <c r="FZ26" s="467"/>
      <c r="GA26" s="467"/>
      <c r="GB26" s="467"/>
      <c r="GC26" s="467"/>
      <c r="GR26" s="469"/>
    </row>
    <row r="27" customFormat="false" ht="13.5" hidden="false" customHeight="true" outlineLevel="0" collapsed="false">
      <c r="A27" s="458" t="n">
        <v>263</v>
      </c>
      <c r="B27" s="470"/>
      <c r="C27" s="470"/>
      <c r="D27" s="470"/>
      <c r="E27" s="470"/>
      <c r="F27" s="471"/>
      <c r="G27" s="471"/>
      <c r="H27" s="470"/>
      <c r="I27" s="470"/>
      <c r="J27" s="470"/>
      <c r="K27" s="470"/>
      <c r="L27" s="472"/>
      <c r="M27" s="472"/>
      <c r="N27" s="472"/>
      <c r="O27" s="472"/>
      <c r="P27" s="470"/>
      <c r="Q27" s="470"/>
      <c r="R27" s="470"/>
      <c r="S27" s="470"/>
      <c r="T27" s="470"/>
      <c r="U27" s="470"/>
      <c r="V27" s="471"/>
      <c r="W27" s="471"/>
      <c r="X27" s="470"/>
      <c r="Y27" s="470"/>
      <c r="Z27" s="473"/>
      <c r="AA27" s="473"/>
      <c r="AB27" s="470"/>
      <c r="AC27" s="470"/>
      <c r="AD27" s="470"/>
      <c r="AE27" s="470"/>
      <c r="AF27" s="459"/>
      <c r="AG27" s="470"/>
      <c r="AH27" s="470"/>
      <c r="AI27" s="470"/>
      <c r="AJ27" s="470"/>
      <c r="AK27" s="459"/>
      <c r="AL27" s="470"/>
      <c r="AM27" s="470"/>
      <c r="AN27" s="470"/>
      <c r="AO27" s="470"/>
      <c r="AP27" s="470"/>
      <c r="AQ27" s="470"/>
      <c r="AR27" s="473"/>
      <c r="AS27" s="473"/>
      <c r="AT27" s="470"/>
      <c r="AU27" s="470"/>
      <c r="AV27" s="470"/>
      <c r="AW27" s="470"/>
      <c r="AX27" s="470"/>
      <c r="AY27" s="470"/>
      <c r="AZ27" s="470"/>
      <c r="BA27" s="470"/>
      <c r="BB27" s="463"/>
      <c r="BC27" s="463"/>
      <c r="BD27" s="463"/>
      <c r="BE27" s="463"/>
      <c r="BF27" s="463"/>
      <c r="BG27" s="463"/>
      <c r="BH27" s="463"/>
      <c r="BI27" s="463"/>
      <c r="BJ27" s="463"/>
      <c r="BK27" s="463"/>
      <c r="BL27" s="464" t="n">
        <f aca="false">BB27+BD27+BF27+BJ27+BH27</f>
        <v>0</v>
      </c>
      <c r="BM27" s="464" t="n">
        <f aca="false">BC27+BE27+BG27+BK27+BI27</f>
        <v>0</v>
      </c>
      <c r="BN27" s="470"/>
      <c r="BO27" s="470"/>
      <c r="BP27" s="470" t="n">
        <v>3.9</v>
      </c>
      <c r="BQ27" s="470" t="n">
        <v>3.9</v>
      </c>
      <c r="BR27" s="470"/>
      <c r="BS27" s="470"/>
      <c r="BT27" s="478" t="n">
        <f aca="false">BP27</f>
        <v>3.9</v>
      </c>
      <c r="BU27" s="478" t="n">
        <f aca="false">BQ27</f>
        <v>3.9</v>
      </c>
      <c r="BV27" s="475"/>
      <c r="BW27" s="475"/>
      <c r="BX27" s="475"/>
      <c r="BY27" s="475"/>
      <c r="BZ27" s="475"/>
      <c r="CA27" s="475"/>
      <c r="CB27" s="475"/>
      <c r="CC27" s="475"/>
      <c r="CD27" s="475"/>
      <c r="CE27" s="475"/>
      <c r="CF27" s="475"/>
      <c r="CG27" s="475"/>
      <c r="CH27" s="466"/>
      <c r="CI27" s="466"/>
      <c r="CM27" s="467"/>
      <c r="CN27" s="476"/>
      <c r="CO27" s="476"/>
      <c r="CP27" s="468"/>
      <c r="CQ27" s="476"/>
      <c r="CR27" s="476"/>
      <c r="CS27" s="467"/>
      <c r="CT27" s="476"/>
      <c r="CU27" s="476"/>
      <c r="CV27" s="476"/>
      <c r="CW27" s="476"/>
      <c r="CX27" s="467"/>
      <c r="CY27" s="476"/>
      <c r="CZ27" s="467"/>
      <c r="DA27" s="476"/>
      <c r="DB27" s="476"/>
      <c r="DC27" s="468"/>
      <c r="DD27" s="476"/>
      <c r="DE27" s="476"/>
      <c r="DF27" s="467"/>
      <c r="DG27" s="476"/>
      <c r="DH27" s="476"/>
      <c r="DI27" s="476"/>
      <c r="DJ27" s="476"/>
      <c r="DK27" s="467"/>
      <c r="DL27" s="476"/>
      <c r="DM27" s="467"/>
      <c r="DN27" s="476"/>
      <c r="DO27" s="476"/>
      <c r="DP27" s="468"/>
      <c r="DQ27" s="476"/>
      <c r="DR27" s="476"/>
      <c r="DS27" s="467"/>
      <c r="DT27" s="476"/>
      <c r="DU27" s="476"/>
      <c r="DV27" s="476"/>
      <c r="DW27" s="476"/>
      <c r="DX27" s="467"/>
      <c r="DY27" s="476"/>
      <c r="DZ27" s="467"/>
      <c r="EA27" s="476"/>
      <c r="EB27" s="476"/>
      <c r="EC27" s="468"/>
      <c r="ED27" s="476"/>
      <c r="EE27" s="476"/>
      <c r="EF27" s="467"/>
      <c r="EG27" s="476"/>
      <c r="EH27" s="476"/>
      <c r="EI27" s="476"/>
      <c r="EJ27" s="476"/>
      <c r="EK27" s="467"/>
      <c r="EL27" s="476"/>
      <c r="EM27" s="467"/>
      <c r="EN27" s="476"/>
      <c r="EO27" s="476"/>
      <c r="EP27" s="468"/>
      <c r="EQ27" s="476"/>
      <c r="ER27" s="476"/>
      <c r="ES27" s="467"/>
      <c r="ET27" s="476"/>
      <c r="EU27" s="476"/>
      <c r="EV27" s="476"/>
      <c r="EW27" s="476"/>
      <c r="EX27" s="476"/>
      <c r="EY27" s="467"/>
      <c r="EZ27" s="476"/>
      <c r="FA27" s="467"/>
      <c r="FB27" s="476"/>
      <c r="FC27" s="476"/>
      <c r="FD27" s="468"/>
      <c r="FE27" s="476"/>
      <c r="FF27" s="476"/>
      <c r="FG27" s="467"/>
      <c r="FH27" s="476"/>
      <c r="FI27" s="476"/>
      <c r="FJ27" s="476"/>
      <c r="FK27" s="476"/>
      <c r="FL27" s="467"/>
      <c r="FM27" s="476"/>
      <c r="FN27" s="467"/>
      <c r="FO27" s="467"/>
      <c r="FP27" s="467"/>
      <c r="FQ27" s="467"/>
      <c r="FR27" s="467"/>
      <c r="FS27" s="467"/>
      <c r="FT27" s="467"/>
      <c r="FU27" s="467"/>
      <c r="FV27" s="467"/>
      <c r="FW27" s="467"/>
      <c r="FX27" s="467"/>
      <c r="FY27" s="467"/>
      <c r="FZ27" s="467"/>
      <c r="GA27" s="467"/>
      <c r="GB27" s="467"/>
      <c r="GC27" s="467"/>
      <c r="GR27" s="469"/>
    </row>
    <row r="28" customFormat="false" ht="13.5" hidden="false" customHeight="true" outlineLevel="0" collapsed="false">
      <c r="A28" s="458" t="n">
        <v>290</v>
      </c>
      <c r="B28" s="470"/>
      <c r="C28" s="470"/>
      <c r="D28" s="470"/>
      <c r="E28" s="470"/>
      <c r="F28" s="471"/>
      <c r="G28" s="471"/>
      <c r="H28" s="470"/>
      <c r="I28" s="470"/>
      <c r="J28" s="470"/>
      <c r="K28" s="470"/>
      <c r="L28" s="472"/>
      <c r="M28" s="472"/>
      <c r="N28" s="472"/>
      <c r="O28" s="472"/>
      <c r="P28" s="470"/>
      <c r="Q28" s="470"/>
      <c r="R28" s="470"/>
      <c r="S28" s="470"/>
      <c r="T28" s="470" t="n">
        <v>1.3</v>
      </c>
      <c r="U28" s="470" t="n">
        <v>1.3</v>
      </c>
      <c r="V28" s="471" t="n">
        <f aca="false">P28+T28</f>
        <v>1.3</v>
      </c>
      <c r="W28" s="471" t="n">
        <f aca="false">I28+M28+S28+O28+Q28+U28</f>
        <v>1.3</v>
      </c>
      <c r="X28" s="470"/>
      <c r="Y28" s="470"/>
      <c r="Z28" s="473" t="n">
        <f aca="false">F28+V28</f>
        <v>1.3</v>
      </c>
      <c r="AA28" s="473" t="n">
        <f aca="false">G28+W28</f>
        <v>1.3</v>
      </c>
      <c r="AB28" s="470"/>
      <c r="AC28" s="470"/>
      <c r="AD28" s="470"/>
      <c r="AE28" s="470"/>
      <c r="AF28" s="459" t="n">
        <f aca="false">AB28+AC28+AD28+AE28</f>
        <v>0</v>
      </c>
      <c r="AG28" s="470"/>
      <c r="AH28" s="470"/>
      <c r="AI28" s="470"/>
      <c r="AJ28" s="470"/>
      <c r="AK28" s="459" t="n">
        <f aca="false">AG28+AH28+AI28+AJ28</f>
        <v>0</v>
      </c>
      <c r="AL28" s="470"/>
      <c r="AM28" s="470"/>
      <c r="AN28" s="470"/>
      <c r="AO28" s="470"/>
      <c r="AP28" s="470" t="n">
        <f aca="false">AL28+AN28</f>
        <v>0</v>
      </c>
      <c r="AQ28" s="470" t="n">
        <f aca="false">AM28+AO28</f>
        <v>0</v>
      </c>
      <c r="AR28" s="473" t="n">
        <f aca="false">Z28+AB28+AP28</f>
        <v>1.3</v>
      </c>
      <c r="AS28" s="473" t="n">
        <f aca="false">AA28+AC28+AM28+AO28</f>
        <v>1.3</v>
      </c>
      <c r="AT28" s="470"/>
      <c r="AU28" s="470"/>
      <c r="AV28" s="470"/>
      <c r="AW28" s="470"/>
      <c r="AX28" s="470"/>
      <c r="AY28" s="470"/>
      <c r="AZ28" s="470"/>
      <c r="BA28" s="470"/>
      <c r="BB28" s="463"/>
      <c r="BC28" s="463"/>
      <c r="BD28" s="463"/>
      <c r="BE28" s="463"/>
      <c r="BF28" s="463"/>
      <c r="BG28" s="463"/>
      <c r="BH28" s="463"/>
      <c r="BI28" s="463"/>
      <c r="BJ28" s="463"/>
      <c r="BK28" s="463"/>
      <c r="BL28" s="464" t="n">
        <f aca="false">BB28+BD28+BF28+BJ28+BH28</f>
        <v>0</v>
      </c>
      <c r="BM28" s="464" t="n">
        <f aca="false">BC28+BE28+BG28+BK28+BI28</f>
        <v>0</v>
      </c>
      <c r="BN28" s="470"/>
      <c r="BO28" s="470"/>
      <c r="BP28" s="470"/>
      <c r="BQ28" s="470"/>
      <c r="BR28" s="470"/>
      <c r="BS28" s="470"/>
      <c r="BT28" s="478" t="n">
        <f aca="false">AR28</f>
        <v>1.3</v>
      </c>
      <c r="BU28" s="478" t="n">
        <f aca="false">AS28</f>
        <v>1.3</v>
      </c>
      <c r="BV28" s="475"/>
      <c r="BW28" s="475"/>
      <c r="BX28" s="475"/>
      <c r="BY28" s="475"/>
      <c r="BZ28" s="475"/>
      <c r="CA28" s="475"/>
      <c r="CB28" s="475"/>
      <c r="CC28" s="475"/>
      <c r="CD28" s="475"/>
      <c r="CE28" s="475"/>
      <c r="CF28" s="475"/>
      <c r="CG28" s="475"/>
      <c r="CH28" s="479"/>
      <c r="CI28" s="466"/>
      <c r="CM28" s="467"/>
      <c r="CN28" s="476"/>
      <c r="CO28" s="476"/>
      <c r="CP28" s="468"/>
      <c r="CQ28" s="476"/>
      <c r="CR28" s="476"/>
      <c r="CS28" s="467"/>
      <c r="CT28" s="476"/>
      <c r="CU28" s="476"/>
      <c r="CV28" s="476"/>
      <c r="CW28" s="476"/>
      <c r="CX28" s="467"/>
      <c r="CY28" s="476"/>
      <c r="CZ28" s="467"/>
      <c r="DA28" s="476"/>
      <c r="DB28" s="476"/>
      <c r="DC28" s="468"/>
      <c r="DD28" s="476"/>
      <c r="DE28" s="476"/>
      <c r="DF28" s="467"/>
      <c r="DG28" s="476"/>
      <c r="DH28" s="476"/>
      <c r="DI28" s="476"/>
      <c r="DJ28" s="476"/>
      <c r="DK28" s="467"/>
      <c r="DL28" s="476"/>
      <c r="DM28" s="467"/>
      <c r="DN28" s="476"/>
      <c r="DO28" s="476"/>
      <c r="DP28" s="468"/>
      <c r="DQ28" s="476"/>
      <c r="DR28" s="476"/>
      <c r="DS28" s="467"/>
      <c r="DT28" s="476"/>
      <c r="DU28" s="476"/>
      <c r="DV28" s="476"/>
      <c r="DW28" s="476"/>
      <c r="DX28" s="467"/>
      <c r="DY28" s="476"/>
      <c r="DZ28" s="467"/>
      <c r="EA28" s="476"/>
      <c r="EB28" s="476"/>
      <c r="EC28" s="468"/>
      <c r="ED28" s="476"/>
      <c r="EE28" s="476"/>
      <c r="EF28" s="467"/>
      <c r="EG28" s="476"/>
      <c r="EH28" s="476"/>
      <c r="EI28" s="476"/>
      <c r="EJ28" s="476"/>
      <c r="EK28" s="467"/>
      <c r="EL28" s="476"/>
      <c r="EM28" s="467"/>
      <c r="EN28" s="476"/>
      <c r="EO28" s="476"/>
      <c r="EP28" s="468"/>
      <c r="EQ28" s="476"/>
      <c r="ER28" s="476"/>
      <c r="ES28" s="467"/>
      <c r="ET28" s="476"/>
      <c r="EU28" s="476"/>
      <c r="EV28" s="476"/>
      <c r="EW28" s="476"/>
      <c r="EX28" s="476"/>
      <c r="EY28" s="467"/>
      <c r="EZ28" s="476"/>
      <c r="FA28" s="467"/>
      <c r="FB28" s="476"/>
      <c r="FC28" s="476"/>
      <c r="FD28" s="468"/>
      <c r="FE28" s="476"/>
      <c r="FF28" s="476"/>
      <c r="FG28" s="467"/>
      <c r="FH28" s="476"/>
      <c r="FI28" s="476"/>
      <c r="FJ28" s="476"/>
      <c r="FK28" s="476"/>
      <c r="FL28" s="467"/>
      <c r="FM28" s="476"/>
      <c r="FN28" s="467"/>
      <c r="FO28" s="467"/>
      <c r="FP28" s="467"/>
      <c r="FQ28" s="467"/>
      <c r="FR28" s="467"/>
      <c r="FS28" s="467"/>
      <c r="FT28" s="467"/>
      <c r="FU28" s="467"/>
      <c r="FV28" s="467"/>
      <c r="FW28" s="467"/>
      <c r="FX28" s="467"/>
      <c r="FY28" s="467"/>
      <c r="FZ28" s="467"/>
      <c r="GA28" s="467"/>
      <c r="GB28" s="467"/>
      <c r="GC28" s="467"/>
      <c r="GR28" s="469"/>
    </row>
    <row r="29" customFormat="false" ht="13.5" hidden="false" customHeight="true" outlineLevel="0" collapsed="false">
      <c r="A29" s="458" t="n">
        <v>300</v>
      </c>
      <c r="B29" s="459"/>
      <c r="C29" s="459"/>
      <c r="D29" s="459"/>
      <c r="E29" s="459"/>
      <c r="F29" s="460"/>
      <c r="G29" s="460"/>
      <c r="H29" s="459" t="n">
        <f aca="false">H30+H33</f>
        <v>0</v>
      </c>
      <c r="I29" s="459" t="n">
        <f aca="false">I30+I33</f>
        <v>0</v>
      </c>
      <c r="J29" s="459" t="n">
        <f aca="false">J30+J33</f>
        <v>0</v>
      </c>
      <c r="K29" s="459" t="n">
        <f aca="false">K30+K33</f>
        <v>0</v>
      </c>
      <c r="L29" s="461" t="n">
        <f aca="false">L30+L33</f>
        <v>0</v>
      </c>
      <c r="M29" s="461" t="n">
        <f aca="false">M30+M33</f>
        <v>0</v>
      </c>
      <c r="N29" s="461" t="n">
        <f aca="false">N30+N33</f>
        <v>76.8</v>
      </c>
      <c r="O29" s="461" t="n">
        <f aca="false">O30+O33</f>
        <v>77.2</v>
      </c>
      <c r="P29" s="459" t="n">
        <f aca="false">P30+P33</f>
        <v>0</v>
      </c>
      <c r="Q29" s="459" t="n">
        <f aca="false">Q30+Q33</f>
        <v>0</v>
      </c>
      <c r="R29" s="459" t="n">
        <f aca="false">R30+R33</f>
        <v>0</v>
      </c>
      <c r="S29" s="459" t="n">
        <f aca="false">S30+S33</f>
        <v>0</v>
      </c>
      <c r="T29" s="459" t="n">
        <f aca="false">T30+T33</f>
        <v>0</v>
      </c>
      <c r="U29" s="459" t="n">
        <f aca="false">U30+U33</f>
        <v>0</v>
      </c>
      <c r="V29" s="460" t="n">
        <f aca="false">V30+V33</f>
        <v>76.8</v>
      </c>
      <c r="W29" s="460" t="n">
        <f aca="false">O29</f>
        <v>77.2</v>
      </c>
      <c r="X29" s="459" t="n">
        <f aca="false">X30+X33</f>
        <v>0</v>
      </c>
      <c r="Y29" s="459" t="n">
        <f aca="false">Y30+Y33</f>
        <v>0</v>
      </c>
      <c r="Z29" s="462" t="n">
        <f aca="false">Z30+Z33</f>
        <v>76.8</v>
      </c>
      <c r="AA29" s="462" t="n">
        <f aca="false">AA30+AA33</f>
        <v>77.2</v>
      </c>
      <c r="AB29" s="459" t="n">
        <f aca="false">AB30+AB33</f>
        <v>0</v>
      </c>
      <c r="AC29" s="459" t="n">
        <f aca="false">AC30+AC33</f>
        <v>0</v>
      </c>
      <c r="AD29" s="459" t="n">
        <f aca="false">AD30+AD33</f>
        <v>0</v>
      </c>
      <c r="AE29" s="459" t="n">
        <f aca="false">AE30+AE33</f>
        <v>0</v>
      </c>
      <c r="AF29" s="459" t="n">
        <f aca="false">AB29+AC29+AD29+AE29</f>
        <v>0</v>
      </c>
      <c r="AG29" s="459" t="n">
        <f aca="false">AG30+AG33</f>
        <v>0</v>
      </c>
      <c r="AH29" s="459" t="n">
        <f aca="false">AH30+AH33</f>
        <v>0</v>
      </c>
      <c r="AI29" s="459" t="n">
        <f aca="false">AI30+AI33</f>
        <v>0</v>
      </c>
      <c r="AJ29" s="459" t="n">
        <f aca="false">AJ30+AJ33</f>
        <v>0</v>
      </c>
      <c r="AK29" s="459" t="n">
        <f aca="false">AG29+AH29+AI29+AJ29</f>
        <v>0</v>
      </c>
      <c r="AL29" s="459" t="n">
        <f aca="false">AL30+AL33</f>
        <v>22.5</v>
      </c>
      <c r="AM29" s="459" t="n">
        <f aca="false">AM30+AM33</f>
        <v>22.5</v>
      </c>
      <c r="AN29" s="459" t="n">
        <f aca="false">AN30+AN33</f>
        <v>11.2</v>
      </c>
      <c r="AO29" s="459" t="n">
        <f aca="false">AO30+AO33</f>
        <v>13.4</v>
      </c>
      <c r="AP29" s="459" t="n">
        <f aca="false">AP30+AP33</f>
        <v>33.7</v>
      </c>
      <c r="AQ29" s="459" t="n">
        <f aca="false">AQ30+AQ33</f>
        <v>35.9</v>
      </c>
      <c r="AR29" s="462" t="n">
        <f aca="false">AR30+AR33</f>
        <v>110.5</v>
      </c>
      <c r="AS29" s="462" t="n">
        <f aca="false">AS30+AS33</f>
        <v>113.1</v>
      </c>
      <c r="AT29" s="459" t="n">
        <f aca="false">AT30+AT33</f>
        <v>0</v>
      </c>
      <c r="AU29" s="459" t="n">
        <f aca="false">AU33</f>
        <v>0</v>
      </c>
      <c r="AV29" s="459" t="n">
        <f aca="false">AV30+AV33</f>
        <v>0</v>
      </c>
      <c r="AW29" s="459" t="n">
        <f aca="false">AW33</f>
        <v>0</v>
      </c>
      <c r="AX29" s="459" t="n">
        <f aca="false">AX30+AX33</f>
        <v>110.5</v>
      </c>
      <c r="AY29" s="459" t="n">
        <f aca="false">AY33+AY30</f>
        <v>115.5</v>
      </c>
      <c r="AZ29" s="459" t="n">
        <f aca="false">AZ30+AZ33</f>
        <v>110.5</v>
      </c>
      <c r="BA29" s="459" t="n">
        <f aca="false">BA33+BA30</f>
        <v>115.5</v>
      </c>
      <c r="BB29" s="463" t="n">
        <f aca="false">BB30+BB33</f>
        <v>0</v>
      </c>
      <c r="BC29" s="463" t="n">
        <f aca="false">BC30+BC33</f>
        <v>0</v>
      </c>
      <c r="BD29" s="463" t="n">
        <f aca="false">BD30+BD33</f>
        <v>10.8</v>
      </c>
      <c r="BE29" s="463" t="n">
        <f aca="false">BE30+BE33</f>
        <v>10.8</v>
      </c>
      <c r="BF29" s="463" t="n">
        <f aca="false">BF30+BF33</f>
        <v>1</v>
      </c>
      <c r="BG29" s="463" t="n">
        <f aca="false">BG30+BG33</f>
        <v>1</v>
      </c>
      <c r="BH29" s="463" t="n">
        <f aca="false">BH30+BH33</f>
        <v>0</v>
      </c>
      <c r="BI29" s="463" t="n">
        <f aca="false">BI30+BI33</f>
        <v>0</v>
      </c>
      <c r="BJ29" s="463" t="n">
        <f aca="false">BJ30+BJ33</f>
        <v>22.3</v>
      </c>
      <c r="BK29" s="463" t="n">
        <f aca="false">BK30+BK33</f>
        <v>23.6</v>
      </c>
      <c r="BL29" s="464" t="n">
        <f aca="false">BB29+BD29+BF29+BJ29+BH29</f>
        <v>34.1</v>
      </c>
      <c r="BM29" s="464" t="n">
        <f aca="false">BC29+BE29+BG29+BK29+BI29</f>
        <v>35.4</v>
      </c>
      <c r="BN29" s="459" t="n">
        <f aca="false">BN30+BN33</f>
        <v>5.9</v>
      </c>
      <c r="BO29" s="459" t="n">
        <f aca="false">BO30+BO33</f>
        <v>5.7</v>
      </c>
      <c r="BP29" s="459" t="n">
        <f aca="false">BP30+BP33</f>
        <v>0</v>
      </c>
      <c r="BQ29" s="459" t="n">
        <f aca="false">BQ30+BQ33</f>
        <v>0</v>
      </c>
      <c r="BR29" s="459" t="n">
        <f aca="false">BR30+BR33</f>
        <v>2.6</v>
      </c>
      <c r="BS29" s="459" t="n">
        <f aca="false">BS30+BS33</f>
        <v>2.3</v>
      </c>
      <c r="BT29" s="477" t="n">
        <f aca="false">BT30+BT33</f>
        <v>263.6</v>
      </c>
      <c r="BU29" s="477" t="n">
        <f aca="false">BU30+BU33</f>
        <v>272</v>
      </c>
      <c r="BV29" s="465"/>
      <c r="BW29" s="465"/>
      <c r="BX29" s="465"/>
      <c r="BY29" s="465"/>
      <c r="BZ29" s="465"/>
      <c r="CA29" s="465"/>
      <c r="CB29" s="465"/>
      <c r="CC29" s="465"/>
      <c r="CD29" s="465"/>
      <c r="CE29" s="465"/>
      <c r="CF29" s="475"/>
      <c r="CG29" s="475"/>
      <c r="CH29" s="479"/>
      <c r="CI29" s="466"/>
      <c r="CM29" s="467"/>
      <c r="CN29" s="468"/>
      <c r="CO29" s="468"/>
      <c r="CP29" s="468"/>
      <c r="CQ29" s="468"/>
      <c r="CR29" s="468"/>
      <c r="CS29" s="467"/>
      <c r="CT29" s="468"/>
      <c r="CU29" s="468"/>
      <c r="CV29" s="468"/>
      <c r="CW29" s="468"/>
      <c r="CX29" s="467"/>
      <c r="CY29" s="468"/>
      <c r="CZ29" s="467"/>
      <c r="DA29" s="468"/>
      <c r="DB29" s="468"/>
      <c r="DC29" s="468"/>
      <c r="DD29" s="468"/>
      <c r="DE29" s="468"/>
      <c r="DF29" s="467"/>
      <c r="DG29" s="468"/>
      <c r="DH29" s="468"/>
      <c r="DI29" s="468"/>
      <c r="DJ29" s="468"/>
      <c r="DK29" s="467"/>
      <c r="DL29" s="468"/>
      <c r="DM29" s="467"/>
      <c r="DN29" s="468"/>
      <c r="DO29" s="468"/>
      <c r="DP29" s="468"/>
      <c r="DQ29" s="468"/>
      <c r="DR29" s="468"/>
      <c r="DS29" s="467"/>
      <c r="DT29" s="468"/>
      <c r="DU29" s="468"/>
      <c r="DV29" s="468"/>
      <c r="DW29" s="468"/>
      <c r="DX29" s="467"/>
      <c r="DY29" s="468"/>
      <c r="DZ29" s="467"/>
      <c r="EA29" s="468"/>
      <c r="EB29" s="468"/>
      <c r="EC29" s="468"/>
      <c r="ED29" s="468"/>
      <c r="EE29" s="468"/>
      <c r="EF29" s="467"/>
      <c r="EG29" s="468"/>
      <c r="EH29" s="468"/>
      <c r="EI29" s="468"/>
      <c r="EJ29" s="468"/>
      <c r="EK29" s="467"/>
      <c r="EL29" s="468"/>
      <c r="EM29" s="467"/>
      <c r="EN29" s="468"/>
      <c r="EO29" s="468"/>
      <c r="EP29" s="468"/>
      <c r="EQ29" s="468"/>
      <c r="ER29" s="468"/>
      <c r="ES29" s="467"/>
      <c r="ET29" s="468"/>
      <c r="EU29" s="468"/>
      <c r="EV29" s="468"/>
      <c r="EW29" s="468"/>
      <c r="EX29" s="468"/>
      <c r="EY29" s="467"/>
      <c r="EZ29" s="468"/>
      <c r="FA29" s="467"/>
      <c r="FB29" s="468"/>
      <c r="FC29" s="468"/>
      <c r="FD29" s="468"/>
      <c r="FE29" s="468"/>
      <c r="FF29" s="468"/>
      <c r="FG29" s="467"/>
      <c r="FH29" s="468"/>
      <c r="FI29" s="468"/>
      <c r="FJ29" s="468"/>
      <c r="FK29" s="468"/>
      <c r="FL29" s="467"/>
      <c r="FM29" s="468"/>
      <c r="FN29" s="467"/>
      <c r="FO29" s="467"/>
      <c r="FP29" s="467"/>
      <c r="FQ29" s="467"/>
      <c r="FR29" s="467"/>
      <c r="FS29" s="467"/>
      <c r="FT29" s="467"/>
      <c r="FU29" s="467"/>
      <c r="FV29" s="467"/>
      <c r="FW29" s="467"/>
      <c r="FX29" s="467"/>
      <c r="FY29" s="467"/>
      <c r="FZ29" s="467"/>
      <c r="GA29" s="467"/>
      <c r="GB29" s="467"/>
      <c r="GC29" s="467"/>
      <c r="GR29" s="469"/>
    </row>
    <row r="30" customFormat="false" ht="13.5" hidden="false" customHeight="true" outlineLevel="0" collapsed="false">
      <c r="A30" s="458" t="n">
        <v>310</v>
      </c>
      <c r="B30" s="459" t="n">
        <f aca="false">B31+B32</f>
        <v>0</v>
      </c>
      <c r="C30" s="459" t="n">
        <f aca="false">C31+C32</f>
        <v>0</v>
      </c>
      <c r="D30" s="459" t="n">
        <f aca="false">D31+D32</f>
        <v>0</v>
      </c>
      <c r="E30" s="459" t="n">
        <f aca="false">E31+E32</f>
        <v>0</v>
      </c>
      <c r="F30" s="460" t="n">
        <f aca="false">F31+F32</f>
        <v>0</v>
      </c>
      <c r="G30" s="460" t="n">
        <f aca="false">G31+G32</f>
        <v>0</v>
      </c>
      <c r="H30" s="459" t="n">
        <f aca="false">H31+H32</f>
        <v>0</v>
      </c>
      <c r="I30" s="459" t="n">
        <f aca="false">I31+I32</f>
        <v>0</v>
      </c>
      <c r="J30" s="459" t="n">
        <f aca="false">J31+J32</f>
        <v>0</v>
      </c>
      <c r="K30" s="459" t="n">
        <f aca="false">K31+K32</f>
        <v>0</v>
      </c>
      <c r="L30" s="461" t="n">
        <f aca="false">L31+L32</f>
        <v>0</v>
      </c>
      <c r="M30" s="461" t="n">
        <f aca="false">M31+M32</f>
        <v>0</v>
      </c>
      <c r="N30" s="461" t="n">
        <f aca="false">N31+N32</f>
        <v>0</v>
      </c>
      <c r="O30" s="461" t="n">
        <f aca="false">O31+O32</f>
        <v>0</v>
      </c>
      <c r="P30" s="459" t="n">
        <f aca="false">P31+P32</f>
        <v>0</v>
      </c>
      <c r="Q30" s="459" t="n">
        <f aca="false">Q31+Q32</f>
        <v>0</v>
      </c>
      <c r="R30" s="459" t="n">
        <f aca="false">R31+R32</f>
        <v>0</v>
      </c>
      <c r="S30" s="459" t="n">
        <f aca="false">S31+S32</f>
        <v>0</v>
      </c>
      <c r="T30" s="459" t="n">
        <f aca="false">T31+T32</f>
        <v>0</v>
      </c>
      <c r="U30" s="459" t="n">
        <f aca="false">U31+U32</f>
        <v>0</v>
      </c>
      <c r="V30" s="460" t="n">
        <f aca="false">V31+V32</f>
        <v>0</v>
      </c>
      <c r="W30" s="460" t="n">
        <f aca="false">W31+W32</f>
        <v>0</v>
      </c>
      <c r="X30" s="459" t="n">
        <f aca="false">X31+X32</f>
        <v>0</v>
      </c>
      <c r="Y30" s="459" t="n">
        <f aca="false">Y31+Y32</f>
        <v>0</v>
      </c>
      <c r="Z30" s="462" t="n">
        <f aca="false">Z31+Z32</f>
        <v>0</v>
      </c>
      <c r="AA30" s="462" t="n">
        <f aca="false">AA31+AA32</f>
        <v>0</v>
      </c>
      <c r="AB30" s="459" t="n">
        <f aca="false">AB31+AB32</f>
        <v>0</v>
      </c>
      <c r="AC30" s="459" t="n">
        <f aca="false">AC31+AC32</f>
        <v>0</v>
      </c>
      <c r="AD30" s="459" t="n">
        <f aca="false">AD31+AD32</f>
        <v>0</v>
      </c>
      <c r="AE30" s="459" t="n">
        <f aca="false">AE31+AE32</f>
        <v>0</v>
      </c>
      <c r="AF30" s="459" t="n">
        <f aca="false">AB30+AC30+AD30+AE30</f>
        <v>0</v>
      </c>
      <c r="AG30" s="459" t="n">
        <f aca="false">AG31+AG32</f>
        <v>0</v>
      </c>
      <c r="AH30" s="459" t="n">
        <f aca="false">AH31+AH32</f>
        <v>0</v>
      </c>
      <c r="AI30" s="459" t="n">
        <f aca="false">AI31+AI32</f>
        <v>0</v>
      </c>
      <c r="AJ30" s="459" t="n">
        <f aca="false">AJ31+AJ32</f>
        <v>0</v>
      </c>
      <c r="AK30" s="459" t="n">
        <f aca="false">AG30+AH30+AI30+AJ30</f>
        <v>0</v>
      </c>
      <c r="AL30" s="459" t="n">
        <f aca="false">AL31+AL32</f>
        <v>0</v>
      </c>
      <c r="AM30" s="459" t="n">
        <f aca="false">AM31+AM32</f>
        <v>0</v>
      </c>
      <c r="AN30" s="459" t="n">
        <f aca="false">AN31+AN32</f>
        <v>0</v>
      </c>
      <c r="AO30" s="459" t="n">
        <f aca="false">AO31+AO32</f>
        <v>0</v>
      </c>
      <c r="AP30" s="459" t="n">
        <f aca="false">AP31+AP32</f>
        <v>0</v>
      </c>
      <c r="AQ30" s="459" t="n">
        <f aca="false">AQ31+AQ32</f>
        <v>0</v>
      </c>
      <c r="AR30" s="462" t="n">
        <f aca="false">AR31+AR32</f>
        <v>0</v>
      </c>
      <c r="AS30" s="462" t="n">
        <f aca="false">AS31+AS32</f>
        <v>0</v>
      </c>
      <c r="AT30" s="459" t="n">
        <f aca="false">AT31+AT32</f>
        <v>0</v>
      </c>
      <c r="AU30" s="459" t="n">
        <f aca="false">AU31+AU32</f>
        <v>0</v>
      </c>
      <c r="AV30" s="459" t="n">
        <f aca="false">AV31+AV32</f>
        <v>0</v>
      </c>
      <c r="AW30" s="459" t="n">
        <f aca="false">AW31+AW32</f>
        <v>0</v>
      </c>
      <c r="AX30" s="459" t="n">
        <f aca="false">AX31+AX32</f>
        <v>75.9</v>
      </c>
      <c r="AY30" s="459" t="n">
        <f aca="false">AY31+AY32</f>
        <v>66.9</v>
      </c>
      <c r="AZ30" s="459" t="n">
        <f aca="false">AZ31+AZ32</f>
        <v>75.9</v>
      </c>
      <c r="BA30" s="459" t="n">
        <f aca="false">BA31+BA32</f>
        <v>66.9</v>
      </c>
      <c r="BB30" s="463" t="n">
        <f aca="false">BB31+BB32</f>
        <v>0</v>
      </c>
      <c r="BC30" s="463" t="n">
        <f aca="false">BC31+BC32</f>
        <v>0</v>
      </c>
      <c r="BD30" s="463" t="n">
        <f aca="false">BD31+BD32</f>
        <v>0</v>
      </c>
      <c r="BE30" s="463" t="n">
        <f aca="false">BE31+BE32</f>
        <v>0</v>
      </c>
      <c r="BF30" s="463" t="n">
        <f aca="false">BF31+BF32</f>
        <v>0</v>
      </c>
      <c r="BG30" s="463" t="n">
        <f aca="false">BG31+BG32</f>
        <v>0</v>
      </c>
      <c r="BH30" s="463" t="n">
        <f aca="false">BH31+BH32</f>
        <v>0</v>
      </c>
      <c r="BI30" s="463" t="n">
        <f aca="false">BI31+BI32</f>
        <v>0</v>
      </c>
      <c r="BJ30" s="463" t="n">
        <f aca="false">BJ31+BJ32</f>
        <v>0</v>
      </c>
      <c r="BK30" s="463" t="n">
        <f aca="false">BK31+BK32</f>
        <v>0</v>
      </c>
      <c r="BL30" s="464" t="n">
        <f aca="false">BB30+BD30+BF30+BJ30+BH30</f>
        <v>0</v>
      </c>
      <c r="BM30" s="464" t="n">
        <f aca="false">BC30+BE30+BG30+BK30+BI30</f>
        <v>0</v>
      </c>
      <c r="BN30" s="459" t="n">
        <f aca="false">BN31+BN32</f>
        <v>0</v>
      </c>
      <c r="BO30" s="459" t="n">
        <f aca="false">BO31+BO32</f>
        <v>0</v>
      </c>
      <c r="BP30" s="459" t="n">
        <f aca="false">BP31+BP32</f>
        <v>0</v>
      </c>
      <c r="BQ30" s="459" t="n">
        <f aca="false">BQ31+BQ32</f>
        <v>0</v>
      </c>
      <c r="BR30" s="459" t="n">
        <f aca="false">BR31+BR32</f>
        <v>0</v>
      </c>
      <c r="BS30" s="459" t="n">
        <f aca="false">BS31+BS32</f>
        <v>0</v>
      </c>
      <c r="BT30" s="477" t="n">
        <f aca="false">BT31+BT32</f>
        <v>75.9</v>
      </c>
      <c r="BU30" s="477" t="n">
        <f aca="false">BU31+BU32</f>
        <v>66.9</v>
      </c>
      <c r="BV30" s="465"/>
      <c r="BW30" s="465"/>
      <c r="BX30" s="465"/>
      <c r="BY30" s="465"/>
      <c r="BZ30" s="465"/>
      <c r="CA30" s="465"/>
      <c r="CB30" s="465"/>
      <c r="CC30" s="465"/>
      <c r="CD30" s="465"/>
      <c r="CE30" s="465"/>
      <c r="CF30" s="475"/>
      <c r="CG30" s="475"/>
      <c r="CH30" s="479"/>
      <c r="CI30" s="466"/>
      <c r="CM30" s="467"/>
      <c r="CN30" s="468"/>
      <c r="CO30" s="468"/>
      <c r="CP30" s="468"/>
      <c r="CQ30" s="468"/>
      <c r="CR30" s="468"/>
      <c r="CS30" s="467"/>
      <c r="CT30" s="468"/>
      <c r="CU30" s="468"/>
      <c r="CV30" s="468"/>
      <c r="CW30" s="468"/>
      <c r="CX30" s="467"/>
      <c r="CY30" s="468"/>
      <c r="CZ30" s="467"/>
      <c r="DA30" s="468"/>
      <c r="DB30" s="468"/>
      <c r="DC30" s="468"/>
      <c r="DD30" s="468"/>
      <c r="DE30" s="468"/>
      <c r="DF30" s="467"/>
      <c r="DG30" s="468"/>
      <c r="DH30" s="468"/>
      <c r="DI30" s="468"/>
      <c r="DJ30" s="468"/>
      <c r="DK30" s="467"/>
      <c r="DL30" s="468"/>
      <c r="DM30" s="467"/>
      <c r="DN30" s="468"/>
      <c r="DO30" s="468"/>
      <c r="DP30" s="468"/>
      <c r="DQ30" s="468"/>
      <c r="DR30" s="468"/>
      <c r="DS30" s="467"/>
      <c r="DT30" s="468"/>
      <c r="DU30" s="468"/>
      <c r="DV30" s="468"/>
      <c r="DW30" s="468"/>
      <c r="DX30" s="467"/>
      <c r="DY30" s="468"/>
      <c r="DZ30" s="467"/>
      <c r="EA30" s="468"/>
      <c r="EB30" s="468"/>
      <c r="EC30" s="468"/>
      <c r="ED30" s="468"/>
      <c r="EE30" s="468"/>
      <c r="EF30" s="467"/>
      <c r="EG30" s="468"/>
      <c r="EH30" s="468"/>
      <c r="EI30" s="468"/>
      <c r="EJ30" s="468"/>
      <c r="EK30" s="467"/>
      <c r="EL30" s="468"/>
      <c r="EM30" s="467"/>
      <c r="EN30" s="468"/>
      <c r="EO30" s="468"/>
      <c r="EP30" s="468"/>
      <c r="EQ30" s="468"/>
      <c r="ER30" s="468"/>
      <c r="ES30" s="467"/>
      <c r="ET30" s="468"/>
      <c r="EU30" s="468"/>
      <c r="EV30" s="468"/>
      <c r="EW30" s="468"/>
      <c r="EX30" s="468"/>
      <c r="EY30" s="467"/>
      <c r="EZ30" s="468"/>
      <c r="FA30" s="467"/>
      <c r="FB30" s="468"/>
      <c r="FC30" s="468"/>
      <c r="FD30" s="468"/>
      <c r="FE30" s="468"/>
      <c r="FF30" s="468"/>
      <c r="FG30" s="467"/>
      <c r="FH30" s="468"/>
      <c r="FI30" s="468"/>
      <c r="FJ30" s="468"/>
      <c r="FK30" s="468"/>
      <c r="FL30" s="467"/>
      <c r="FM30" s="468"/>
      <c r="FN30" s="467"/>
      <c r="FO30" s="467"/>
      <c r="FP30" s="467"/>
      <c r="FQ30" s="467"/>
      <c r="FR30" s="467"/>
      <c r="FS30" s="467"/>
      <c r="FT30" s="467"/>
      <c r="FU30" s="467"/>
      <c r="FV30" s="467"/>
      <c r="FW30" s="467"/>
      <c r="FX30" s="467"/>
      <c r="FY30" s="467"/>
      <c r="FZ30" s="467"/>
      <c r="GA30" s="467"/>
      <c r="GB30" s="467"/>
      <c r="GC30" s="467"/>
      <c r="GR30" s="469"/>
    </row>
    <row r="31" customFormat="false" ht="13.5" hidden="false" customHeight="true" outlineLevel="0" collapsed="false">
      <c r="A31" s="458" t="s">
        <v>444</v>
      </c>
      <c r="B31" s="470"/>
      <c r="C31" s="470"/>
      <c r="D31" s="470"/>
      <c r="E31" s="470"/>
      <c r="F31" s="471"/>
      <c r="G31" s="471"/>
      <c r="H31" s="470"/>
      <c r="I31" s="470"/>
      <c r="J31" s="470"/>
      <c r="K31" s="470"/>
      <c r="L31" s="472"/>
      <c r="M31" s="472"/>
      <c r="N31" s="472"/>
      <c r="O31" s="472"/>
      <c r="P31" s="470"/>
      <c r="Q31" s="470"/>
      <c r="R31" s="470"/>
      <c r="S31" s="470"/>
      <c r="T31" s="470"/>
      <c r="U31" s="470"/>
      <c r="V31" s="471" t="n">
        <f aca="false">H31+L31+N31+P31+T31</f>
        <v>0</v>
      </c>
      <c r="W31" s="471" t="n">
        <f aca="false">I31+M31+O31+Q31+U31</f>
        <v>0</v>
      </c>
      <c r="X31" s="470"/>
      <c r="Y31" s="470"/>
      <c r="Z31" s="473" t="n">
        <f aca="false">F31+V31</f>
        <v>0</v>
      </c>
      <c r="AA31" s="473" t="n">
        <f aca="false">G31+W31</f>
        <v>0</v>
      </c>
      <c r="AB31" s="470"/>
      <c r="AC31" s="470"/>
      <c r="AD31" s="470"/>
      <c r="AE31" s="470"/>
      <c r="AF31" s="459" t="n">
        <f aca="false">AB31+AC31+AD31+AE31</f>
        <v>0</v>
      </c>
      <c r="AG31" s="470"/>
      <c r="AH31" s="470"/>
      <c r="AI31" s="470"/>
      <c r="AJ31" s="470"/>
      <c r="AK31" s="459" t="n">
        <f aca="false">AG31+AH31+AI31+AJ31</f>
        <v>0</v>
      </c>
      <c r="AL31" s="470"/>
      <c r="AM31" s="470"/>
      <c r="AN31" s="470"/>
      <c r="AO31" s="470"/>
      <c r="AP31" s="470" t="n">
        <f aca="false">AG31+AL31</f>
        <v>0</v>
      </c>
      <c r="AQ31" s="470" t="n">
        <f aca="false">AH31+AM31</f>
        <v>0</v>
      </c>
      <c r="AR31" s="473" t="n">
        <f aca="false">AP31+AB31+Z31</f>
        <v>0</v>
      </c>
      <c r="AS31" s="473" t="n">
        <f aca="false">AQ31+AC31+AA31</f>
        <v>0</v>
      </c>
      <c r="AT31" s="470"/>
      <c r="AU31" s="470"/>
      <c r="AV31" s="470"/>
      <c r="AW31" s="470"/>
      <c r="AX31" s="470" t="n">
        <v>75.9</v>
      </c>
      <c r="AY31" s="470" t="n">
        <v>66.9</v>
      </c>
      <c r="AZ31" s="470" t="n">
        <f aca="false">AX31</f>
        <v>75.9</v>
      </c>
      <c r="BA31" s="470" t="n">
        <f aca="false">AY31</f>
        <v>66.9</v>
      </c>
      <c r="BB31" s="463"/>
      <c r="BC31" s="463"/>
      <c r="BD31" s="463"/>
      <c r="BE31" s="463"/>
      <c r="BF31" s="463"/>
      <c r="BG31" s="463"/>
      <c r="BH31" s="463"/>
      <c r="BI31" s="463"/>
      <c r="BJ31" s="463"/>
      <c r="BK31" s="463"/>
      <c r="BL31" s="464" t="n">
        <f aca="false">BB31+BD31+BF31+BJ31+BH31</f>
        <v>0</v>
      </c>
      <c r="BM31" s="464" t="n">
        <f aca="false">BC31+BE31+BG31+BK31+BI31</f>
        <v>0</v>
      </c>
      <c r="BN31" s="470"/>
      <c r="BO31" s="470"/>
      <c r="BP31" s="470"/>
      <c r="BQ31" s="470"/>
      <c r="BR31" s="470"/>
      <c r="BS31" s="470"/>
      <c r="BT31" s="478" t="n">
        <f aca="false">AZ31</f>
        <v>75.9</v>
      </c>
      <c r="BU31" s="478" t="n">
        <f aca="false">BA31</f>
        <v>66.9</v>
      </c>
      <c r="BV31" s="475"/>
      <c r="BW31" s="475"/>
      <c r="BX31" s="475"/>
      <c r="BY31" s="475"/>
      <c r="BZ31" s="475"/>
      <c r="CA31" s="475"/>
      <c r="CB31" s="475"/>
      <c r="CC31" s="475"/>
      <c r="CD31" s="475"/>
      <c r="CE31" s="475"/>
      <c r="CF31" s="475"/>
      <c r="CG31" s="475"/>
      <c r="CH31" s="479"/>
      <c r="CI31" s="466"/>
      <c r="CM31" s="467"/>
      <c r="CN31" s="476"/>
      <c r="CO31" s="476"/>
      <c r="CP31" s="468"/>
      <c r="CQ31" s="476"/>
      <c r="CR31" s="476"/>
      <c r="CS31" s="467"/>
      <c r="CT31" s="476"/>
      <c r="CU31" s="476"/>
      <c r="CV31" s="476"/>
      <c r="CW31" s="476"/>
      <c r="CX31" s="467"/>
      <c r="CY31" s="476"/>
      <c r="CZ31" s="467"/>
      <c r="DA31" s="476"/>
      <c r="DB31" s="476"/>
      <c r="DC31" s="468"/>
      <c r="DD31" s="476"/>
      <c r="DE31" s="476"/>
      <c r="DF31" s="467"/>
      <c r="DG31" s="476"/>
      <c r="DH31" s="476"/>
      <c r="DI31" s="476"/>
      <c r="DJ31" s="476"/>
      <c r="DK31" s="467"/>
      <c r="DL31" s="476"/>
      <c r="DM31" s="467"/>
      <c r="DN31" s="476"/>
      <c r="DO31" s="476"/>
      <c r="DP31" s="468"/>
      <c r="DQ31" s="476"/>
      <c r="DR31" s="476"/>
      <c r="DS31" s="467"/>
      <c r="DT31" s="476"/>
      <c r="DU31" s="476"/>
      <c r="DV31" s="476"/>
      <c r="DW31" s="476"/>
      <c r="DX31" s="467"/>
      <c r="DY31" s="476"/>
      <c r="DZ31" s="467"/>
      <c r="EA31" s="476"/>
      <c r="EB31" s="476"/>
      <c r="EC31" s="468"/>
      <c r="ED31" s="476"/>
      <c r="EE31" s="476"/>
      <c r="EF31" s="467"/>
      <c r="EG31" s="476"/>
      <c r="EH31" s="476"/>
      <c r="EI31" s="476"/>
      <c r="EJ31" s="476"/>
      <c r="EK31" s="467"/>
      <c r="EL31" s="476"/>
      <c r="EM31" s="467"/>
      <c r="EN31" s="476"/>
      <c r="EO31" s="476"/>
      <c r="EP31" s="468"/>
      <c r="EQ31" s="476"/>
      <c r="ER31" s="476"/>
      <c r="ES31" s="467"/>
      <c r="ET31" s="476"/>
      <c r="EU31" s="476"/>
      <c r="EV31" s="476"/>
      <c r="EW31" s="476"/>
      <c r="EX31" s="476"/>
      <c r="EY31" s="467"/>
      <c r="EZ31" s="476"/>
      <c r="FA31" s="467"/>
      <c r="FB31" s="476"/>
      <c r="FC31" s="476"/>
      <c r="FD31" s="468"/>
      <c r="FE31" s="476"/>
      <c r="FF31" s="476"/>
      <c r="FG31" s="467"/>
      <c r="FH31" s="476"/>
      <c r="FI31" s="476"/>
      <c r="FJ31" s="476"/>
      <c r="FK31" s="476"/>
      <c r="FL31" s="467"/>
      <c r="FM31" s="476"/>
      <c r="FN31" s="467"/>
      <c r="FO31" s="467"/>
      <c r="FP31" s="467"/>
      <c r="FQ31" s="467"/>
      <c r="FR31" s="467"/>
      <c r="FS31" s="467"/>
      <c r="FT31" s="467"/>
      <c r="FU31" s="467"/>
      <c r="FV31" s="467"/>
      <c r="FW31" s="467"/>
      <c r="FX31" s="467"/>
      <c r="FY31" s="467"/>
      <c r="FZ31" s="467"/>
      <c r="GA31" s="467"/>
      <c r="GB31" s="467"/>
      <c r="GC31" s="467"/>
      <c r="GR31" s="469"/>
    </row>
    <row r="32" customFormat="false" ht="13.5" hidden="false" customHeight="true" outlineLevel="0" collapsed="false">
      <c r="A32" s="458" t="s">
        <v>445</v>
      </c>
      <c r="B32" s="470"/>
      <c r="C32" s="470"/>
      <c r="D32" s="470"/>
      <c r="E32" s="470"/>
      <c r="F32" s="471"/>
      <c r="G32" s="471"/>
      <c r="H32" s="470"/>
      <c r="I32" s="470"/>
      <c r="J32" s="470"/>
      <c r="K32" s="470"/>
      <c r="L32" s="472"/>
      <c r="M32" s="472"/>
      <c r="N32" s="472"/>
      <c r="O32" s="472"/>
      <c r="P32" s="470"/>
      <c r="Q32" s="470"/>
      <c r="R32" s="470"/>
      <c r="S32" s="470"/>
      <c r="T32" s="470"/>
      <c r="U32" s="470"/>
      <c r="V32" s="471" t="n">
        <f aca="false">N32</f>
        <v>0</v>
      </c>
      <c r="W32" s="471" t="n">
        <f aca="false">O32</f>
        <v>0</v>
      </c>
      <c r="X32" s="470"/>
      <c r="Y32" s="470"/>
      <c r="Z32" s="473" t="n">
        <f aca="false">F32+V32</f>
        <v>0</v>
      </c>
      <c r="AA32" s="473" t="n">
        <f aca="false">G32+W32</f>
        <v>0</v>
      </c>
      <c r="AB32" s="470"/>
      <c r="AC32" s="470"/>
      <c r="AD32" s="470"/>
      <c r="AE32" s="470"/>
      <c r="AF32" s="459" t="n">
        <f aca="false">AB32+AC32+AD32+AE32</f>
        <v>0</v>
      </c>
      <c r="AG32" s="470"/>
      <c r="AH32" s="470"/>
      <c r="AI32" s="470"/>
      <c r="AJ32" s="470"/>
      <c r="AK32" s="459" t="n">
        <f aca="false">AG32+AH32+AI32+AJ32</f>
        <v>0</v>
      </c>
      <c r="AL32" s="470"/>
      <c r="AM32" s="470"/>
      <c r="AN32" s="470"/>
      <c r="AO32" s="470"/>
      <c r="AP32" s="470" t="n">
        <f aca="false">AG32+AL32</f>
        <v>0</v>
      </c>
      <c r="AQ32" s="470" t="n">
        <f aca="false">AH32+AM32</f>
        <v>0</v>
      </c>
      <c r="AR32" s="473" t="n">
        <f aca="false">AP32+AB32+Z32</f>
        <v>0</v>
      </c>
      <c r="AS32" s="473" t="n">
        <f aca="false">AQ32+AC32+AA32</f>
        <v>0</v>
      </c>
      <c r="AT32" s="470"/>
      <c r="AU32" s="470"/>
      <c r="AV32" s="470"/>
      <c r="AW32" s="470"/>
      <c r="AX32" s="470"/>
      <c r="AY32" s="470"/>
      <c r="AZ32" s="470"/>
      <c r="BA32" s="470"/>
      <c r="BB32" s="463"/>
      <c r="BC32" s="463"/>
      <c r="BD32" s="463"/>
      <c r="BE32" s="463"/>
      <c r="BF32" s="463"/>
      <c r="BG32" s="463"/>
      <c r="BH32" s="463"/>
      <c r="BI32" s="463"/>
      <c r="BJ32" s="463"/>
      <c r="BK32" s="463"/>
      <c r="BL32" s="464" t="n">
        <f aca="false">BB32+BD32+BF32+BJ32+BH32</f>
        <v>0</v>
      </c>
      <c r="BM32" s="464" t="n">
        <f aca="false">BC32+BE32+BG32+BK32+BI32</f>
        <v>0</v>
      </c>
      <c r="BN32" s="470"/>
      <c r="BO32" s="470"/>
      <c r="BP32" s="470"/>
      <c r="BQ32" s="470"/>
      <c r="BR32" s="470"/>
      <c r="BS32" s="470"/>
      <c r="BT32" s="478" t="n">
        <f aca="false">AR32+AZ32+BB32+BL32+BN32+BP32</f>
        <v>0</v>
      </c>
      <c r="BU32" s="478" t="n">
        <f aca="false">AS32+BA32+BC32+BM32+BO32+BQ32</f>
        <v>0</v>
      </c>
      <c r="BV32" s="475"/>
      <c r="BW32" s="475"/>
      <c r="BX32" s="475"/>
      <c r="BY32" s="475"/>
      <c r="BZ32" s="475"/>
      <c r="CA32" s="475"/>
      <c r="CB32" s="475"/>
      <c r="CC32" s="475"/>
      <c r="CD32" s="475"/>
      <c r="CE32" s="475"/>
      <c r="CF32" s="475"/>
      <c r="CG32" s="475"/>
      <c r="CH32" s="479"/>
      <c r="CI32" s="466"/>
      <c r="CM32" s="467"/>
      <c r="CN32" s="476"/>
      <c r="CO32" s="476"/>
      <c r="CP32" s="468"/>
      <c r="CQ32" s="476"/>
      <c r="CR32" s="476"/>
      <c r="CS32" s="467"/>
      <c r="CT32" s="476"/>
      <c r="CU32" s="476"/>
      <c r="CV32" s="476"/>
      <c r="CW32" s="476"/>
      <c r="CX32" s="467"/>
      <c r="CY32" s="476"/>
      <c r="CZ32" s="467"/>
      <c r="DA32" s="476"/>
      <c r="DB32" s="476"/>
      <c r="DC32" s="468"/>
      <c r="DD32" s="476"/>
      <c r="DE32" s="476"/>
      <c r="DF32" s="467"/>
      <c r="DG32" s="476"/>
      <c r="DH32" s="476"/>
      <c r="DI32" s="476"/>
      <c r="DJ32" s="476"/>
      <c r="DK32" s="467"/>
      <c r="DL32" s="476"/>
      <c r="DM32" s="467"/>
      <c r="DN32" s="476"/>
      <c r="DO32" s="476"/>
      <c r="DP32" s="468"/>
      <c r="DQ32" s="476"/>
      <c r="DR32" s="476"/>
      <c r="DS32" s="467"/>
      <c r="DT32" s="476"/>
      <c r="DU32" s="476"/>
      <c r="DV32" s="476"/>
      <c r="DW32" s="476"/>
      <c r="DX32" s="467"/>
      <c r="DY32" s="476"/>
      <c r="DZ32" s="467"/>
      <c r="EA32" s="476"/>
      <c r="EB32" s="476"/>
      <c r="EC32" s="468"/>
      <c r="ED32" s="476"/>
      <c r="EE32" s="476"/>
      <c r="EF32" s="467"/>
      <c r="EG32" s="476"/>
      <c r="EH32" s="476"/>
      <c r="EI32" s="476"/>
      <c r="EJ32" s="476"/>
      <c r="EK32" s="467"/>
      <c r="EL32" s="476"/>
      <c r="EM32" s="467"/>
      <c r="EN32" s="476"/>
      <c r="EO32" s="476"/>
      <c r="EP32" s="468"/>
      <c r="EQ32" s="476"/>
      <c r="ER32" s="476"/>
      <c r="ES32" s="467"/>
      <c r="ET32" s="476"/>
      <c r="EU32" s="476"/>
      <c r="EV32" s="476"/>
      <c r="EW32" s="476"/>
      <c r="EX32" s="476"/>
      <c r="EY32" s="467"/>
      <c r="EZ32" s="476"/>
      <c r="FA32" s="467"/>
      <c r="FB32" s="476"/>
      <c r="FC32" s="476"/>
      <c r="FD32" s="468"/>
      <c r="FE32" s="476"/>
      <c r="FF32" s="476"/>
      <c r="FG32" s="467"/>
      <c r="FH32" s="476"/>
      <c r="FI32" s="476"/>
      <c r="FJ32" s="476"/>
      <c r="FK32" s="476"/>
      <c r="FL32" s="467"/>
      <c r="FM32" s="476"/>
      <c r="FN32" s="467"/>
      <c r="FO32" s="467"/>
      <c r="FP32" s="467"/>
      <c r="FQ32" s="467"/>
      <c r="FR32" s="467"/>
      <c r="FS32" s="467"/>
      <c r="FT32" s="467"/>
      <c r="FU32" s="467"/>
      <c r="FV32" s="467"/>
      <c r="FW32" s="467"/>
      <c r="FX32" s="467"/>
      <c r="FY32" s="467"/>
      <c r="FZ32" s="467"/>
      <c r="GA32" s="467"/>
      <c r="GB32" s="467"/>
      <c r="GC32" s="467"/>
      <c r="GR32" s="469"/>
    </row>
    <row r="33" customFormat="false" ht="13.5" hidden="false" customHeight="true" outlineLevel="0" collapsed="false">
      <c r="A33" s="458" t="n">
        <v>340</v>
      </c>
      <c r="B33" s="459" t="n">
        <f aca="false">B34+B35+B36+B37+B38</f>
        <v>0</v>
      </c>
      <c r="C33" s="459" t="n">
        <f aca="false">C34+C35+C36+C37+C38</f>
        <v>0</v>
      </c>
      <c r="D33" s="459" t="n">
        <f aca="false">D34+D35+D36+D37+D38</f>
        <v>0</v>
      </c>
      <c r="E33" s="459" t="n">
        <f aca="false">E34+E35+E36+E37+E38</f>
        <v>0</v>
      </c>
      <c r="F33" s="460" t="n">
        <f aca="false">F34+F35+F36+F37+F38</f>
        <v>0</v>
      </c>
      <c r="G33" s="460" t="n">
        <f aca="false">G34+G35+G36+G37+G38</f>
        <v>0</v>
      </c>
      <c r="H33" s="459" t="n">
        <f aca="false">H34+H35+H36+H37+H38</f>
        <v>0</v>
      </c>
      <c r="I33" s="459" t="n">
        <f aca="false">I34+I35+I36+I37+I38</f>
        <v>0</v>
      </c>
      <c r="J33" s="459" t="n">
        <f aca="false">J34+J35+J36+J37+J38</f>
        <v>0</v>
      </c>
      <c r="K33" s="459" t="n">
        <f aca="false">K34+K35+K36+K37+K38</f>
        <v>0</v>
      </c>
      <c r="L33" s="461" t="n">
        <f aca="false">L34+L35+L36+L37+L38</f>
        <v>0</v>
      </c>
      <c r="M33" s="461" t="n">
        <f aca="false">M34+M35+M36+M37+M38</f>
        <v>0</v>
      </c>
      <c r="N33" s="461" t="n">
        <f aca="false">N34+N35+N36+N37+N38</f>
        <v>76.8</v>
      </c>
      <c r="O33" s="461" t="n">
        <f aca="false">O34+O35+O36+O37+O38</f>
        <v>77.2</v>
      </c>
      <c r="P33" s="459" t="n">
        <f aca="false">P34+P35+P36+P37+P38</f>
        <v>0</v>
      </c>
      <c r="Q33" s="459" t="n">
        <f aca="false">Q34+Q35+Q36+Q37+Q38</f>
        <v>0</v>
      </c>
      <c r="R33" s="459" t="n">
        <f aca="false">R34+R35+R36+R37+R38</f>
        <v>0</v>
      </c>
      <c r="S33" s="459" t="n">
        <f aca="false">S34+S35+S36+S37+S38</f>
        <v>0</v>
      </c>
      <c r="T33" s="459" t="n">
        <f aca="false">T34+T35+T36+T37+T38</f>
        <v>0</v>
      </c>
      <c r="U33" s="459" t="n">
        <f aca="false">U34+U35+U36+U37+U38</f>
        <v>0</v>
      </c>
      <c r="V33" s="460" t="n">
        <f aca="false">V34+V35+V36+V37+V38</f>
        <v>76.8</v>
      </c>
      <c r="W33" s="460" t="n">
        <f aca="false">W34+W35+W36+W37+W38</f>
        <v>77.2</v>
      </c>
      <c r="X33" s="459" t="n">
        <f aca="false">X34+X35+X36+X37+X38</f>
        <v>0</v>
      </c>
      <c r="Y33" s="459" t="n">
        <f aca="false">Y34+Y35+Y36+Y37+Y38</f>
        <v>0</v>
      </c>
      <c r="Z33" s="462" t="n">
        <f aca="false">Z34+Z35+Z36+Z37+Z38</f>
        <v>76.8</v>
      </c>
      <c r="AA33" s="462" t="n">
        <f aca="false">AA34+AA35+AA36+AA37+AA38</f>
        <v>77.2</v>
      </c>
      <c r="AB33" s="459" t="n">
        <f aca="false">AB34+AB35+AB36+AB37+AB38</f>
        <v>0</v>
      </c>
      <c r="AC33" s="459" t="n">
        <f aca="false">AC34+AC35+AC36+AC37+AC38</f>
        <v>0</v>
      </c>
      <c r="AD33" s="459" t="n">
        <f aca="false">AD34+AD35+AD36+AD37+AD38</f>
        <v>0</v>
      </c>
      <c r="AE33" s="459" t="n">
        <f aca="false">AE34+AE35+AE36+AE37+AE38</f>
        <v>0</v>
      </c>
      <c r="AF33" s="459" t="n">
        <f aca="false">AB33+AC33+AD33+AE33</f>
        <v>0</v>
      </c>
      <c r="AG33" s="459" t="n">
        <f aca="false">AG34+AG35+AG36+AG37+AG38</f>
        <v>0</v>
      </c>
      <c r="AH33" s="459" t="n">
        <f aca="false">AH34+AH35+AH36+AH37+AH38</f>
        <v>0</v>
      </c>
      <c r="AI33" s="459" t="n">
        <f aca="false">AI34+AI35+AI36+AI37+AI38</f>
        <v>0</v>
      </c>
      <c r="AJ33" s="459" t="n">
        <f aca="false">AJ34+AJ35+AJ36+AJ37+AJ38</f>
        <v>0</v>
      </c>
      <c r="AK33" s="459" t="n">
        <f aca="false">AG33+AH33+AI33+AJ33</f>
        <v>0</v>
      </c>
      <c r="AL33" s="459" t="n">
        <f aca="false">AL34+AL35+AL36+AL37+AL38</f>
        <v>22.5</v>
      </c>
      <c r="AM33" s="459" t="n">
        <f aca="false">AM34+AM35+AM36+AM37+AM38</f>
        <v>22.5</v>
      </c>
      <c r="AN33" s="459" t="n">
        <f aca="false">AN34+AN35+AN36+AN37+AN38</f>
        <v>11.2</v>
      </c>
      <c r="AO33" s="459" t="n">
        <f aca="false">AO34+AO35+AO36+AO37+AO38</f>
        <v>13.4</v>
      </c>
      <c r="AP33" s="459" t="n">
        <f aca="false">AP34+AP35+AP36+AP37+AP38</f>
        <v>33.7</v>
      </c>
      <c r="AQ33" s="459" t="n">
        <f aca="false">AQ34+AQ35+AQ36+AQ37+AQ38</f>
        <v>35.9</v>
      </c>
      <c r="AR33" s="462" t="n">
        <f aca="false">AR34+AR35+AR36+AR37+AR38</f>
        <v>110.5</v>
      </c>
      <c r="AS33" s="462" t="n">
        <f aca="false">AS34+AS35+AS36+AS37+AS38</f>
        <v>113.1</v>
      </c>
      <c r="AT33" s="459" t="n">
        <f aca="false">AT37</f>
        <v>0</v>
      </c>
      <c r="AU33" s="459" t="n">
        <f aca="false">AU34+AU35+AU36+AU37+AU38</f>
        <v>0</v>
      </c>
      <c r="AV33" s="459" t="n">
        <f aca="false">AV37</f>
        <v>0</v>
      </c>
      <c r="AW33" s="459" t="n">
        <f aca="false">AW34+AW35+AW36+AW37+AW38</f>
        <v>0</v>
      </c>
      <c r="AX33" s="459" t="n">
        <f aca="false">AX36+AX37</f>
        <v>34.6</v>
      </c>
      <c r="AY33" s="459" t="n">
        <f aca="false">AY34+AY35+AY36+AY37+AY38</f>
        <v>48.6</v>
      </c>
      <c r="AZ33" s="459" t="n">
        <f aca="false">AX33</f>
        <v>34.6</v>
      </c>
      <c r="BA33" s="459" t="n">
        <f aca="false">BA34+BA35+BA36+BA37+BA38</f>
        <v>48.6</v>
      </c>
      <c r="BB33" s="463" t="n">
        <f aca="false">BB37</f>
        <v>0</v>
      </c>
      <c r="BC33" s="463" t="n">
        <f aca="false">BC37</f>
        <v>0</v>
      </c>
      <c r="BD33" s="463" t="n">
        <f aca="false">BD37</f>
        <v>10.8</v>
      </c>
      <c r="BE33" s="463" t="n">
        <f aca="false">BE37</f>
        <v>10.8</v>
      </c>
      <c r="BF33" s="463" t="n">
        <f aca="false">BF34+BF35+BF36+BF37+BF38</f>
        <v>1</v>
      </c>
      <c r="BG33" s="463" t="n">
        <f aca="false">BG37</f>
        <v>1</v>
      </c>
      <c r="BH33" s="463" t="n">
        <f aca="false">BH37</f>
        <v>0</v>
      </c>
      <c r="BI33" s="463" t="n">
        <f aca="false">BI37</f>
        <v>0</v>
      </c>
      <c r="BJ33" s="463" t="n">
        <f aca="false">BJ37</f>
        <v>22.3</v>
      </c>
      <c r="BK33" s="463" t="n">
        <f aca="false">BK37</f>
        <v>23.6</v>
      </c>
      <c r="BL33" s="464" t="n">
        <f aca="false">BB33+BD33+BF33+BJ33+BH33</f>
        <v>34.1</v>
      </c>
      <c r="BM33" s="464" t="n">
        <f aca="false">BC33+BE33+BG33+BK33+BI33</f>
        <v>35.4</v>
      </c>
      <c r="BN33" s="459" t="n">
        <f aca="false">BN34+BN35+BN36+BN37+BN38</f>
        <v>5.9</v>
      </c>
      <c r="BO33" s="459" t="n">
        <f aca="false">BO34+BO35+BO36+BO37+BO38</f>
        <v>5.7</v>
      </c>
      <c r="BP33" s="459" t="n">
        <f aca="false">BP34+BP35+BP36+BP37+BP38</f>
        <v>0</v>
      </c>
      <c r="BQ33" s="459" t="n">
        <f aca="false">BQ34+BQ35+BQ36+BQ37+BQ38</f>
        <v>0</v>
      </c>
      <c r="BR33" s="459" t="n">
        <f aca="false">BR34+BR35+BR36+BR37+BR38</f>
        <v>2.6</v>
      </c>
      <c r="BS33" s="459" t="n">
        <f aca="false">BS34+BS35+BS36+BS37+BS38</f>
        <v>2.3</v>
      </c>
      <c r="BT33" s="477" t="n">
        <f aca="false">BT34+BT35+BT36+BT37+BT38</f>
        <v>187.7</v>
      </c>
      <c r="BU33" s="477" t="n">
        <f aca="false">BU34+BU35+BU36+BU37+BU38</f>
        <v>205.1</v>
      </c>
      <c r="BV33" s="465"/>
      <c r="BW33" s="465"/>
      <c r="BX33" s="465"/>
      <c r="BY33" s="465"/>
      <c r="BZ33" s="465"/>
      <c r="CA33" s="465"/>
      <c r="CB33" s="465"/>
      <c r="CC33" s="465"/>
      <c r="CD33" s="465"/>
      <c r="CE33" s="465"/>
      <c r="CF33" s="475"/>
      <c r="CG33" s="475"/>
      <c r="CH33" s="479"/>
      <c r="CI33" s="466"/>
      <c r="CM33" s="467"/>
      <c r="CN33" s="468"/>
      <c r="CO33" s="468"/>
      <c r="CP33" s="468"/>
      <c r="CQ33" s="468"/>
      <c r="CR33" s="468"/>
      <c r="CS33" s="467"/>
      <c r="CT33" s="468"/>
      <c r="CU33" s="468"/>
      <c r="CV33" s="468"/>
      <c r="CW33" s="468"/>
      <c r="CX33" s="467"/>
      <c r="CY33" s="468"/>
      <c r="CZ33" s="467"/>
      <c r="DA33" s="468"/>
      <c r="DB33" s="468"/>
      <c r="DC33" s="468"/>
      <c r="DD33" s="468"/>
      <c r="DE33" s="468"/>
      <c r="DF33" s="467"/>
      <c r="DG33" s="468"/>
      <c r="DH33" s="468"/>
      <c r="DI33" s="468"/>
      <c r="DJ33" s="468"/>
      <c r="DK33" s="467"/>
      <c r="DL33" s="468"/>
      <c r="DM33" s="467"/>
      <c r="DN33" s="468"/>
      <c r="DO33" s="468"/>
      <c r="DP33" s="468"/>
      <c r="DQ33" s="468"/>
      <c r="DR33" s="468"/>
      <c r="DS33" s="467"/>
      <c r="DT33" s="468"/>
      <c r="DU33" s="468"/>
      <c r="DV33" s="468"/>
      <c r="DW33" s="468"/>
      <c r="DX33" s="467"/>
      <c r="DY33" s="468"/>
      <c r="DZ33" s="467"/>
      <c r="EA33" s="468"/>
      <c r="EB33" s="468"/>
      <c r="EC33" s="468"/>
      <c r="ED33" s="468"/>
      <c r="EE33" s="468"/>
      <c r="EF33" s="467"/>
      <c r="EG33" s="468"/>
      <c r="EH33" s="468"/>
      <c r="EI33" s="468"/>
      <c r="EJ33" s="468"/>
      <c r="EK33" s="467"/>
      <c r="EL33" s="468"/>
      <c r="EM33" s="467"/>
      <c r="EN33" s="468"/>
      <c r="EO33" s="468"/>
      <c r="EP33" s="468"/>
      <c r="EQ33" s="468"/>
      <c r="ER33" s="468"/>
      <c r="ES33" s="467"/>
      <c r="ET33" s="468"/>
      <c r="EU33" s="468"/>
      <c r="EV33" s="468"/>
      <c r="EW33" s="468"/>
      <c r="EX33" s="468"/>
      <c r="EY33" s="467"/>
      <c r="EZ33" s="468"/>
      <c r="FA33" s="467"/>
      <c r="FB33" s="468"/>
      <c r="FC33" s="468"/>
      <c r="FD33" s="468"/>
      <c r="FE33" s="468"/>
      <c r="FF33" s="468"/>
      <c r="FG33" s="467"/>
      <c r="FH33" s="468"/>
      <c r="FI33" s="468"/>
      <c r="FJ33" s="468"/>
      <c r="FK33" s="468"/>
      <c r="FL33" s="467"/>
      <c r="FM33" s="468"/>
      <c r="FN33" s="467"/>
      <c r="FO33" s="467"/>
      <c r="FP33" s="467"/>
      <c r="FQ33" s="467"/>
      <c r="FR33" s="467"/>
      <c r="FS33" s="467"/>
      <c r="FT33" s="467"/>
      <c r="FU33" s="467"/>
      <c r="FV33" s="467"/>
      <c r="FW33" s="467"/>
      <c r="FX33" s="467"/>
      <c r="FY33" s="467"/>
      <c r="FZ33" s="467"/>
      <c r="GA33" s="467"/>
      <c r="GB33" s="467"/>
      <c r="GC33" s="467"/>
      <c r="GR33" s="469"/>
    </row>
    <row r="34" customFormat="false" ht="13.5" hidden="false" customHeight="true" outlineLevel="0" collapsed="false">
      <c r="A34" s="458" t="s">
        <v>446</v>
      </c>
      <c r="B34" s="470"/>
      <c r="C34" s="470"/>
      <c r="D34" s="470"/>
      <c r="E34" s="470"/>
      <c r="F34" s="471"/>
      <c r="G34" s="471"/>
      <c r="H34" s="470"/>
      <c r="I34" s="470"/>
      <c r="J34" s="470"/>
      <c r="K34" s="470"/>
      <c r="L34" s="472"/>
      <c r="M34" s="472"/>
      <c r="N34" s="472"/>
      <c r="O34" s="472"/>
      <c r="P34" s="470"/>
      <c r="Q34" s="470"/>
      <c r="R34" s="470"/>
      <c r="S34" s="470"/>
      <c r="T34" s="470"/>
      <c r="U34" s="470"/>
      <c r="V34" s="471"/>
      <c r="W34" s="471"/>
      <c r="X34" s="470"/>
      <c r="Y34" s="470"/>
      <c r="Z34" s="473" t="n">
        <f aca="false">F34+V34</f>
        <v>0</v>
      </c>
      <c r="AA34" s="473" t="n">
        <f aca="false">G34+W34</f>
        <v>0</v>
      </c>
      <c r="AB34" s="470"/>
      <c r="AC34" s="470"/>
      <c r="AD34" s="470"/>
      <c r="AE34" s="470"/>
      <c r="AF34" s="459" t="n">
        <f aca="false">AB34+AC34+AD34+AE34</f>
        <v>0</v>
      </c>
      <c r="AG34" s="470"/>
      <c r="AH34" s="470"/>
      <c r="AI34" s="470"/>
      <c r="AJ34" s="470"/>
      <c r="AK34" s="459" t="n">
        <f aca="false">AG34+AH34+AI34+AJ34</f>
        <v>0</v>
      </c>
      <c r="AL34" s="470"/>
      <c r="AM34" s="470"/>
      <c r="AN34" s="470"/>
      <c r="AO34" s="470"/>
      <c r="AP34" s="470" t="n">
        <f aca="false">AG34+AL34</f>
        <v>0</v>
      </c>
      <c r="AQ34" s="470" t="n">
        <f aca="false">AH34+AM34</f>
        <v>0</v>
      </c>
      <c r="AR34" s="473" t="n">
        <f aca="false">AP34+AB34+Z34</f>
        <v>0</v>
      </c>
      <c r="AS34" s="473" t="n">
        <f aca="false">AQ34+AC34+AA34</f>
        <v>0</v>
      </c>
      <c r="AT34" s="470"/>
      <c r="AU34" s="470"/>
      <c r="AV34" s="470"/>
      <c r="AW34" s="470"/>
      <c r="AX34" s="470"/>
      <c r="AY34" s="470"/>
      <c r="AZ34" s="470"/>
      <c r="BA34" s="470"/>
      <c r="BB34" s="463"/>
      <c r="BC34" s="463"/>
      <c r="BD34" s="463"/>
      <c r="BE34" s="463"/>
      <c r="BF34" s="463"/>
      <c r="BG34" s="463"/>
      <c r="BH34" s="463"/>
      <c r="BI34" s="463"/>
      <c r="BJ34" s="463"/>
      <c r="BK34" s="463"/>
      <c r="BL34" s="464" t="n">
        <f aca="false">BB34+BD34+BF34+BJ34+BH34</f>
        <v>0</v>
      </c>
      <c r="BM34" s="464" t="n">
        <f aca="false">BC34+BE34+BG34+BK34+BI34</f>
        <v>0</v>
      </c>
      <c r="BN34" s="470"/>
      <c r="BO34" s="470"/>
      <c r="BP34" s="470"/>
      <c r="BQ34" s="470"/>
      <c r="BR34" s="470"/>
      <c r="BS34" s="470"/>
      <c r="BT34" s="478"/>
      <c r="BU34" s="478"/>
      <c r="BV34" s="475"/>
      <c r="BW34" s="475"/>
      <c r="BX34" s="475"/>
      <c r="BY34" s="475"/>
      <c r="BZ34" s="475"/>
      <c r="CA34" s="475"/>
      <c r="CB34" s="475"/>
      <c r="CC34" s="475"/>
      <c r="CD34" s="475"/>
      <c r="CE34" s="475"/>
      <c r="CF34" s="475"/>
      <c r="CG34" s="475"/>
      <c r="CH34" s="479"/>
      <c r="CI34" s="466"/>
      <c r="CM34" s="467"/>
      <c r="CN34" s="476"/>
      <c r="CO34" s="476"/>
      <c r="CP34" s="468"/>
      <c r="CQ34" s="476"/>
      <c r="CR34" s="476"/>
      <c r="CS34" s="467"/>
      <c r="CT34" s="476"/>
      <c r="CU34" s="476"/>
      <c r="CV34" s="476"/>
      <c r="CW34" s="476"/>
      <c r="CX34" s="467"/>
      <c r="CY34" s="476"/>
      <c r="CZ34" s="467"/>
      <c r="DA34" s="476"/>
      <c r="DB34" s="476"/>
      <c r="DC34" s="468"/>
      <c r="DD34" s="476"/>
      <c r="DE34" s="476"/>
      <c r="DF34" s="467"/>
      <c r="DG34" s="476"/>
      <c r="DH34" s="476"/>
      <c r="DI34" s="476"/>
      <c r="DJ34" s="476"/>
      <c r="DK34" s="467"/>
      <c r="DL34" s="476"/>
      <c r="DM34" s="467"/>
      <c r="DN34" s="476"/>
      <c r="DO34" s="476"/>
      <c r="DP34" s="468"/>
      <c r="DQ34" s="476"/>
      <c r="DR34" s="476"/>
      <c r="DS34" s="467"/>
      <c r="DT34" s="476"/>
      <c r="DU34" s="476"/>
      <c r="DV34" s="476"/>
      <c r="DW34" s="476"/>
      <c r="DX34" s="467"/>
      <c r="DY34" s="476"/>
      <c r="DZ34" s="467"/>
      <c r="EA34" s="476"/>
      <c r="EB34" s="476"/>
      <c r="EC34" s="468"/>
      <c r="ED34" s="476"/>
      <c r="EE34" s="476"/>
      <c r="EF34" s="467"/>
      <c r="EG34" s="476"/>
      <c r="EH34" s="476"/>
      <c r="EI34" s="476"/>
      <c r="EJ34" s="476"/>
      <c r="EK34" s="467"/>
      <c r="EL34" s="476"/>
      <c r="EM34" s="467"/>
      <c r="EN34" s="476"/>
      <c r="EO34" s="476"/>
      <c r="EP34" s="468"/>
      <c r="EQ34" s="476"/>
      <c r="ER34" s="476"/>
      <c r="ES34" s="467"/>
      <c r="ET34" s="476"/>
      <c r="EU34" s="476"/>
      <c r="EV34" s="476"/>
      <c r="EW34" s="476"/>
      <c r="EX34" s="476"/>
      <c r="EY34" s="467"/>
      <c r="EZ34" s="476"/>
      <c r="FA34" s="467"/>
      <c r="FB34" s="476"/>
      <c r="FC34" s="476"/>
      <c r="FD34" s="468"/>
      <c r="FE34" s="476"/>
      <c r="FF34" s="476"/>
      <c r="FG34" s="467"/>
      <c r="FH34" s="476"/>
      <c r="FI34" s="476"/>
      <c r="FJ34" s="476"/>
      <c r="FK34" s="476"/>
      <c r="FL34" s="467"/>
      <c r="FM34" s="476"/>
      <c r="FN34" s="467"/>
      <c r="FO34" s="467"/>
      <c r="FP34" s="467"/>
      <c r="FQ34" s="467"/>
      <c r="FR34" s="467"/>
      <c r="FS34" s="467"/>
      <c r="FT34" s="467"/>
      <c r="FU34" s="467"/>
      <c r="FV34" s="467"/>
      <c r="FW34" s="467"/>
      <c r="FX34" s="467"/>
      <c r="FY34" s="467"/>
      <c r="FZ34" s="467"/>
      <c r="GA34" s="467"/>
      <c r="GB34" s="467"/>
      <c r="GC34" s="467"/>
      <c r="GR34" s="469"/>
    </row>
    <row r="35" customFormat="false" ht="13.5" hidden="false" customHeight="true" outlineLevel="0" collapsed="false">
      <c r="A35" s="458" t="s">
        <v>447</v>
      </c>
      <c r="B35" s="470"/>
      <c r="C35" s="470"/>
      <c r="D35" s="470"/>
      <c r="E35" s="470"/>
      <c r="F35" s="471"/>
      <c r="G35" s="471"/>
      <c r="H35" s="470"/>
      <c r="I35" s="470"/>
      <c r="J35" s="470"/>
      <c r="K35" s="470"/>
      <c r="L35" s="472"/>
      <c r="M35" s="472"/>
      <c r="N35" s="472"/>
      <c r="O35" s="472"/>
      <c r="P35" s="470"/>
      <c r="Q35" s="470"/>
      <c r="R35" s="470"/>
      <c r="S35" s="470"/>
      <c r="T35" s="470"/>
      <c r="U35" s="470"/>
      <c r="V35" s="471"/>
      <c r="W35" s="471"/>
      <c r="X35" s="470"/>
      <c r="Y35" s="470"/>
      <c r="Z35" s="473" t="n">
        <f aca="false">F35+V35</f>
        <v>0</v>
      </c>
      <c r="AA35" s="473" t="n">
        <f aca="false">G35+W35</f>
        <v>0</v>
      </c>
      <c r="AB35" s="470"/>
      <c r="AC35" s="470"/>
      <c r="AD35" s="470"/>
      <c r="AE35" s="470"/>
      <c r="AF35" s="459" t="n">
        <f aca="false">AB35+AC35+AD35+AE35</f>
        <v>0</v>
      </c>
      <c r="AG35" s="470"/>
      <c r="AH35" s="470"/>
      <c r="AI35" s="470"/>
      <c r="AJ35" s="470"/>
      <c r="AK35" s="459" t="n">
        <f aca="false">AG35+AH35+AI35+AJ35</f>
        <v>0</v>
      </c>
      <c r="AL35" s="470"/>
      <c r="AM35" s="470"/>
      <c r="AN35" s="470"/>
      <c r="AO35" s="470"/>
      <c r="AP35" s="470" t="n">
        <f aca="false">AG35+AL35</f>
        <v>0</v>
      </c>
      <c r="AQ35" s="470" t="n">
        <f aca="false">AH35+AM35</f>
        <v>0</v>
      </c>
      <c r="AR35" s="473" t="n">
        <f aca="false">AP35+AB35+Z35</f>
        <v>0</v>
      </c>
      <c r="AS35" s="473" t="n">
        <f aca="false">AQ35+AC35+AA35</f>
        <v>0</v>
      </c>
      <c r="AT35" s="470"/>
      <c r="AU35" s="470"/>
      <c r="AV35" s="470"/>
      <c r="AW35" s="470"/>
      <c r="AX35" s="470"/>
      <c r="AY35" s="470"/>
      <c r="AZ35" s="470"/>
      <c r="BA35" s="470"/>
      <c r="BB35" s="463"/>
      <c r="BC35" s="463"/>
      <c r="BD35" s="463"/>
      <c r="BE35" s="463"/>
      <c r="BF35" s="463"/>
      <c r="BG35" s="463"/>
      <c r="BH35" s="463"/>
      <c r="BI35" s="463"/>
      <c r="BJ35" s="463"/>
      <c r="BK35" s="463"/>
      <c r="BL35" s="464" t="n">
        <f aca="false">BB35+BD35+BF35+BJ35+BH35</f>
        <v>0</v>
      </c>
      <c r="BM35" s="464" t="n">
        <f aca="false">BC35+BE35+BG35+BK35+BI35</f>
        <v>0</v>
      </c>
      <c r="BN35" s="470"/>
      <c r="BO35" s="470"/>
      <c r="BP35" s="470"/>
      <c r="BQ35" s="470"/>
      <c r="BR35" s="470"/>
      <c r="BS35" s="470"/>
      <c r="BT35" s="478"/>
      <c r="BU35" s="478"/>
      <c r="BV35" s="475"/>
      <c r="BW35" s="475"/>
      <c r="BX35" s="475"/>
      <c r="BY35" s="475"/>
      <c r="BZ35" s="475"/>
      <c r="CA35" s="475"/>
      <c r="CB35" s="475"/>
      <c r="CC35" s="475"/>
      <c r="CD35" s="475"/>
      <c r="CE35" s="475"/>
      <c r="CF35" s="475"/>
      <c r="CG35" s="475"/>
      <c r="CH35" s="479"/>
      <c r="CI35" s="466"/>
      <c r="CM35" s="467"/>
      <c r="CN35" s="476"/>
      <c r="CO35" s="476"/>
      <c r="CP35" s="468"/>
      <c r="CQ35" s="476"/>
      <c r="CR35" s="476"/>
      <c r="CS35" s="467"/>
      <c r="CT35" s="476"/>
      <c r="CU35" s="476"/>
      <c r="CV35" s="476"/>
      <c r="CW35" s="476"/>
      <c r="CX35" s="467"/>
      <c r="CY35" s="476"/>
      <c r="CZ35" s="467"/>
      <c r="DA35" s="476"/>
      <c r="DB35" s="476"/>
      <c r="DC35" s="468"/>
      <c r="DD35" s="476"/>
      <c r="DE35" s="476"/>
      <c r="DF35" s="467"/>
      <c r="DG35" s="476"/>
      <c r="DH35" s="476"/>
      <c r="DI35" s="476"/>
      <c r="DJ35" s="476"/>
      <c r="DK35" s="467"/>
      <c r="DL35" s="476"/>
      <c r="DM35" s="467"/>
      <c r="DN35" s="476"/>
      <c r="DO35" s="476"/>
      <c r="DP35" s="468"/>
      <c r="DQ35" s="476"/>
      <c r="DR35" s="476"/>
      <c r="DS35" s="467"/>
      <c r="DT35" s="476"/>
      <c r="DU35" s="476"/>
      <c r="DV35" s="476"/>
      <c r="DW35" s="476"/>
      <c r="DX35" s="467"/>
      <c r="DY35" s="476"/>
      <c r="DZ35" s="467"/>
      <c r="EA35" s="476"/>
      <c r="EB35" s="476"/>
      <c r="EC35" s="468"/>
      <c r="ED35" s="476"/>
      <c r="EE35" s="476"/>
      <c r="EF35" s="467"/>
      <c r="EG35" s="476"/>
      <c r="EH35" s="476"/>
      <c r="EI35" s="476"/>
      <c r="EJ35" s="476"/>
      <c r="EK35" s="467"/>
      <c r="EL35" s="476"/>
      <c r="EM35" s="467"/>
      <c r="EN35" s="476"/>
      <c r="EO35" s="476"/>
      <c r="EP35" s="468"/>
      <c r="EQ35" s="476"/>
      <c r="ER35" s="476"/>
      <c r="ES35" s="467"/>
      <c r="ET35" s="476"/>
      <c r="EU35" s="476"/>
      <c r="EV35" s="476"/>
      <c r="EW35" s="476"/>
      <c r="EX35" s="476"/>
      <c r="EY35" s="467"/>
      <c r="EZ35" s="476"/>
      <c r="FA35" s="467"/>
      <c r="FB35" s="476"/>
      <c r="FC35" s="476"/>
      <c r="FD35" s="468"/>
      <c r="FE35" s="476"/>
      <c r="FF35" s="476"/>
      <c r="FG35" s="467"/>
      <c r="FH35" s="476"/>
      <c r="FI35" s="476"/>
      <c r="FJ35" s="476"/>
      <c r="FK35" s="476"/>
      <c r="FL35" s="467"/>
      <c r="FM35" s="476"/>
      <c r="FN35" s="467"/>
      <c r="FO35" s="467"/>
      <c r="FP35" s="467"/>
      <c r="FQ35" s="467"/>
      <c r="FR35" s="467"/>
      <c r="FS35" s="467"/>
      <c r="FT35" s="467"/>
      <c r="FU35" s="467"/>
      <c r="FV35" s="467"/>
      <c r="FW35" s="467"/>
      <c r="FX35" s="467"/>
      <c r="FY35" s="467"/>
      <c r="FZ35" s="467"/>
      <c r="GA35" s="467"/>
      <c r="GB35" s="467"/>
      <c r="GC35" s="467"/>
      <c r="GR35" s="469"/>
    </row>
    <row r="36" customFormat="false" ht="13.5" hidden="false" customHeight="true" outlineLevel="0" collapsed="false">
      <c r="A36" s="458" t="s">
        <v>448</v>
      </c>
      <c r="B36" s="470"/>
      <c r="C36" s="470"/>
      <c r="D36" s="470"/>
      <c r="E36" s="470"/>
      <c r="F36" s="471"/>
      <c r="G36" s="471"/>
      <c r="H36" s="470"/>
      <c r="I36" s="470"/>
      <c r="J36" s="470"/>
      <c r="K36" s="470"/>
      <c r="L36" s="472"/>
      <c r="M36" s="472"/>
      <c r="N36" s="472" t="n">
        <v>68.9</v>
      </c>
      <c r="O36" s="472" t="n">
        <v>68.9</v>
      </c>
      <c r="P36" s="470"/>
      <c r="Q36" s="470"/>
      <c r="R36" s="470"/>
      <c r="S36" s="470"/>
      <c r="T36" s="470"/>
      <c r="U36" s="470"/>
      <c r="V36" s="471" t="n">
        <f aca="false">H36+L36+N36+P36+T36</f>
        <v>68.9</v>
      </c>
      <c r="W36" s="471" t="n">
        <f aca="false">I36+M36+O36+Q36+U36</f>
        <v>68.9</v>
      </c>
      <c r="X36" s="470"/>
      <c r="Y36" s="470"/>
      <c r="Z36" s="473" t="n">
        <f aca="false">F36+V36</f>
        <v>68.9</v>
      </c>
      <c r="AA36" s="473" t="n">
        <f aca="false">G36+W36</f>
        <v>68.9</v>
      </c>
      <c r="AB36" s="470"/>
      <c r="AC36" s="470"/>
      <c r="AD36" s="470"/>
      <c r="AE36" s="470"/>
      <c r="AF36" s="459" t="n">
        <f aca="false">AB36+AC36+AD36+AE36</f>
        <v>0</v>
      </c>
      <c r="AG36" s="470"/>
      <c r="AH36" s="470"/>
      <c r="AI36" s="470"/>
      <c r="AJ36" s="470"/>
      <c r="AK36" s="459" t="n">
        <f aca="false">AG36+AH36+AI36+AJ36</f>
        <v>0</v>
      </c>
      <c r="AL36" s="470"/>
      <c r="AM36" s="470"/>
      <c r="AN36" s="470"/>
      <c r="AO36" s="470"/>
      <c r="AP36" s="470" t="n">
        <f aca="false">AG36+AL36</f>
        <v>0</v>
      </c>
      <c r="AQ36" s="470" t="n">
        <f aca="false">AH36+AM36</f>
        <v>0</v>
      </c>
      <c r="AR36" s="473" t="n">
        <f aca="false">AP36+AB36+Z36</f>
        <v>68.9</v>
      </c>
      <c r="AS36" s="473" t="n">
        <f aca="false">AQ36+AC36+AA36</f>
        <v>68.9</v>
      </c>
      <c r="AT36" s="470"/>
      <c r="AU36" s="470"/>
      <c r="AV36" s="470"/>
      <c r="AW36" s="470"/>
      <c r="AX36" s="470" t="n">
        <v>23.8</v>
      </c>
      <c r="AY36" s="470" t="n">
        <v>31</v>
      </c>
      <c r="AZ36" s="470" t="n">
        <f aca="false">AX36</f>
        <v>23.8</v>
      </c>
      <c r="BA36" s="470" t="n">
        <f aca="false">AY36</f>
        <v>31</v>
      </c>
      <c r="BB36" s="463"/>
      <c r="BC36" s="463"/>
      <c r="BD36" s="463"/>
      <c r="BE36" s="463"/>
      <c r="BF36" s="463"/>
      <c r="BG36" s="463"/>
      <c r="BH36" s="463"/>
      <c r="BI36" s="463"/>
      <c r="BJ36" s="463"/>
      <c r="BK36" s="463"/>
      <c r="BL36" s="464" t="n">
        <f aca="false">BB36+BD36+BF36+BJ36+BH36</f>
        <v>0</v>
      </c>
      <c r="BM36" s="464" t="n">
        <f aca="false">BC36+BE36+BG36+BK36+BI36</f>
        <v>0</v>
      </c>
      <c r="BN36" s="470"/>
      <c r="BO36" s="470"/>
      <c r="BP36" s="470"/>
      <c r="BQ36" s="470"/>
      <c r="BR36" s="470"/>
      <c r="BS36" s="470"/>
      <c r="BT36" s="478" t="n">
        <f aca="false">AR36+AZ36+BL36</f>
        <v>92.7</v>
      </c>
      <c r="BU36" s="478" t="n">
        <f aca="false">AS36+BM36+BO36+BQ36+BS36+BA36</f>
        <v>99.9</v>
      </c>
      <c r="BV36" s="475"/>
      <c r="BW36" s="475"/>
      <c r="BX36" s="475"/>
      <c r="BY36" s="475"/>
      <c r="BZ36" s="475"/>
      <c r="CA36" s="475"/>
      <c r="CB36" s="475"/>
      <c r="CC36" s="475"/>
      <c r="CD36" s="475"/>
      <c r="CE36" s="475"/>
      <c r="CF36" s="475"/>
      <c r="CG36" s="475"/>
      <c r="CH36" s="479"/>
      <c r="CI36" s="466"/>
      <c r="CM36" s="467"/>
      <c r="CN36" s="476"/>
      <c r="CO36" s="476"/>
      <c r="CP36" s="468"/>
      <c r="CQ36" s="476"/>
      <c r="CR36" s="476"/>
      <c r="CS36" s="467"/>
      <c r="CT36" s="476"/>
      <c r="CU36" s="476"/>
      <c r="CV36" s="476"/>
      <c r="CW36" s="476"/>
      <c r="CX36" s="467"/>
      <c r="CY36" s="476"/>
      <c r="CZ36" s="467"/>
      <c r="DA36" s="476"/>
      <c r="DB36" s="476"/>
      <c r="DC36" s="468"/>
      <c r="DD36" s="476"/>
      <c r="DE36" s="476"/>
      <c r="DF36" s="467"/>
      <c r="DG36" s="476"/>
      <c r="DH36" s="476"/>
      <c r="DI36" s="476"/>
      <c r="DJ36" s="476"/>
      <c r="DK36" s="467"/>
      <c r="DL36" s="476"/>
      <c r="DM36" s="467"/>
      <c r="DN36" s="476"/>
      <c r="DO36" s="476"/>
      <c r="DP36" s="468"/>
      <c r="DQ36" s="476"/>
      <c r="DR36" s="476"/>
      <c r="DS36" s="467"/>
      <c r="DT36" s="476"/>
      <c r="DU36" s="476"/>
      <c r="DV36" s="476"/>
      <c r="DW36" s="476"/>
      <c r="DX36" s="467"/>
      <c r="DY36" s="476"/>
      <c r="DZ36" s="467"/>
      <c r="EA36" s="476"/>
      <c r="EB36" s="476"/>
      <c r="EC36" s="468"/>
      <c r="ED36" s="476"/>
      <c r="EE36" s="476"/>
      <c r="EF36" s="467"/>
      <c r="EG36" s="476"/>
      <c r="EH36" s="476"/>
      <c r="EI36" s="476"/>
      <c r="EJ36" s="476"/>
      <c r="EK36" s="467"/>
      <c r="EL36" s="476"/>
      <c r="EM36" s="467"/>
      <c r="EN36" s="476"/>
      <c r="EO36" s="476"/>
      <c r="EP36" s="468"/>
      <c r="EQ36" s="476"/>
      <c r="ER36" s="476"/>
      <c r="ES36" s="467"/>
      <c r="ET36" s="476"/>
      <c r="EU36" s="476"/>
      <c r="EV36" s="476"/>
      <c r="EW36" s="476"/>
      <c r="EX36" s="476"/>
      <c r="EY36" s="467"/>
      <c r="EZ36" s="476"/>
      <c r="FA36" s="467"/>
      <c r="FB36" s="476"/>
      <c r="FC36" s="476"/>
      <c r="FD36" s="468"/>
      <c r="FE36" s="476"/>
      <c r="FF36" s="476"/>
      <c r="FG36" s="467"/>
      <c r="FH36" s="476"/>
      <c r="FI36" s="476"/>
      <c r="FJ36" s="476"/>
      <c r="FK36" s="476"/>
      <c r="FL36" s="467"/>
      <c r="FM36" s="476"/>
      <c r="FN36" s="467"/>
      <c r="FO36" s="467"/>
      <c r="FP36" s="467"/>
      <c r="FQ36" s="467"/>
      <c r="FR36" s="467"/>
      <c r="FS36" s="467"/>
      <c r="FT36" s="467"/>
      <c r="FU36" s="467"/>
      <c r="FV36" s="467"/>
      <c r="FW36" s="467"/>
      <c r="FX36" s="467"/>
      <c r="FY36" s="467"/>
      <c r="FZ36" s="467"/>
      <c r="GA36" s="467"/>
      <c r="GB36" s="467"/>
      <c r="GC36" s="467"/>
      <c r="GR36" s="469"/>
    </row>
    <row r="37" customFormat="false" ht="12" hidden="false" customHeight="true" outlineLevel="0" collapsed="false">
      <c r="A37" s="458" t="s">
        <v>449</v>
      </c>
      <c r="B37" s="470"/>
      <c r="C37" s="470"/>
      <c r="D37" s="470"/>
      <c r="E37" s="470"/>
      <c r="F37" s="471"/>
      <c r="G37" s="471"/>
      <c r="H37" s="470"/>
      <c r="I37" s="470"/>
      <c r="J37" s="470"/>
      <c r="K37" s="470"/>
      <c r="L37" s="472"/>
      <c r="M37" s="472"/>
      <c r="N37" s="472" t="n">
        <v>7.9</v>
      </c>
      <c r="O37" s="472" t="n">
        <v>8.3</v>
      </c>
      <c r="P37" s="470"/>
      <c r="Q37" s="470"/>
      <c r="R37" s="470"/>
      <c r="S37" s="470"/>
      <c r="T37" s="470"/>
      <c r="U37" s="470"/>
      <c r="V37" s="471" t="n">
        <f aca="false">H37+L37+N37+P37+T37</f>
        <v>7.9</v>
      </c>
      <c r="W37" s="471" t="n">
        <f aca="false">I37+M37+O37+Q37+U37</f>
        <v>8.3</v>
      </c>
      <c r="X37" s="470"/>
      <c r="Y37" s="470"/>
      <c r="Z37" s="473" t="n">
        <f aca="false">F37+V37</f>
        <v>7.9</v>
      </c>
      <c r="AA37" s="473" t="n">
        <f aca="false">G37+W37</f>
        <v>8.3</v>
      </c>
      <c r="AB37" s="470"/>
      <c r="AC37" s="470"/>
      <c r="AD37" s="470"/>
      <c r="AE37" s="470"/>
      <c r="AF37" s="459" t="n">
        <f aca="false">AB37+AC37+AD37+AE37</f>
        <v>0</v>
      </c>
      <c r="AG37" s="470"/>
      <c r="AH37" s="470"/>
      <c r="AI37" s="470"/>
      <c r="AJ37" s="470"/>
      <c r="AK37" s="459" t="n">
        <f aca="false">AG37+AH37+AI37+AJ37</f>
        <v>0</v>
      </c>
      <c r="AL37" s="470" t="n">
        <v>22.5</v>
      </c>
      <c r="AM37" s="470" t="n">
        <v>22.5</v>
      </c>
      <c r="AN37" s="470" t="n">
        <v>11.2</v>
      </c>
      <c r="AO37" s="470" t="n">
        <v>13.4</v>
      </c>
      <c r="AP37" s="470" t="n">
        <f aca="false">AG37+AL37+AN37</f>
        <v>33.7</v>
      </c>
      <c r="AQ37" s="470" t="n">
        <f aca="false">AH37+AM37+AO37</f>
        <v>35.9</v>
      </c>
      <c r="AR37" s="473" t="n">
        <f aca="false">AP37+AB37+Z37</f>
        <v>41.6</v>
      </c>
      <c r="AS37" s="473" t="n">
        <f aca="false">AQ37+AC37+AA37</f>
        <v>44.2</v>
      </c>
      <c r="AT37" s="470"/>
      <c r="AU37" s="470"/>
      <c r="AV37" s="470"/>
      <c r="AW37" s="470"/>
      <c r="AX37" s="470" t="n">
        <v>10.8</v>
      </c>
      <c r="AY37" s="470" t="n">
        <v>17.6</v>
      </c>
      <c r="AZ37" s="470" t="n">
        <f aca="false">AX37</f>
        <v>10.8</v>
      </c>
      <c r="BA37" s="470" t="n">
        <f aca="false">AY37</f>
        <v>17.6</v>
      </c>
      <c r="BB37" s="463"/>
      <c r="BC37" s="463"/>
      <c r="BD37" s="463" t="n">
        <v>10.8</v>
      </c>
      <c r="BE37" s="463" t="n">
        <v>10.8</v>
      </c>
      <c r="BF37" s="463" t="n">
        <v>1</v>
      </c>
      <c r="BG37" s="463" t="n">
        <v>1</v>
      </c>
      <c r="BH37" s="463"/>
      <c r="BI37" s="463"/>
      <c r="BJ37" s="463" t="n">
        <v>22.3</v>
      </c>
      <c r="BK37" s="463" t="n">
        <v>23.6</v>
      </c>
      <c r="BL37" s="464" t="n">
        <f aca="false">BB37+BD37+BF37+BJ37+BH37</f>
        <v>34.1</v>
      </c>
      <c r="BM37" s="464" t="n">
        <f aca="false">BC37+BE37+BG37+BK37+BI37</f>
        <v>35.4</v>
      </c>
      <c r="BN37" s="470" t="n">
        <v>5.9</v>
      </c>
      <c r="BO37" s="470" t="n">
        <v>5.7</v>
      </c>
      <c r="BP37" s="470"/>
      <c r="BQ37" s="470"/>
      <c r="BR37" s="470" t="n">
        <v>2.6</v>
      </c>
      <c r="BS37" s="470" t="n">
        <v>2.3</v>
      </c>
      <c r="BT37" s="478" t="n">
        <f aca="false">AR37+AZ37+BL37+BN37+BP37+BR37</f>
        <v>95</v>
      </c>
      <c r="BU37" s="478" t="n">
        <f aca="false">AS37+BA37+BM37+BO37+BQ37+BS37</f>
        <v>105.2</v>
      </c>
      <c r="BV37" s="475"/>
      <c r="BW37" s="475"/>
      <c r="BX37" s="475"/>
      <c r="BY37" s="475"/>
      <c r="BZ37" s="475"/>
      <c r="CA37" s="475"/>
      <c r="CB37" s="475"/>
      <c r="CC37" s="475"/>
      <c r="CD37" s="475"/>
      <c r="CE37" s="475"/>
      <c r="CF37" s="475"/>
      <c r="CG37" s="475"/>
      <c r="CH37" s="479"/>
      <c r="CI37" s="466"/>
      <c r="CM37" s="467"/>
      <c r="CN37" s="476"/>
      <c r="CO37" s="476"/>
      <c r="CP37" s="468"/>
      <c r="CQ37" s="476"/>
      <c r="CR37" s="476"/>
      <c r="CS37" s="467"/>
      <c r="CT37" s="476"/>
      <c r="CU37" s="476"/>
      <c r="CV37" s="476"/>
      <c r="CW37" s="476"/>
      <c r="CX37" s="467"/>
      <c r="CY37" s="476"/>
      <c r="CZ37" s="467"/>
      <c r="DA37" s="476"/>
      <c r="DB37" s="476"/>
      <c r="DC37" s="468"/>
      <c r="DD37" s="476"/>
      <c r="DE37" s="476"/>
      <c r="DF37" s="467"/>
      <c r="DG37" s="476"/>
      <c r="DH37" s="476"/>
      <c r="DI37" s="476"/>
      <c r="DJ37" s="476"/>
      <c r="DK37" s="467"/>
      <c r="DL37" s="476"/>
      <c r="DM37" s="467"/>
      <c r="DN37" s="476"/>
      <c r="DO37" s="476"/>
      <c r="DP37" s="468"/>
      <c r="DQ37" s="476"/>
      <c r="DR37" s="476"/>
      <c r="DS37" s="467"/>
      <c r="DT37" s="476"/>
      <c r="DU37" s="476"/>
      <c r="DV37" s="476"/>
      <c r="DW37" s="476"/>
      <c r="DX37" s="467"/>
      <c r="DY37" s="476"/>
      <c r="DZ37" s="467"/>
      <c r="EA37" s="476"/>
      <c r="EB37" s="476"/>
      <c r="EC37" s="468"/>
      <c r="ED37" s="476"/>
      <c r="EE37" s="476"/>
      <c r="EF37" s="467"/>
      <c r="EG37" s="476"/>
      <c r="EH37" s="476"/>
      <c r="EI37" s="476"/>
      <c r="EJ37" s="476"/>
      <c r="EK37" s="467"/>
      <c r="EL37" s="476"/>
      <c r="EM37" s="467"/>
      <c r="EN37" s="476"/>
      <c r="EO37" s="476"/>
      <c r="EP37" s="468"/>
      <c r="EQ37" s="476"/>
      <c r="ER37" s="476"/>
      <c r="ES37" s="467"/>
      <c r="ET37" s="476"/>
      <c r="EU37" s="476"/>
      <c r="EV37" s="476"/>
      <c r="EW37" s="476"/>
      <c r="EX37" s="476"/>
      <c r="EY37" s="467"/>
      <c r="EZ37" s="476"/>
      <c r="FA37" s="467"/>
      <c r="FB37" s="476"/>
      <c r="FC37" s="476"/>
      <c r="FD37" s="468"/>
      <c r="FE37" s="476"/>
      <c r="FF37" s="476"/>
      <c r="FG37" s="467"/>
      <c r="FH37" s="476"/>
      <c r="FI37" s="476"/>
      <c r="FJ37" s="476"/>
      <c r="FK37" s="476"/>
      <c r="FL37" s="467"/>
      <c r="FM37" s="476"/>
      <c r="FN37" s="467"/>
      <c r="FO37" s="467"/>
      <c r="FP37" s="467"/>
      <c r="FQ37" s="467"/>
      <c r="FR37" s="467"/>
      <c r="FS37" s="467"/>
      <c r="FT37" s="467"/>
      <c r="FU37" s="467"/>
      <c r="FV37" s="467"/>
      <c r="FW37" s="467"/>
      <c r="FX37" s="467"/>
      <c r="FY37" s="467"/>
      <c r="FZ37" s="467"/>
      <c r="GA37" s="467"/>
      <c r="GB37" s="467"/>
      <c r="GC37" s="467"/>
      <c r="GR37" s="469"/>
    </row>
    <row r="38" customFormat="false" ht="10.5" hidden="false" customHeight="true" outlineLevel="0" collapsed="false">
      <c r="A38" s="458" t="s">
        <v>450</v>
      </c>
      <c r="B38" s="470"/>
      <c r="C38" s="470"/>
      <c r="D38" s="470"/>
      <c r="E38" s="470"/>
      <c r="F38" s="471"/>
      <c r="G38" s="471"/>
      <c r="H38" s="470"/>
      <c r="I38" s="470"/>
      <c r="J38" s="470"/>
      <c r="K38" s="470"/>
      <c r="L38" s="472"/>
      <c r="M38" s="472"/>
      <c r="N38" s="472"/>
      <c r="O38" s="472"/>
      <c r="P38" s="470"/>
      <c r="Q38" s="470"/>
      <c r="R38" s="470"/>
      <c r="S38" s="470"/>
      <c r="T38" s="470"/>
      <c r="U38" s="470"/>
      <c r="V38" s="471"/>
      <c r="W38" s="471"/>
      <c r="X38" s="470"/>
      <c r="Y38" s="470"/>
      <c r="Z38" s="473" t="n">
        <f aca="false">F38+V38</f>
        <v>0</v>
      </c>
      <c r="AA38" s="473" t="n">
        <f aca="false">G38+W38</f>
        <v>0</v>
      </c>
      <c r="AB38" s="470"/>
      <c r="AC38" s="470"/>
      <c r="AD38" s="470"/>
      <c r="AE38" s="470"/>
      <c r="AF38" s="459" t="n">
        <f aca="false">AB38+AC38+AD38+AE38</f>
        <v>0</v>
      </c>
      <c r="AG38" s="470"/>
      <c r="AH38" s="470"/>
      <c r="AI38" s="470"/>
      <c r="AJ38" s="470"/>
      <c r="AK38" s="459" t="n">
        <f aca="false">AG38+AH38+AI38+AJ38</f>
        <v>0</v>
      </c>
      <c r="AL38" s="470"/>
      <c r="AM38" s="470"/>
      <c r="AN38" s="470"/>
      <c r="AO38" s="470"/>
      <c r="AP38" s="470" t="n">
        <f aca="false">AG38+AL38</f>
        <v>0</v>
      </c>
      <c r="AQ38" s="470" t="n">
        <f aca="false">AH38+AM38</f>
        <v>0</v>
      </c>
      <c r="AR38" s="473" t="n">
        <f aca="false">AP38+AB38+Z38</f>
        <v>0</v>
      </c>
      <c r="AS38" s="473" t="n">
        <f aca="false">AQ38+AC38+AA38</f>
        <v>0</v>
      </c>
      <c r="AT38" s="470"/>
      <c r="AU38" s="470"/>
      <c r="AV38" s="470"/>
      <c r="AW38" s="470"/>
      <c r="AX38" s="470"/>
      <c r="AY38" s="470"/>
      <c r="AZ38" s="470"/>
      <c r="BA38" s="470"/>
      <c r="BB38" s="463"/>
      <c r="BC38" s="463"/>
      <c r="BD38" s="463"/>
      <c r="BE38" s="463"/>
      <c r="BF38" s="463"/>
      <c r="BG38" s="463"/>
      <c r="BH38" s="463"/>
      <c r="BI38" s="463"/>
      <c r="BJ38" s="463"/>
      <c r="BK38" s="463"/>
      <c r="BL38" s="464" t="n">
        <f aca="false">BB38+BD38+BF38+BJ38+BH38</f>
        <v>0</v>
      </c>
      <c r="BM38" s="464" t="n">
        <f aca="false">BC38+BE38+BG38+BK38+BI38</f>
        <v>0</v>
      </c>
      <c r="BN38" s="470"/>
      <c r="BO38" s="470"/>
      <c r="BP38" s="470"/>
      <c r="BQ38" s="470"/>
      <c r="BR38" s="470"/>
      <c r="BS38" s="470"/>
      <c r="BT38" s="478"/>
      <c r="BU38" s="478"/>
      <c r="BV38" s="475"/>
      <c r="BW38" s="475"/>
      <c r="BX38" s="475"/>
      <c r="BY38" s="475"/>
      <c r="BZ38" s="475"/>
      <c r="CA38" s="475"/>
      <c r="CB38" s="475"/>
      <c r="CC38" s="475"/>
      <c r="CD38" s="475"/>
      <c r="CE38" s="475"/>
      <c r="CF38" s="475"/>
      <c r="CG38" s="475"/>
      <c r="CH38" s="479"/>
      <c r="CI38" s="466"/>
      <c r="CM38" s="467"/>
      <c r="CN38" s="476"/>
      <c r="CO38" s="476"/>
      <c r="CP38" s="468"/>
      <c r="CQ38" s="476"/>
      <c r="CR38" s="476"/>
      <c r="CS38" s="467"/>
      <c r="CT38" s="476"/>
      <c r="CU38" s="476"/>
      <c r="CV38" s="476"/>
      <c r="CW38" s="476"/>
      <c r="CX38" s="467"/>
      <c r="CY38" s="476"/>
      <c r="CZ38" s="467"/>
      <c r="DA38" s="476"/>
      <c r="DB38" s="476"/>
      <c r="DC38" s="468"/>
      <c r="DD38" s="476"/>
      <c r="DE38" s="476"/>
      <c r="DF38" s="467"/>
      <c r="DG38" s="476"/>
      <c r="DH38" s="476"/>
      <c r="DI38" s="476"/>
      <c r="DJ38" s="476"/>
      <c r="DK38" s="467"/>
      <c r="DL38" s="476"/>
      <c r="DM38" s="467"/>
      <c r="DN38" s="476"/>
      <c r="DO38" s="476"/>
      <c r="DP38" s="468"/>
      <c r="DQ38" s="476"/>
      <c r="DR38" s="476"/>
      <c r="DS38" s="467"/>
      <c r="DT38" s="476"/>
      <c r="DU38" s="476"/>
      <c r="DV38" s="476"/>
      <c r="DW38" s="476"/>
      <c r="DX38" s="467"/>
      <c r="DY38" s="476"/>
      <c r="DZ38" s="467"/>
      <c r="EA38" s="476"/>
      <c r="EB38" s="476"/>
      <c r="EC38" s="468"/>
      <c r="ED38" s="476"/>
      <c r="EE38" s="476"/>
      <c r="EF38" s="467"/>
      <c r="EG38" s="476"/>
      <c r="EH38" s="476"/>
      <c r="EI38" s="476"/>
      <c r="EJ38" s="476"/>
      <c r="EK38" s="467"/>
      <c r="EL38" s="476"/>
      <c r="EM38" s="467"/>
      <c r="EN38" s="476"/>
      <c r="EO38" s="476"/>
      <c r="EP38" s="468"/>
      <c r="EQ38" s="476"/>
      <c r="ER38" s="476"/>
      <c r="ES38" s="467"/>
      <c r="ET38" s="476"/>
      <c r="EU38" s="476"/>
      <c r="EV38" s="476"/>
      <c r="EW38" s="476"/>
      <c r="EX38" s="476"/>
      <c r="EY38" s="467"/>
      <c r="EZ38" s="476"/>
      <c r="FA38" s="467"/>
      <c r="FB38" s="476"/>
      <c r="FC38" s="476"/>
      <c r="FD38" s="468"/>
      <c r="FE38" s="476"/>
      <c r="FF38" s="476"/>
      <c r="FG38" s="467"/>
      <c r="FH38" s="476"/>
      <c r="FI38" s="476"/>
      <c r="FJ38" s="476"/>
      <c r="FK38" s="476"/>
      <c r="FL38" s="467"/>
      <c r="FM38" s="476"/>
      <c r="FN38" s="467"/>
      <c r="FO38" s="467"/>
      <c r="FP38" s="467"/>
      <c r="FQ38" s="467"/>
      <c r="FR38" s="467"/>
      <c r="FS38" s="467"/>
      <c r="FT38" s="467"/>
      <c r="FU38" s="467"/>
      <c r="FV38" s="467"/>
      <c r="FW38" s="467"/>
      <c r="FX38" s="467"/>
      <c r="FY38" s="467"/>
      <c r="FZ38" s="467"/>
      <c r="GA38" s="467"/>
      <c r="GB38" s="467"/>
      <c r="GC38" s="467"/>
      <c r="GR38" s="469"/>
    </row>
    <row r="39" customFormat="false" ht="12" hidden="false" customHeight="true" outlineLevel="0" collapsed="false">
      <c r="A39" s="458" t="n">
        <v>540</v>
      </c>
      <c r="B39" s="470"/>
      <c r="C39" s="470"/>
      <c r="D39" s="470"/>
      <c r="E39" s="470"/>
      <c r="F39" s="471"/>
      <c r="G39" s="471"/>
      <c r="H39" s="470"/>
      <c r="I39" s="470"/>
      <c r="J39" s="470"/>
      <c r="K39" s="470"/>
      <c r="L39" s="472"/>
      <c r="M39" s="472"/>
      <c r="N39" s="472"/>
      <c r="O39" s="472"/>
      <c r="P39" s="470"/>
      <c r="Q39" s="470"/>
      <c r="R39" s="470"/>
      <c r="S39" s="470"/>
      <c r="T39" s="470"/>
      <c r="U39" s="470"/>
      <c r="V39" s="471"/>
      <c r="W39" s="471"/>
      <c r="X39" s="470"/>
      <c r="Y39" s="470"/>
      <c r="Z39" s="473" t="n">
        <f aca="false">F39+V39</f>
        <v>0</v>
      </c>
      <c r="AA39" s="473" t="n">
        <f aca="false">G39+W39</f>
        <v>0</v>
      </c>
      <c r="AB39" s="470"/>
      <c r="AC39" s="470"/>
      <c r="AD39" s="470"/>
      <c r="AE39" s="470"/>
      <c r="AF39" s="459" t="n">
        <f aca="false">AB39+AC39+AD39+AE39</f>
        <v>0</v>
      </c>
      <c r="AG39" s="470"/>
      <c r="AH39" s="470"/>
      <c r="AI39" s="470"/>
      <c r="AJ39" s="470"/>
      <c r="AK39" s="459" t="n">
        <f aca="false">AG39+AH39+AI39+AJ39</f>
        <v>0</v>
      </c>
      <c r="AL39" s="470"/>
      <c r="AM39" s="470"/>
      <c r="AN39" s="470"/>
      <c r="AO39" s="470"/>
      <c r="AP39" s="470" t="n">
        <f aca="false">AG39+AL39</f>
        <v>0</v>
      </c>
      <c r="AQ39" s="470" t="n">
        <f aca="false">AH39+AM39</f>
        <v>0</v>
      </c>
      <c r="AR39" s="473" t="n">
        <f aca="false">AP39+AB39+Z39</f>
        <v>0</v>
      </c>
      <c r="AS39" s="473" t="n">
        <f aca="false">AQ39+AC39+AA39</f>
        <v>0</v>
      </c>
      <c r="AT39" s="470"/>
      <c r="AU39" s="470"/>
      <c r="AV39" s="470"/>
      <c r="AW39" s="470"/>
      <c r="AX39" s="470"/>
      <c r="AY39" s="470"/>
      <c r="AZ39" s="470"/>
      <c r="BA39" s="470"/>
      <c r="BB39" s="463"/>
      <c r="BC39" s="463"/>
      <c r="BD39" s="463"/>
      <c r="BE39" s="463"/>
      <c r="BF39" s="463"/>
      <c r="BG39" s="463"/>
      <c r="BH39" s="463"/>
      <c r="BI39" s="463"/>
      <c r="BJ39" s="463"/>
      <c r="BK39" s="463"/>
      <c r="BL39" s="464" t="n">
        <f aca="false">BB39+BD39+BF39+BJ39+BH39</f>
        <v>0</v>
      </c>
      <c r="BM39" s="464" t="n">
        <f aca="false">BC39+BE39+BG39+BK39+BI39</f>
        <v>0</v>
      </c>
      <c r="BN39" s="470"/>
      <c r="BO39" s="470"/>
      <c r="BP39" s="470"/>
      <c r="BQ39" s="470"/>
      <c r="BR39" s="470"/>
      <c r="BS39" s="470"/>
      <c r="BT39" s="478"/>
      <c r="BU39" s="478"/>
      <c r="BV39" s="475"/>
      <c r="BW39" s="475"/>
      <c r="BX39" s="475"/>
      <c r="BY39" s="475"/>
      <c r="BZ39" s="475"/>
      <c r="CA39" s="475"/>
      <c r="CB39" s="475"/>
      <c r="CC39" s="475"/>
      <c r="CD39" s="475"/>
      <c r="CE39" s="475"/>
      <c r="CF39" s="475"/>
      <c r="CG39" s="475"/>
      <c r="CH39" s="479"/>
      <c r="CI39" s="466"/>
      <c r="CM39" s="467"/>
      <c r="CN39" s="476"/>
      <c r="CO39" s="476"/>
      <c r="CP39" s="468"/>
      <c r="CQ39" s="476"/>
      <c r="CR39" s="476"/>
      <c r="CS39" s="467"/>
      <c r="CT39" s="476"/>
      <c r="CU39" s="476"/>
      <c r="CV39" s="476"/>
      <c r="CW39" s="476"/>
      <c r="CX39" s="467"/>
      <c r="CY39" s="476"/>
      <c r="CZ39" s="467"/>
      <c r="DA39" s="476"/>
      <c r="DB39" s="476"/>
      <c r="DC39" s="468"/>
      <c r="DD39" s="476"/>
      <c r="DE39" s="476"/>
      <c r="DF39" s="467"/>
      <c r="DG39" s="476"/>
      <c r="DH39" s="476"/>
      <c r="DI39" s="476"/>
      <c r="DJ39" s="476"/>
      <c r="DK39" s="467"/>
      <c r="DL39" s="476"/>
      <c r="DM39" s="467"/>
      <c r="DN39" s="476"/>
      <c r="DO39" s="476"/>
      <c r="DP39" s="468"/>
      <c r="DQ39" s="476"/>
      <c r="DR39" s="476"/>
      <c r="DS39" s="467"/>
      <c r="DT39" s="476"/>
      <c r="DU39" s="476"/>
      <c r="DV39" s="476"/>
      <c r="DW39" s="476"/>
      <c r="DX39" s="467"/>
      <c r="DY39" s="476"/>
      <c r="DZ39" s="467"/>
      <c r="EA39" s="476"/>
      <c r="EB39" s="476"/>
      <c r="EC39" s="468"/>
      <c r="ED39" s="476"/>
      <c r="EE39" s="476"/>
      <c r="EF39" s="467"/>
      <c r="EG39" s="476"/>
      <c r="EH39" s="476"/>
      <c r="EI39" s="476"/>
      <c r="EJ39" s="476"/>
      <c r="EK39" s="467"/>
      <c r="EL39" s="476"/>
      <c r="EM39" s="467"/>
      <c r="EN39" s="476"/>
      <c r="EO39" s="476"/>
      <c r="EP39" s="468"/>
      <c r="EQ39" s="476"/>
      <c r="ER39" s="476"/>
      <c r="ES39" s="467"/>
      <c r="ET39" s="476"/>
      <c r="EU39" s="476"/>
      <c r="EV39" s="476"/>
      <c r="EW39" s="476"/>
      <c r="EX39" s="476"/>
      <c r="EY39" s="467"/>
      <c r="EZ39" s="476"/>
      <c r="FA39" s="467"/>
      <c r="FB39" s="476"/>
      <c r="FC39" s="476"/>
      <c r="FD39" s="468"/>
      <c r="FE39" s="476"/>
      <c r="FF39" s="476"/>
      <c r="FG39" s="467"/>
      <c r="FH39" s="476"/>
      <c r="FI39" s="476"/>
      <c r="FJ39" s="476"/>
      <c r="FK39" s="476"/>
      <c r="FL39" s="467"/>
      <c r="FM39" s="476"/>
      <c r="FN39" s="467"/>
      <c r="FO39" s="467"/>
      <c r="FP39" s="467"/>
      <c r="FQ39" s="467"/>
      <c r="FR39" s="467"/>
      <c r="FS39" s="467"/>
      <c r="FT39" s="467"/>
      <c r="FU39" s="467"/>
      <c r="FV39" s="467"/>
      <c r="FW39" s="467"/>
      <c r="FX39" s="467"/>
      <c r="FY39" s="467"/>
      <c r="FZ39" s="467"/>
      <c r="GA39" s="467"/>
      <c r="GB39" s="467"/>
      <c r="GC39" s="467"/>
      <c r="GR39" s="469"/>
    </row>
    <row r="40" customFormat="false" ht="12" hidden="false" customHeight="true" outlineLevel="0" collapsed="false">
      <c r="A40" s="458" t="n">
        <v>640</v>
      </c>
      <c r="B40" s="470"/>
      <c r="C40" s="470"/>
      <c r="D40" s="470"/>
      <c r="E40" s="470"/>
      <c r="F40" s="471"/>
      <c r="G40" s="471"/>
      <c r="H40" s="470"/>
      <c r="I40" s="470"/>
      <c r="J40" s="470"/>
      <c r="K40" s="470"/>
      <c r="L40" s="472"/>
      <c r="M40" s="472"/>
      <c r="N40" s="472"/>
      <c r="O40" s="472"/>
      <c r="P40" s="470"/>
      <c r="Q40" s="470"/>
      <c r="R40" s="470"/>
      <c r="S40" s="470"/>
      <c r="T40" s="470"/>
      <c r="U40" s="470"/>
      <c r="V40" s="471"/>
      <c r="W40" s="471"/>
      <c r="X40" s="470"/>
      <c r="Y40" s="470"/>
      <c r="Z40" s="473" t="n">
        <f aca="false">F40+V40</f>
        <v>0</v>
      </c>
      <c r="AA40" s="473" t="n">
        <f aca="false">G40+W40</f>
        <v>0</v>
      </c>
      <c r="AB40" s="470"/>
      <c r="AC40" s="470"/>
      <c r="AD40" s="470"/>
      <c r="AE40" s="470"/>
      <c r="AF40" s="459" t="n">
        <f aca="false">AB40+AC40+AD40+AE40</f>
        <v>0</v>
      </c>
      <c r="AG40" s="470"/>
      <c r="AH40" s="470"/>
      <c r="AI40" s="470"/>
      <c r="AJ40" s="470"/>
      <c r="AK40" s="459" t="n">
        <f aca="false">AG40+AH40+AI40+AJ40</f>
        <v>0</v>
      </c>
      <c r="AL40" s="470"/>
      <c r="AM40" s="470"/>
      <c r="AN40" s="470"/>
      <c r="AO40" s="470"/>
      <c r="AP40" s="470" t="n">
        <f aca="false">AG40+AL40</f>
        <v>0</v>
      </c>
      <c r="AQ40" s="470" t="n">
        <f aca="false">AH40+AM40</f>
        <v>0</v>
      </c>
      <c r="AR40" s="473" t="n">
        <f aca="false">AP40+AB40+Z40</f>
        <v>0</v>
      </c>
      <c r="AS40" s="473" t="n">
        <f aca="false">AQ40+AC40+AA40</f>
        <v>0</v>
      </c>
      <c r="AT40" s="470"/>
      <c r="AU40" s="470"/>
      <c r="AV40" s="470"/>
      <c r="AW40" s="470"/>
      <c r="AX40" s="470"/>
      <c r="AY40" s="470"/>
      <c r="AZ40" s="470"/>
      <c r="BA40" s="470"/>
      <c r="BB40" s="463"/>
      <c r="BC40" s="463"/>
      <c r="BD40" s="463"/>
      <c r="BE40" s="463"/>
      <c r="BF40" s="463"/>
      <c r="BG40" s="463"/>
      <c r="BH40" s="463"/>
      <c r="BI40" s="463"/>
      <c r="BJ40" s="463"/>
      <c r="BK40" s="463"/>
      <c r="BL40" s="464" t="n">
        <f aca="false">BB40+BD40+BF40+BJ40+BH40</f>
        <v>0</v>
      </c>
      <c r="BM40" s="464" t="n">
        <f aca="false">BC40+BE40+BG40+BK40+BI40</f>
        <v>0</v>
      </c>
      <c r="BN40" s="470"/>
      <c r="BO40" s="470"/>
      <c r="BP40" s="470"/>
      <c r="BQ40" s="470"/>
      <c r="BR40" s="470"/>
      <c r="BS40" s="470"/>
      <c r="BT40" s="478"/>
      <c r="BU40" s="478"/>
      <c r="BV40" s="475"/>
      <c r="BW40" s="475"/>
      <c r="BX40" s="475"/>
      <c r="BY40" s="475"/>
      <c r="BZ40" s="475"/>
      <c r="CA40" s="475"/>
      <c r="CB40" s="475"/>
      <c r="CC40" s="475"/>
      <c r="CD40" s="475"/>
      <c r="CE40" s="475"/>
      <c r="CF40" s="475"/>
      <c r="CG40" s="475"/>
      <c r="CH40" s="479"/>
      <c r="CI40" s="466"/>
      <c r="CM40" s="467"/>
      <c r="CN40" s="476"/>
      <c r="CO40" s="476"/>
      <c r="CP40" s="468"/>
      <c r="CQ40" s="476"/>
      <c r="CR40" s="476"/>
      <c r="CS40" s="467"/>
      <c r="CT40" s="476"/>
      <c r="CU40" s="476"/>
      <c r="CV40" s="476"/>
      <c r="CW40" s="476"/>
      <c r="CX40" s="467"/>
      <c r="CY40" s="476"/>
      <c r="CZ40" s="467"/>
      <c r="DA40" s="476"/>
      <c r="DB40" s="476"/>
      <c r="DC40" s="468"/>
      <c r="DD40" s="476"/>
      <c r="DE40" s="476"/>
      <c r="DF40" s="467"/>
      <c r="DG40" s="476"/>
      <c r="DH40" s="476"/>
      <c r="DI40" s="476"/>
      <c r="DJ40" s="476"/>
      <c r="DK40" s="467"/>
      <c r="DL40" s="476"/>
      <c r="DM40" s="467"/>
      <c r="DN40" s="476"/>
      <c r="DO40" s="476"/>
      <c r="DP40" s="468"/>
      <c r="DQ40" s="476"/>
      <c r="DR40" s="476"/>
      <c r="DS40" s="467"/>
      <c r="DT40" s="476"/>
      <c r="DU40" s="476"/>
      <c r="DV40" s="476"/>
      <c r="DW40" s="476"/>
      <c r="DX40" s="467"/>
      <c r="DY40" s="476"/>
      <c r="DZ40" s="467"/>
      <c r="EA40" s="476"/>
      <c r="EB40" s="476"/>
      <c r="EC40" s="468"/>
      <c r="ED40" s="476"/>
      <c r="EE40" s="476"/>
      <c r="EF40" s="467"/>
      <c r="EG40" s="476"/>
      <c r="EH40" s="476"/>
      <c r="EI40" s="476"/>
      <c r="EJ40" s="476"/>
      <c r="EK40" s="467"/>
      <c r="EL40" s="476"/>
      <c r="EM40" s="467"/>
      <c r="EN40" s="476"/>
      <c r="EO40" s="476"/>
      <c r="EP40" s="468"/>
      <c r="EQ40" s="476"/>
      <c r="ER40" s="476"/>
      <c r="ES40" s="467"/>
      <c r="ET40" s="476"/>
      <c r="EU40" s="476"/>
      <c r="EV40" s="476"/>
      <c r="EW40" s="476"/>
      <c r="EX40" s="476"/>
      <c r="EY40" s="467"/>
      <c r="EZ40" s="476"/>
      <c r="FA40" s="467"/>
      <c r="FB40" s="476"/>
      <c r="FC40" s="476"/>
      <c r="FD40" s="468"/>
      <c r="FE40" s="476"/>
      <c r="FF40" s="476"/>
      <c r="FG40" s="467"/>
      <c r="FH40" s="476"/>
      <c r="FI40" s="476"/>
      <c r="FJ40" s="476"/>
      <c r="FK40" s="476"/>
      <c r="FL40" s="467"/>
      <c r="FM40" s="476"/>
      <c r="FN40" s="467"/>
      <c r="FO40" s="467"/>
      <c r="FP40" s="467"/>
      <c r="FQ40" s="467"/>
      <c r="FR40" s="467"/>
      <c r="FS40" s="467"/>
      <c r="FT40" s="467"/>
      <c r="FU40" s="467"/>
      <c r="FV40" s="467"/>
      <c r="FW40" s="467"/>
      <c r="FX40" s="467"/>
      <c r="FY40" s="467"/>
      <c r="FZ40" s="467"/>
      <c r="GA40" s="467"/>
      <c r="GB40" s="467"/>
      <c r="GC40" s="467"/>
      <c r="GR40" s="480"/>
    </row>
    <row r="41" s="492" customFormat="true" ht="13.5" hidden="false" customHeight="true" outlineLevel="0" collapsed="false">
      <c r="A41" s="481" t="s">
        <v>451</v>
      </c>
      <c r="B41" s="482" t="n">
        <f aca="false">B5+B29+B39+B40</f>
        <v>343.2</v>
      </c>
      <c r="C41" s="482" t="n">
        <f aca="false">C5+C29+C39+C40</f>
        <v>346.8</v>
      </c>
      <c r="D41" s="482" t="n">
        <f aca="false">D5+D29+D39+D40</f>
        <v>103.6464</v>
      </c>
      <c r="E41" s="482" t="n">
        <f aca="false">E5+E29+E39+E40</f>
        <v>104.7336</v>
      </c>
      <c r="F41" s="483" t="n">
        <f aca="false">F5</f>
        <v>446.8464</v>
      </c>
      <c r="G41" s="483" t="n">
        <f aca="false">G5</f>
        <v>451.5336</v>
      </c>
      <c r="H41" s="482" t="n">
        <f aca="false">H5+H29+H39+H40</f>
        <v>504.2</v>
      </c>
      <c r="I41" s="482" t="n">
        <f aca="false">I5+I29+I39+I40</f>
        <v>515.3</v>
      </c>
      <c r="J41" s="482" t="n">
        <f aca="false">J5+J29+J39+J40</f>
        <v>152.2684</v>
      </c>
      <c r="K41" s="482" t="n">
        <f aca="false">K5+K29+K39+K40</f>
        <v>155.6206</v>
      </c>
      <c r="L41" s="484" t="n">
        <f aca="false">L5</f>
        <v>656.4684</v>
      </c>
      <c r="M41" s="484" t="n">
        <f aca="false">M5</f>
        <v>670.9206</v>
      </c>
      <c r="N41" s="484" t="n">
        <f aca="false">N5+N29+N39+N40</f>
        <v>193.7</v>
      </c>
      <c r="O41" s="484" t="n">
        <f aca="false">O5+O29+O39+O40</f>
        <v>182.3</v>
      </c>
      <c r="P41" s="482" t="n">
        <f aca="false">P5+P29+P39+P40</f>
        <v>74.4</v>
      </c>
      <c r="Q41" s="482" t="n">
        <f aca="false">Q5+Q29+Q39+Q40</f>
        <v>74.4</v>
      </c>
      <c r="R41" s="482" t="n">
        <f aca="false">R5+R29+R39+R40</f>
        <v>0</v>
      </c>
      <c r="S41" s="482" t="n">
        <f aca="false">S5+S29+S39+S40</f>
        <v>0</v>
      </c>
      <c r="T41" s="482" t="n">
        <f aca="false">T5+T29+T39+T40</f>
        <v>1.3</v>
      </c>
      <c r="U41" s="482" t="n">
        <f aca="false">U5+U29+U39+U40</f>
        <v>1.3</v>
      </c>
      <c r="V41" s="483" t="n">
        <f aca="false">V5+V29+V39+V40</f>
        <v>925.8684</v>
      </c>
      <c r="W41" s="483" t="n">
        <f aca="false">W5+W29+W39+W40</f>
        <v>928.9206</v>
      </c>
      <c r="X41" s="482" t="n">
        <f aca="false">X5+X29+X39+X40</f>
        <v>5.9</v>
      </c>
      <c r="Y41" s="482" t="n">
        <f aca="false">Y5+Y29+Y39+Y40</f>
        <v>5.9</v>
      </c>
      <c r="Z41" s="485" t="n">
        <f aca="false">Z5+Z29+Z39+Z40</f>
        <v>1378.6148</v>
      </c>
      <c r="AA41" s="485" t="n">
        <f aca="false">AA5+AA29+AA39+AA40</f>
        <v>1380.4542</v>
      </c>
      <c r="AB41" s="482" t="n">
        <f aca="false">AB5+AB29+AB39+AB40</f>
        <v>0</v>
      </c>
      <c r="AC41" s="482" t="n">
        <f aca="false">AC5+AC29+AC39+AC40</f>
        <v>0</v>
      </c>
      <c r="AD41" s="482" t="n">
        <f aca="false">AD5+AD29+AD39+AD40</f>
        <v>0</v>
      </c>
      <c r="AE41" s="482" t="n">
        <f aca="false">AE5+AE29+AE39+AE40</f>
        <v>0</v>
      </c>
      <c r="AF41" s="482" t="n">
        <f aca="false">AB41+AC41+AD41+AE41</f>
        <v>0</v>
      </c>
      <c r="AG41" s="482" t="n">
        <f aca="false">AG5+AG29+AG39+AG40</f>
        <v>0</v>
      </c>
      <c r="AH41" s="482" t="n">
        <f aca="false">AH5+AH29+AH39+AH40</f>
        <v>0</v>
      </c>
      <c r="AI41" s="482" t="n">
        <f aca="false">AI5+AI29+AI39+AI40</f>
        <v>0</v>
      </c>
      <c r="AJ41" s="482" t="n">
        <f aca="false">AJ5+AJ29+AJ39+AJ40</f>
        <v>0</v>
      </c>
      <c r="AK41" s="482" t="n">
        <f aca="false">AG41+AH41+AI41+AJ41</f>
        <v>0</v>
      </c>
      <c r="AL41" s="482" t="n">
        <f aca="false">AL5+AL29+AL39+AL40</f>
        <v>22.5</v>
      </c>
      <c r="AM41" s="482" t="n">
        <f aca="false">AM5+AM29+AM39+AM40</f>
        <v>22.5</v>
      </c>
      <c r="AN41" s="482" t="n">
        <f aca="false">AN5+AN29+AN39+AN40</f>
        <v>11.2</v>
      </c>
      <c r="AO41" s="482" t="n">
        <f aca="false">AO5+AO29+AO39+AO40</f>
        <v>13.4</v>
      </c>
      <c r="AP41" s="482" t="n">
        <f aca="false">AP5+AP29+AP39+AP40</f>
        <v>33.7</v>
      </c>
      <c r="AQ41" s="482" t="n">
        <f aca="false">AQ5+AQ29+AQ39+AQ40</f>
        <v>35.9</v>
      </c>
      <c r="AR41" s="485" t="n">
        <f aca="false">AR5+AR29+AR39+AR40</f>
        <v>1412.3148</v>
      </c>
      <c r="AS41" s="485" t="n">
        <f aca="false">AS5+AS29+AS39+AS40</f>
        <v>1422.2542</v>
      </c>
      <c r="AT41" s="482" t="n">
        <f aca="false">AT5+AT29+AT39+AT40</f>
        <v>25.2</v>
      </c>
      <c r="AU41" s="482" t="n">
        <f aca="false">AU5+AU29+AU39+AU40</f>
        <v>25.2</v>
      </c>
      <c r="AV41" s="482" t="n">
        <f aca="false">AV5+AV29+AV39+AV40</f>
        <v>7.6104</v>
      </c>
      <c r="AW41" s="482" t="n">
        <f aca="false">AW5+AW29+AW39+AW40</f>
        <v>7.6104</v>
      </c>
      <c r="AX41" s="482" t="n">
        <f aca="false">AX5+AX29+AX39+AX40</f>
        <v>110.5</v>
      </c>
      <c r="AY41" s="482" t="n">
        <f aca="false">AY5+AY29+AY39+AY40</f>
        <v>115.5</v>
      </c>
      <c r="AZ41" s="482" t="n">
        <f aca="false">AZ5+AZ29+AZ39+AZ40</f>
        <v>143.3104</v>
      </c>
      <c r="BA41" s="482" t="n">
        <f aca="false">BA5+BA29+BA39+BA40</f>
        <v>148.3104</v>
      </c>
      <c r="BB41" s="486" t="n">
        <f aca="false">BB5+BB29+BB39+BB40</f>
        <v>13</v>
      </c>
      <c r="BC41" s="486" t="n">
        <f aca="false">BC5+BC29+BC39+BC40</f>
        <v>12.5</v>
      </c>
      <c r="BD41" s="486" t="n">
        <f aca="false">BD5+BD29+BD39+BD40</f>
        <v>10.8</v>
      </c>
      <c r="BE41" s="486" t="n">
        <f aca="false">BE5+BE29+BE39+BE40</f>
        <v>10.8</v>
      </c>
      <c r="BF41" s="486" t="n">
        <f aca="false">BF5+BF29+BF39+BF40</f>
        <v>1</v>
      </c>
      <c r="BG41" s="486" t="n">
        <f aca="false">BG5+BG29+BG39+BG40</f>
        <v>1</v>
      </c>
      <c r="BH41" s="486" t="n">
        <f aca="false">BH5+BH29+BH39+BH40</f>
        <v>5</v>
      </c>
      <c r="BI41" s="486" t="n">
        <f aca="false">BI5+BI29+BI39+BI40</f>
        <v>5</v>
      </c>
      <c r="BJ41" s="486" t="n">
        <f aca="false">BJ5+BJ29+BJ39+BJ40</f>
        <v>70.8</v>
      </c>
      <c r="BK41" s="486" t="n">
        <f aca="false">BK5+BK29+BK39+BK40</f>
        <v>65.1</v>
      </c>
      <c r="BL41" s="487" t="n">
        <f aca="false">BB41+BD41+BF41+BJ41+BH41</f>
        <v>100.6</v>
      </c>
      <c r="BM41" s="487" t="n">
        <f aca="false">BC41+BE41+BG41+BK41+BI41</f>
        <v>94.4</v>
      </c>
      <c r="BN41" s="482" t="n">
        <f aca="false">BN5+BN29+BN39+BN40</f>
        <v>5.9</v>
      </c>
      <c r="BO41" s="482" t="n">
        <f aca="false">BO5+BO29+BO39+BO40</f>
        <v>5.7</v>
      </c>
      <c r="BP41" s="482" t="n">
        <f aca="false">BP5+BP29+BP39+BP40</f>
        <v>3.9</v>
      </c>
      <c r="BQ41" s="482" t="n">
        <f aca="false">BQ5+BQ29+BQ39+BQ40</f>
        <v>3.9</v>
      </c>
      <c r="BR41" s="482" t="n">
        <f aca="false">BR5+BR29+BR39+BR40</f>
        <v>2.6</v>
      </c>
      <c r="BS41" s="482" t="n">
        <f aca="false">BS5+BS29+BS39+BS40</f>
        <v>2.3</v>
      </c>
      <c r="BT41" s="488" t="n">
        <f aca="false">BT5+BT29</f>
        <v>1668.6252</v>
      </c>
      <c r="BU41" s="488" t="n">
        <f aca="false">BU5+BU29+BU40</f>
        <v>1676.8646</v>
      </c>
      <c r="BV41" s="489"/>
      <c r="BW41" s="489"/>
      <c r="BX41" s="489"/>
      <c r="BY41" s="489"/>
      <c r="BZ41" s="489"/>
      <c r="CA41" s="489"/>
      <c r="CB41" s="489"/>
      <c r="CC41" s="489"/>
      <c r="CD41" s="489"/>
      <c r="CE41" s="489"/>
      <c r="CF41" s="489"/>
      <c r="CG41" s="489"/>
      <c r="CH41" s="490"/>
      <c r="CI41" s="491"/>
      <c r="CM41" s="467"/>
      <c r="CN41" s="467"/>
      <c r="CO41" s="467"/>
      <c r="CP41" s="467"/>
      <c r="CQ41" s="467"/>
      <c r="CR41" s="467"/>
      <c r="CS41" s="467"/>
      <c r="CT41" s="467"/>
      <c r="CU41" s="467"/>
      <c r="CV41" s="467"/>
      <c r="CW41" s="467"/>
      <c r="CX41" s="467"/>
      <c r="CY41" s="467"/>
      <c r="CZ41" s="467"/>
      <c r="DA41" s="467"/>
      <c r="DB41" s="467"/>
      <c r="DC41" s="467"/>
      <c r="DD41" s="467"/>
      <c r="DE41" s="467"/>
      <c r="DF41" s="467"/>
      <c r="DG41" s="467"/>
      <c r="DH41" s="467"/>
      <c r="DI41" s="467"/>
      <c r="DJ41" s="467"/>
      <c r="DK41" s="467"/>
      <c r="DL41" s="467"/>
      <c r="DM41" s="467"/>
      <c r="DN41" s="467"/>
      <c r="DO41" s="467"/>
      <c r="DP41" s="467"/>
      <c r="DQ41" s="467"/>
      <c r="DR41" s="467"/>
      <c r="DS41" s="467"/>
      <c r="DT41" s="467"/>
      <c r="DU41" s="467"/>
      <c r="DV41" s="467"/>
      <c r="DW41" s="467"/>
      <c r="DX41" s="467"/>
      <c r="DY41" s="467"/>
      <c r="DZ41" s="467"/>
      <c r="EA41" s="467"/>
      <c r="EB41" s="467"/>
      <c r="EC41" s="467"/>
      <c r="ED41" s="467"/>
      <c r="EE41" s="467"/>
      <c r="EF41" s="467"/>
      <c r="EG41" s="467"/>
      <c r="EH41" s="467"/>
      <c r="EI41" s="467"/>
      <c r="EJ41" s="467"/>
      <c r="EK41" s="467"/>
      <c r="EL41" s="467"/>
      <c r="EM41" s="467"/>
      <c r="EN41" s="467"/>
      <c r="EO41" s="467"/>
      <c r="EP41" s="467"/>
      <c r="EQ41" s="467"/>
      <c r="ER41" s="467"/>
      <c r="ES41" s="467"/>
      <c r="ET41" s="467"/>
      <c r="EU41" s="467"/>
      <c r="EV41" s="467"/>
      <c r="EW41" s="467"/>
      <c r="EX41" s="467"/>
      <c r="EY41" s="467"/>
      <c r="EZ41" s="467"/>
      <c r="FA41" s="467"/>
      <c r="FB41" s="467"/>
      <c r="FC41" s="467"/>
      <c r="FD41" s="467"/>
      <c r="FE41" s="467"/>
      <c r="FF41" s="467"/>
      <c r="FG41" s="467"/>
      <c r="FH41" s="467"/>
      <c r="FI41" s="467"/>
      <c r="FJ41" s="467"/>
      <c r="FK41" s="467"/>
      <c r="FL41" s="467"/>
      <c r="FM41" s="467"/>
      <c r="FN41" s="467"/>
      <c r="FO41" s="467"/>
      <c r="FP41" s="467"/>
      <c r="FQ41" s="467"/>
      <c r="FR41" s="467"/>
      <c r="FS41" s="467"/>
      <c r="FT41" s="467"/>
      <c r="FU41" s="467"/>
      <c r="FV41" s="467"/>
      <c r="FW41" s="467"/>
      <c r="FX41" s="467"/>
      <c r="FY41" s="467"/>
      <c r="FZ41" s="467"/>
      <c r="GA41" s="467"/>
      <c r="GB41" s="467"/>
      <c r="GC41" s="467"/>
      <c r="GD41" s="480"/>
      <c r="GE41" s="480"/>
      <c r="GF41" s="480"/>
      <c r="GG41" s="480"/>
      <c r="GH41" s="480"/>
      <c r="GI41" s="480"/>
      <c r="GJ41" s="480"/>
      <c r="GK41" s="480"/>
      <c r="GL41" s="480"/>
      <c r="GM41" s="480"/>
      <c r="GN41" s="480"/>
      <c r="GO41" s="480"/>
      <c r="GP41" s="480"/>
      <c r="GR41" s="480"/>
    </row>
    <row r="42" customFormat="false" ht="15" hidden="false" customHeight="true" outlineLevel="0" collapsed="false">
      <c r="AR42" s="493"/>
      <c r="AZ42" s="411"/>
      <c r="BA42" s="411"/>
      <c r="BB42" s="494"/>
      <c r="BC42" s="494"/>
      <c r="BD42" s="494"/>
      <c r="BE42" s="494"/>
      <c r="BF42" s="494"/>
      <c r="BG42" s="494"/>
      <c r="BH42" s="494"/>
      <c r="BI42" s="494"/>
      <c r="BJ42" s="494"/>
      <c r="BK42" s="494"/>
      <c r="BL42" s="494"/>
      <c r="BM42" s="494"/>
      <c r="BN42" s="492"/>
      <c r="BO42" s="492"/>
      <c r="BP42" s="492"/>
      <c r="BQ42" s="492"/>
      <c r="BR42" s="494"/>
      <c r="BS42" s="494"/>
      <c r="BT42" s="495"/>
      <c r="BU42" s="496"/>
      <c r="BV42" s="496"/>
      <c r="BW42" s="496"/>
      <c r="BX42" s="496"/>
      <c r="BY42" s="496"/>
      <c r="BZ42" s="496"/>
      <c r="CA42" s="496"/>
      <c r="CB42" s="496"/>
      <c r="CC42" s="496"/>
      <c r="CD42" s="496"/>
      <c r="CE42" s="496"/>
      <c r="CF42" s="497"/>
      <c r="CG42" s="497"/>
      <c r="CH42" s="496"/>
      <c r="CI42" s="496"/>
      <c r="CJ42" s="496"/>
      <c r="CK42" s="496"/>
      <c r="CL42" s="496"/>
      <c r="CM42" s="469"/>
      <c r="CR42" s="480"/>
      <c r="CY42" s="498"/>
      <c r="CZ42" s="498"/>
      <c r="DA42" s="498"/>
      <c r="DC42" s="499"/>
      <c r="DD42" s="499"/>
      <c r="DE42" s="499"/>
      <c r="DF42" s="499"/>
      <c r="DO42" s="418"/>
      <c r="EH42" s="419"/>
      <c r="EN42" s="418"/>
      <c r="EO42" s="416"/>
      <c r="EP42" s="416"/>
      <c r="EQ42" s="416"/>
      <c r="ER42" s="418"/>
      <c r="ES42" s="418"/>
      <c r="ET42" s="418"/>
      <c r="EW42" s="416"/>
      <c r="EX42" s="416"/>
      <c r="EZ42" s="418"/>
      <c r="FA42" s="418"/>
      <c r="FB42" s="418"/>
      <c r="FC42" s="416"/>
      <c r="FD42" s="416"/>
      <c r="FE42" s="416"/>
      <c r="FF42" s="416"/>
      <c r="FI42" s="416"/>
      <c r="FJ42" s="416"/>
      <c r="FK42" s="416"/>
      <c r="FL42" s="416"/>
      <c r="FM42" s="416"/>
      <c r="FN42" s="416"/>
      <c r="FW42" s="500"/>
    </row>
    <row r="43" customFormat="false" ht="15" hidden="false" customHeight="true" outlineLevel="0" collapsed="false">
      <c r="BT43" s="501"/>
      <c r="CF43" s="502"/>
      <c r="CG43" s="502"/>
    </row>
    <row r="44" customFormat="false" ht="15" hidden="false" customHeight="true" outlineLevel="0" collapsed="false">
      <c r="AZ44" s="411"/>
      <c r="BA44" s="411"/>
      <c r="BB44" s="494"/>
      <c r="BC44" s="494"/>
      <c r="BD44" s="494"/>
      <c r="BE44" s="494"/>
      <c r="BF44" s="494"/>
      <c r="BG44" s="494"/>
      <c r="BH44" s="494"/>
      <c r="BI44" s="494"/>
      <c r="BJ44" s="494"/>
      <c r="BK44" s="494"/>
      <c r="BL44" s="494"/>
      <c r="BM44" s="494"/>
      <c r="BN44" s="494"/>
      <c r="BO44" s="494"/>
      <c r="BP44" s="494"/>
      <c r="BQ44" s="494"/>
      <c r="BR44" s="494"/>
      <c r="BS44" s="494"/>
      <c r="BT44" s="495"/>
      <c r="BU44" s="495"/>
      <c r="BV44" s="496"/>
      <c r="BW44" s="496"/>
      <c r="BX44" s="496"/>
      <c r="BY44" s="496"/>
      <c r="BZ44" s="496"/>
      <c r="CA44" s="496"/>
      <c r="CB44" s="496"/>
      <c r="CC44" s="496"/>
      <c r="CD44" s="496"/>
      <c r="CE44" s="496"/>
      <c r="CF44" s="497"/>
      <c r="CG44" s="497"/>
      <c r="CH44" s="496"/>
      <c r="CI44" s="496"/>
      <c r="CJ44" s="496"/>
      <c r="CK44" s="496"/>
      <c r="CL44" s="496"/>
      <c r="CM44" s="469"/>
      <c r="CR44" s="480"/>
      <c r="CY44" s="498"/>
      <c r="CZ44" s="498"/>
      <c r="DA44" s="498"/>
      <c r="DC44" s="499"/>
      <c r="DD44" s="499"/>
      <c r="DE44" s="499"/>
      <c r="DF44" s="499"/>
      <c r="DO44" s="418"/>
      <c r="EH44" s="419"/>
      <c r="EN44" s="418"/>
      <c r="EO44" s="416"/>
      <c r="EP44" s="416"/>
      <c r="EQ44" s="416"/>
      <c r="ER44" s="418"/>
      <c r="ES44" s="418"/>
      <c r="ET44" s="418"/>
      <c r="EW44" s="416"/>
      <c r="EX44" s="416"/>
      <c r="EZ44" s="418"/>
      <c r="FA44" s="418"/>
      <c r="FB44" s="418"/>
      <c r="FC44" s="416"/>
      <c r="FD44" s="416"/>
      <c r="FE44" s="416"/>
      <c r="FF44" s="416"/>
      <c r="FI44" s="416"/>
      <c r="FJ44" s="416"/>
      <c r="FK44" s="416"/>
      <c r="FL44" s="416"/>
      <c r="FM44" s="416"/>
      <c r="FN44" s="416"/>
      <c r="FW44" s="500"/>
    </row>
    <row r="45" customFormat="false" ht="15" hidden="false" customHeight="true" outlineLevel="0" collapsed="false">
      <c r="AZ45" s="411"/>
      <c r="BA45" s="411"/>
      <c r="BB45" s="494"/>
      <c r="BC45" s="494"/>
      <c r="BD45" s="494"/>
      <c r="BE45" s="494"/>
      <c r="BF45" s="494"/>
      <c r="BG45" s="494"/>
      <c r="BH45" s="494"/>
      <c r="BI45" s="494"/>
      <c r="BJ45" s="494"/>
      <c r="BK45" s="494"/>
      <c r="BL45" s="494"/>
      <c r="BM45" s="494"/>
      <c r="BN45" s="494"/>
      <c r="BO45" s="494"/>
      <c r="BP45" s="494"/>
      <c r="BQ45" s="494"/>
      <c r="BR45" s="494"/>
      <c r="BS45" s="494"/>
      <c r="BT45" s="496"/>
      <c r="BU45" s="496"/>
      <c r="BV45" s="496"/>
      <c r="BW45" s="496"/>
      <c r="BX45" s="496"/>
      <c r="BY45" s="496"/>
      <c r="BZ45" s="496"/>
      <c r="CA45" s="496"/>
      <c r="CB45" s="496"/>
      <c r="CC45" s="496"/>
      <c r="CD45" s="496"/>
      <c r="CE45" s="496"/>
      <c r="CF45" s="497"/>
      <c r="CG45" s="497"/>
      <c r="CH45" s="496"/>
      <c r="CI45" s="496"/>
      <c r="CJ45" s="496"/>
      <c r="CK45" s="496"/>
      <c r="CL45" s="496"/>
      <c r="CM45" s="469"/>
      <c r="CR45" s="480"/>
      <c r="CY45" s="498"/>
      <c r="CZ45" s="498"/>
      <c r="DA45" s="498"/>
      <c r="DC45" s="499"/>
      <c r="DD45" s="499"/>
      <c r="DE45" s="499"/>
      <c r="DF45" s="499"/>
      <c r="DO45" s="418"/>
      <c r="EH45" s="419"/>
      <c r="EN45" s="418"/>
      <c r="EO45" s="416"/>
      <c r="EP45" s="416"/>
      <c r="EQ45" s="416"/>
      <c r="ER45" s="418"/>
      <c r="ES45" s="418"/>
      <c r="ET45" s="418"/>
      <c r="EW45" s="416"/>
      <c r="EX45" s="416"/>
      <c r="EZ45" s="418"/>
      <c r="FA45" s="418"/>
      <c r="FB45" s="418"/>
      <c r="FC45" s="416"/>
      <c r="FD45" s="416"/>
      <c r="FE45" s="416"/>
      <c r="FF45" s="416"/>
      <c r="FI45" s="416"/>
      <c r="FJ45" s="416"/>
      <c r="FK45" s="416"/>
      <c r="FL45" s="416"/>
      <c r="FM45" s="416"/>
      <c r="FN45" s="416"/>
      <c r="FW45" s="500"/>
    </row>
    <row r="46" customFormat="false" ht="15" hidden="false" customHeight="true" outlineLevel="0" collapsed="false">
      <c r="AZ46" s="411"/>
      <c r="BA46" s="411"/>
      <c r="BB46" s="494"/>
      <c r="BC46" s="494"/>
      <c r="BD46" s="494"/>
      <c r="BE46" s="494"/>
      <c r="BF46" s="494"/>
      <c r="BG46" s="494"/>
      <c r="BH46" s="494"/>
      <c r="BI46" s="494"/>
      <c r="BJ46" s="494"/>
      <c r="BK46" s="494"/>
      <c r="BL46" s="494"/>
      <c r="BM46" s="494"/>
      <c r="BN46" s="494"/>
      <c r="BO46" s="494"/>
      <c r="BP46" s="494"/>
      <c r="BQ46" s="494"/>
      <c r="BR46" s="494"/>
      <c r="BS46" s="494"/>
      <c r="BT46" s="496"/>
      <c r="BU46" s="496"/>
      <c r="BV46" s="496"/>
      <c r="BW46" s="496"/>
      <c r="BX46" s="496"/>
      <c r="BY46" s="496"/>
      <c r="BZ46" s="496"/>
      <c r="CA46" s="496"/>
      <c r="CB46" s="496"/>
      <c r="CC46" s="496"/>
      <c r="CD46" s="496"/>
      <c r="CE46" s="496"/>
      <c r="CF46" s="497"/>
      <c r="CG46" s="497"/>
      <c r="CH46" s="496"/>
      <c r="CI46" s="496"/>
      <c r="CJ46" s="496"/>
      <c r="CK46" s="496"/>
      <c r="CL46" s="496"/>
      <c r="CM46" s="469"/>
      <c r="CR46" s="480"/>
      <c r="CY46" s="498"/>
      <c r="CZ46" s="498"/>
      <c r="DA46" s="498"/>
      <c r="DC46" s="499"/>
      <c r="DD46" s="499"/>
      <c r="DE46" s="499"/>
      <c r="DF46" s="499"/>
      <c r="DO46" s="418"/>
      <c r="EH46" s="419"/>
      <c r="EN46" s="418"/>
      <c r="EO46" s="416"/>
      <c r="EP46" s="416"/>
      <c r="EQ46" s="416"/>
      <c r="ER46" s="418"/>
      <c r="ES46" s="418"/>
      <c r="ET46" s="418"/>
      <c r="EW46" s="416"/>
      <c r="EX46" s="416"/>
      <c r="EZ46" s="418"/>
      <c r="FA46" s="418"/>
      <c r="FB46" s="418"/>
      <c r="FC46" s="416"/>
      <c r="FD46" s="416"/>
      <c r="FE46" s="416"/>
      <c r="FF46" s="416"/>
      <c r="FI46" s="416"/>
      <c r="FJ46" s="416"/>
      <c r="FK46" s="416"/>
      <c r="FL46" s="416"/>
      <c r="FM46" s="416"/>
      <c r="FN46" s="416"/>
      <c r="FW46" s="500"/>
    </row>
    <row r="47" customFormat="false" ht="15" hidden="false" customHeight="true" outlineLevel="0" collapsed="false">
      <c r="AZ47" s="411"/>
      <c r="BA47" s="411"/>
      <c r="BB47" s="494"/>
      <c r="BC47" s="494"/>
      <c r="BD47" s="494"/>
      <c r="BE47" s="494"/>
      <c r="BF47" s="494"/>
      <c r="BG47" s="494"/>
      <c r="BH47" s="494"/>
      <c r="BI47" s="494"/>
      <c r="BJ47" s="494"/>
      <c r="BK47" s="494"/>
      <c r="BL47" s="494"/>
      <c r="BM47" s="494"/>
      <c r="BN47" s="494"/>
      <c r="BO47" s="494"/>
      <c r="BP47" s="494"/>
      <c r="BQ47" s="494"/>
      <c r="BR47" s="494"/>
      <c r="BS47" s="494"/>
      <c r="BT47" s="496"/>
      <c r="BU47" s="496"/>
      <c r="BV47" s="496"/>
      <c r="BW47" s="496"/>
      <c r="BX47" s="496"/>
      <c r="BY47" s="496"/>
      <c r="BZ47" s="496"/>
      <c r="CA47" s="496"/>
      <c r="CB47" s="496"/>
      <c r="CC47" s="496"/>
      <c r="CD47" s="496"/>
      <c r="CE47" s="496"/>
      <c r="CF47" s="497"/>
      <c r="CG47" s="497"/>
      <c r="CH47" s="496"/>
      <c r="CI47" s="496"/>
      <c r="CJ47" s="496"/>
      <c r="CK47" s="496"/>
      <c r="CL47" s="496"/>
      <c r="CM47" s="469"/>
      <c r="CR47" s="480"/>
      <c r="CY47" s="498"/>
      <c r="CZ47" s="498"/>
      <c r="DA47" s="498"/>
      <c r="DC47" s="499"/>
      <c r="DD47" s="499"/>
      <c r="DE47" s="499"/>
      <c r="DF47" s="499"/>
      <c r="DO47" s="418"/>
      <c r="EH47" s="419"/>
      <c r="EN47" s="418"/>
      <c r="EO47" s="416"/>
      <c r="EP47" s="416"/>
      <c r="EQ47" s="416"/>
      <c r="ER47" s="418"/>
      <c r="ES47" s="418"/>
      <c r="ET47" s="418"/>
      <c r="EW47" s="416"/>
      <c r="EX47" s="416"/>
      <c r="EZ47" s="418"/>
      <c r="FA47" s="418"/>
      <c r="FB47" s="418"/>
      <c r="FC47" s="416"/>
      <c r="FD47" s="416"/>
      <c r="FE47" s="416"/>
      <c r="FF47" s="416"/>
      <c r="FI47" s="416"/>
      <c r="FJ47" s="416"/>
      <c r="FK47" s="416"/>
      <c r="FL47" s="416"/>
      <c r="FM47" s="416"/>
      <c r="FN47" s="416"/>
      <c r="FW47" s="500"/>
    </row>
    <row r="48" customFormat="false" ht="15" hidden="false" customHeight="true" outlineLevel="0" collapsed="false">
      <c r="CF48" s="502"/>
      <c r="CG48" s="502"/>
    </row>
    <row r="49" customFormat="false" ht="15" hidden="false" customHeight="true" outlineLevel="0" collapsed="false">
      <c r="CF49" s="502"/>
      <c r="CG49" s="502"/>
    </row>
    <row r="51" customFormat="false" ht="15" hidden="false" customHeight="true" outlineLevel="0" collapsed="false">
      <c r="AZ51" s="411"/>
      <c r="BA51" s="411"/>
      <c r="BB51" s="494"/>
      <c r="BC51" s="494"/>
      <c r="BD51" s="494"/>
      <c r="BE51" s="494"/>
      <c r="BF51" s="494"/>
      <c r="BG51" s="494"/>
      <c r="BH51" s="494"/>
      <c r="BI51" s="494"/>
      <c r="BJ51" s="494"/>
      <c r="BK51" s="494"/>
      <c r="BL51" s="494"/>
      <c r="BM51" s="494"/>
      <c r="BN51" s="494"/>
      <c r="BO51" s="494"/>
      <c r="BP51" s="494"/>
      <c r="BQ51" s="494"/>
      <c r="BR51" s="494"/>
      <c r="BS51" s="494"/>
      <c r="BT51" s="496"/>
      <c r="BU51" s="496"/>
      <c r="BV51" s="496"/>
      <c r="BW51" s="496"/>
      <c r="BX51" s="496"/>
      <c r="BY51" s="496"/>
      <c r="BZ51" s="496"/>
      <c r="CA51" s="496"/>
      <c r="CB51" s="496"/>
      <c r="CC51" s="496"/>
      <c r="CD51" s="496"/>
      <c r="CE51" s="496"/>
      <c r="CF51" s="496"/>
      <c r="CG51" s="496"/>
      <c r="CH51" s="496"/>
      <c r="CI51" s="496"/>
      <c r="CJ51" s="496"/>
      <c r="CK51" s="496"/>
      <c r="CL51" s="496"/>
      <c r="CM51" s="469"/>
      <c r="CR51" s="480"/>
      <c r="CY51" s="498"/>
      <c r="CZ51" s="498"/>
      <c r="DA51" s="498"/>
      <c r="DC51" s="499"/>
      <c r="DD51" s="499"/>
      <c r="DE51" s="499"/>
      <c r="DF51" s="499"/>
      <c r="DO51" s="418"/>
      <c r="EH51" s="419"/>
      <c r="EN51" s="418"/>
      <c r="EO51" s="416"/>
      <c r="EP51" s="416"/>
      <c r="EQ51" s="416"/>
      <c r="ER51" s="418"/>
      <c r="ES51" s="418"/>
      <c r="ET51" s="418"/>
      <c r="EW51" s="416"/>
      <c r="EX51" s="416"/>
      <c r="EZ51" s="418"/>
      <c r="FA51" s="418"/>
      <c r="FB51" s="418"/>
      <c r="FC51" s="416"/>
      <c r="FD51" s="416"/>
      <c r="FE51" s="416"/>
      <c r="FF51" s="416"/>
      <c r="FI51" s="416"/>
      <c r="FJ51" s="416"/>
      <c r="FK51" s="416"/>
      <c r="FL51" s="416"/>
      <c r="FM51" s="416"/>
      <c r="FN51" s="416"/>
      <c r="FW51" s="500"/>
    </row>
    <row r="52" customFormat="false" ht="15" hidden="false" customHeight="true" outlineLevel="0" collapsed="false">
      <c r="AZ52" s="411"/>
      <c r="BA52" s="411"/>
      <c r="BB52" s="494"/>
      <c r="BC52" s="494"/>
      <c r="BD52" s="494"/>
      <c r="BE52" s="494"/>
      <c r="BF52" s="494"/>
      <c r="BG52" s="494"/>
      <c r="BH52" s="494"/>
      <c r="BI52" s="494"/>
      <c r="BJ52" s="494"/>
      <c r="BK52" s="494"/>
      <c r="BL52" s="494"/>
      <c r="BM52" s="494"/>
      <c r="BN52" s="494"/>
      <c r="BO52" s="494"/>
      <c r="BP52" s="494"/>
      <c r="BQ52" s="494"/>
      <c r="BR52" s="494"/>
      <c r="BS52" s="494"/>
      <c r="BT52" s="496"/>
      <c r="BU52" s="496"/>
      <c r="BV52" s="496"/>
      <c r="BW52" s="496"/>
      <c r="BX52" s="496"/>
      <c r="BY52" s="496"/>
      <c r="BZ52" s="496"/>
      <c r="CA52" s="496"/>
      <c r="CB52" s="496"/>
      <c r="CC52" s="496"/>
      <c r="CD52" s="496"/>
      <c r="CE52" s="496"/>
      <c r="CF52" s="496"/>
      <c r="CG52" s="496"/>
      <c r="CH52" s="496"/>
      <c r="CI52" s="496"/>
      <c r="CJ52" s="496"/>
      <c r="CK52" s="496"/>
      <c r="CL52" s="496"/>
      <c r="CM52" s="469"/>
      <c r="CR52" s="480"/>
      <c r="CY52" s="498"/>
      <c r="CZ52" s="498"/>
      <c r="DA52" s="498"/>
      <c r="DC52" s="499"/>
      <c r="DD52" s="499"/>
      <c r="DE52" s="499"/>
      <c r="DF52" s="499"/>
      <c r="DO52" s="418"/>
      <c r="EH52" s="419"/>
      <c r="EN52" s="418"/>
      <c r="EO52" s="416"/>
      <c r="EP52" s="416"/>
      <c r="EQ52" s="416"/>
      <c r="ER52" s="418"/>
      <c r="ES52" s="418"/>
      <c r="ET52" s="418"/>
      <c r="EW52" s="416"/>
      <c r="EX52" s="416"/>
      <c r="EZ52" s="418"/>
      <c r="FA52" s="418"/>
      <c r="FB52" s="418"/>
      <c r="FC52" s="416"/>
      <c r="FD52" s="416"/>
      <c r="FE52" s="416"/>
      <c r="FF52" s="416"/>
      <c r="FI52" s="416"/>
      <c r="FJ52" s="416"/>
      <c r="FK52" s="416"/>
      <c r="FL52" s="416"/>
      <c r="FM52" s="416"/>
      <c r="FN52" s="416"/>
      <c r="FW52" s="500"/>
    </row>
    <row r="53" customFormat="false" ht="15" hidden="false" customHeight="true" outlineLevel="0" collapsed="false">
      <c r="AZ53" s="411"/>
      <c r="BA53" s="411"/>
      <c r="BB53" s="494"/>
      <c r="BC53" s="494"/>
      <c r="BD53" s="494"/>
      <c r="BE53" s="494"/>
      <c r="BF53" s="494"/>
      <c r="BG53" s="494"/>
      <c r="BH53" s="494"/>
      <c r="BI53" s="494"/>
      <c r="BJ53" s="494"/>
      <c r="BK53" s="494"/>
      <c r="BL53" s="494"/>
      <c r="BM53" s="494"/>
      <c r="BN53" s="494"/>
      <c r="BO53" s="494"/>
      <c r="BP53" s="494"/>
      <c r="BQ53" s="494"/>
      <c r="BR53" s="494"/>
      <c r="BS53" s="494"/>
      <c r="BT53" s="496"/>
      <c r="BU53" s="496"/>
      <c r="BV53" s="496"/>
      <c r="BW53" s="496"/>
      <c r="BX53" s="496"/>
      <c r="BY53" s="496"/>
      <c r="BZ53" s="496"/>
      <c r="CA53" s="496"/>
      <c r="CB53" s="496"/>
      <c r="CC53" s="496"/>
      <c r="CD53" s="496"/>
      <c r="CE53" s="496"/>
      <c r="CF53" s="496"/>
      <c r="CG53" s="496"/>
      <c r="CH53" s="496"/>
      <c r="CI53" s="496"/>
      <c r="CJ53" s="496"/>
      <c r="CK53" s="496"/>
      <c r="CL53" s="496"/>
      <c r="CM53" s="469"/>
      <c r="CR53" s="480"/>
      <c r="CY53" s="498"/>
      <c r="CZ53" s="498"/>
      <c r="DA53" s="498"/>
      <c r="DC53" s="499"/>
      <c r="DD53" s="499"/>
      <c r="DE53" s="499"/>
      <c r="DF53" s="499"/>
      <c r="DO53" s="418"/>
      <c r="EH53" s="419"/>
      <c r="EN53" s="418"/>
      <c r="EO53" s="416"/>
      <c r="EP53" s="416"/>
      <c r="EQ53" s="416"/>
      <c r="ER53" s="418"/>
      <c r="ES53" s="418"/>
      <c r="ET53" s="418"/>
      <c r="EW53" s="416"/>
      <c r="EX53" s="416"/>
      <c r="EZ53" s="418"/>
      <c r="FA53" s="418"/>
      <c r="FB53" s="418"/>
      <c r="FC53" s="416"/>
      <c r="FD53" s="416"/>
      <c r="FE53" s="416"/>
      <c r="FF53" s="416"/>
      <c r="FI53" s="416"/>
      <c r="FJ53" s="416"/>
      <c r="FK53" s="416"/>
      <c r="FL53" s="416"/>
      <c r="FM53" s="416"/>
      <c r="FN53" s="416"/>
      <c r="FW53" s="500"/>
    </row>
    <row r="54" customFormat="false" ht="15" hidden="false" customHeight="true" outlineLevel="0" collapsed="false">
      <c r="AZ54" s="411"/>
      <c r="BA54" s="411"/>
      <c r="BB54" s="494"/>
      <c r="BC54" s="494"/>
      <c r="BD54" s="494"/>
      <c r="BE54" s="494"/>
      <c r="BF54" s="494"/>
      <c r="BG54" s="494"/>
      <c r="BH54" s="494"/>
      <c r="BI54" s="494"/>
      <c r="BJ54" s="494"/>
      <c r="BK54" s="494"/>
      <c r="BL54" s="494"/>
      <c r="BM54" s="494"/>
      <c r="BN54" s="494"/>
      <c r="BO54" s="494"/>
      <c r="BP54" s="494"/>
      <c r="BQ54" s="494"/>
      <c r="BR54" s="494"/>
      <c r="BS54" s="494"/>
      <c r="BT54" s="496"/>
      <c r="BU54" s="496"/>
      <c r="BV54" s="496"/>
      <c r="BW54" s="496"/>
      <c r="BX54" s="496"/>
      <c r="BY54" s="496"/>
      <c r="BZ54" s="496"/>
      <c r="CA54" s="496"/>
      <c r="CB54" s="496"/>
      <c r="CC54" s="496"/>
      <c r="CD54" s="496"/>
      <c r="CE54" s="496"/>
      <c r="CF54" s="496"/>
      <c r="CG54" s="496"/>
      <c r="CH54" s="496"/>
      <c r="CI54" s="496"/>
      <c r="CJ54" s="496"/>
      <c r="CK54" s="496"/>
      <c r="CL54" s="496"/>
      <c r="CM54" s="469"/>
      <c r="CR54" s="480"/>
      <c r="CY54" s="498"/>
      <c r="CZ54" s="498"/>
      <c r="DA54" s="498"/>
      <c r="DC54" s="499"/>
      <c r="DD54" s="499"/>
      <c r="DE54" s="499"/>
      <c r="DF54" s="499"/>
      <c r="DO54" s="418"/>
      <c r="EH54" s="419"/>
      <c r="EN54" s="418"/>
      <c r="EO54" s="416"/>
      <c r="EP54" s="416"/>
      <c r="EQ54" s="416"/>
      <c r="ER54" s="418"/>
      <c r="ES54" s="418"/>
      <c r="ET54" s="418"/>
      <c r="EW54" s="416"/>
      <c r="EX54" s="416"/>
      <c r="EZ54" s="418"/>
      <c r="FA54" s="418"/>
      <c r="FB54" s="418"/>
      <c r="FC54" s="416"/>
      <c r="FD54" s="416"/>
      <c r="FE54" s="416"/>
      <c r="FF54" s="416"/>
      <c r="FI54" s="416"/>
      <c r="FJ54" s="416"/>
      <c r="FK54" s="416"/>
      <c r="FL54" s="416"/>
      <c r="FM54" s="416"/>
      <c r="FN54" s="416"/>
      <c r="FW54" s="500"/>
    </row>
    <row r="55" customFormat="false" ht="15" hidden="false" customHeight="true" outlineLevel="0" collapsed="false">
      <c r="AZ55" s="411"/>
      <c r="BA55" s="411"/>
      <c r="BB55" s="494"/>
      <c r="BC55" s="494"/>
      <c r="BD55" s="494"/>
      <c r="BE55" s="494"/>
      <c r="BF55" s="494"/>
      <c r="BG55" s="494"/>
      <c r="BH55" s="494"/>
      <c r="BI55" s="494"/>
      <c r="BJ55" s="494"/>
      <c r="BK55" s="494"/>
      <c r="BL55" s="494"/>
      <c r="BM55" s="494"/>
      <c r="BN55" s="494"/>
      <c r="BO55" s="494"/>
      <c r="BP55" s="494"/>
      <c r="BQ55" s="494"/>
      <c r="BR55" s="494"/>
      <c r="BS55" s="494"/>
      <c r="BT55" s="496"/>
      <c r="BU55" s="496"/>
      <c r="BV55" s="496"/>
      <c r="BW55" s="496"/>
      <c r="BX55" s="496"/>
      <c r="BY55" s="496"/>
      <c r="BZ55" s="496"/>
      <c r="CA55" s="496"/>
      <c r="CB55" s="496"/>
      <c r="CC55" s="496"/>
      <c r="CD55" s="496"/>
      <c r="CE55" s="496"/>
      <c r="CF55" s="496"/>
      <c r="CG55" s="496"/>
      <c r="CH55" s="496"/>
      <c r="CI55" s="496"/>
      <c r="CJ55" s="496"/>
      <c r="CK55" s="496"/>
      <c r="CL55" s="496"/>
      <c r="CM55" s="469"/>
      <c r="CR55" s="480"/>
      <c r="CY55" s="498"/>
      <c r="CZ55" s="498"/>
      <c r="DA55" s="498"/>
      <c r="DC55" s="499"/>
      <c r="DD55" s="499"/>
      <c r="DE55" s="499"/>
      <c r="DF55" s="499"/>
      <c r="DO55" s="418"/>
      <c r="EH55" s="419"/>
      <c r="EN55" s="418"/>
      <c r="EO55" s="416"/>
      <c r="EP55" s="416"/>
      <c r="EQ55" s="416"/>
      <c r="ER55" s="418"/>
      <c r="ES55" s="418"/>
      <c r="ET55" s="418"/>
      <c r="EW55" s="416"/>
      <c r="EX55" s="416"/>
      <c r="EZ55" s="418"/>
      <c r="FA55" s="418"/>
      <c r="FB55" s="418"/>
      <c r="FC55" s="416"/>
      <c r="FD55" s="416"/>
      <c r="FE55" s="416"/>
      <c r="FF55" s="416"/>
      <c r="FI55" s="416"/>
      <c r="FJ55" s="416"/>
      <c r="FK55" s="416"/>
      <c r="FL55" s="416"/>
      <c r="FM55" s="416"/>
      <c r="FN55" s="416"/>
      <c r="FW55" s="500"/>
    </row>
    <row r="57" customFormat="false" ht="15" hidden="false" customHeight="true" outlineLevel="0" collapsed="false">
      <c r="AZ57" s="411"/>
      <c r="BA57" s="411"/>
      <c r="BB57" s="494"/>
      <c r="BC57" s="494"/>
      <c r="BD57" s="494"/>
      <c r="BE57" s="494"/>
      <c r="BF57" s="494"/>
      <c r="BG57" s="494"/>
      <c r="BH57" s="494"/>
      <c r="BI57" s="494"/>
      <c r="BJ57" s="494"/>
      <c r="BK57" s="494"/>
      <c r="BL57" s="494"/>
      <c r="BM57" s="494"/>
      <c r="BN57" s="494"/>
      <c r="BO57" s="494"/>
      <c r="BP57" s="494"/>
      <c r="BQ57" s="494"/>
      <c r="BR57" s="494"/>
      <c r="BS57" s="494"/>
      <c r="BT57" s="496"/>
      <c r="BU57" s="496"/>
      <c r="BV57" s="496"/>
      <c r="BW57" s="496"/>
      <c r="BX57" s="496"/>
      <c r="BY57" s="496"/>
      <c r="BZ57" s="496"/>
      <c r="CA57" s="496"/>
      <c r="CB57" s="496"/>
      <c r="CC57" s="496"/>
      <c r="CD57" s="496"/>
      <c r="CE57" s="496"/>
      <c r="CF57" s="496"/>
      <c r="CG57" s="496"/>
      <c r="CH57" s="496"/>
      <c r="CI57" s="496"/>
      <c r="CJ57" s="496"/>
      <c r="CK57" s="496"/>
      <c r="CL57" s="496"/>
      <c r="CM57" s="469"/>
      <c r="CR57" s="480"/>
      <c r="CY57" s="498"/>
      <c r="CZ57" s="498"/>
      <c r="DA57" s="498"/>
      <c r="DC57" s="499"/>
      <c r="DD57" s="499"/>
      <c r="DE57" s="499"/>
      <c r="DF57" s="499"/>
      <c r="DO57" s="418"/>
      <c r="EH57" s="419"/>
      <c r="EN57" s="418"/>
      <c r="EO57" s="416"/>
      <c r="EP57" s="416"/>
      <c r="EQ57" s="416"/>
      <c r="ER57" s="418"/>
      <c r="ES57" s="418"/>
      <c r="ET57" s="418"/>
      <c r="EW57" s="416"/>
      <c r="EX57" s="416"/>
      <c r="EZ57" s="418"/>
      <c r="FA57" s="418"/>
      <c r="FB57" s="418"/>
      <c r="FC57" s="416"/>
      <c r="FD57" s="416"/>
      <c r="FE57" s="416"/>
      <c r="FF57" s="416"/>
      <c r="FI57" s="416"/>
      <c r="FJ57" s="416"/>
      <c r="FK57" s="416"/>
      <c r="FL57" s="416"/>
      <c r="FM57" s="416"/>
      <c r="FN57" s="416"/>
      <c r="FW57" s="500"/>
    </row>
    <row r="58" customFormat="false" ht="15" hidden="false" customHeight="true" outlineLevel="0" collapsed="false">
      <c r="AZ58" s="411"/>
      <c r="BA58" s="411"/>
      <c r="BB58" s="494"/>
      <c r="BC58" s="494"/>
      <c r="BD58" s="494"/>
      <c r="BE58" s="494"/>
      <c r="BF58" s="494"/>
      <c r="BG58" s="494"/>
      <c r="BH58" s="494"/>
      <c r="BI58" s="494"/>
      <c r="BJ58" s="494"/>
      <c r="BK58" s="494"/>
      <c r="BL58" s="494"/>
      <c r="BM58" s="494"/>
      <c r="BN58" s="494"/>
      <c r="BO58" s="494"/>
      <c r="BP58" s="494"/>
      <c r="BQ58" s="494"/>
      <c r="BR58" s="494"/>
      <c r="BS58" s="494"/>
      <c r="BT58" s="496"/>
      <c r="BU58" s="496"/>
      <c r="BV58" s="496"/>
      <c r="BW58" s="496"/>
      <c r="BX58" s="496"/>
      <c r="BY58" s="496"/>
      <c r="BZ58" s="496"/>
      <c r="CA58" s="496"/>
      <c r="CB58" s="496"/>
      <c r="CC58" s="496"/>
      <c r="CD58" s="496"/>
      <c r="CE58" s="496"/>
      <c r="CF58" s="496"/>
      <c r="CG58" s="496"/>
      <c r="CH58" s="496"/>
      <c r="CI58" s="496"/>
      <c r="CJ58" s="496"/>
      <c r="CK58" s="496"/>
      <c r="CL58" s="496"/>
      <c r="CM58" s="469"/>
      <c r="CR58" s="480"/>
      <c r="CY58" s="498"/>
      <c r="CZ58" s="498"/>
      <c r="DA58" s="498"/>
      <c r="DB58" s="498"/>
      <c r="DC58" s="499"/>
      <c r="DD58" s="499"/>
      <c r="DE58" s="499"/>
      <c r="DF58" s="499"/>
      <c r="DO58" s="418"/>
      <c r="EH58" s="419"/>
      <c r="EN58" s="418"/>
      <c r="EO58" s="416"/>
      <c r="EP58" s="416"/>
      <c r="EQ58" s="416"/>
      <c r="ER58" s="418"/>
      <c r="ES58" s="418"/>
      <c r="ET58" s="418"/>
      <c r="EW58" s="416"/>
      <c r="EX58" s="416"/>
      <c r="EZ58" s="418"/>
      <c r="FA58" s="418"/>
      <c r="FB58" s="418"/>
      <c r="FC58" s="416"/>
      <c r="FD58" s="416"/>
      <c r="FE58" s="416"/>
      <c r="FF58" s="416"/>
      <c r="FI58" s="416"/>
      <c r="FJ58" s="416"/>
      <c r="FK58" s="416"/>
      <c r="FL58" s="416"/>
      <c r="FM58" s="416"/>
      <c r="FN58" s="416"/>
      <c r="FW58" s="500"/>
    </row>
    <row r="59" customFormat="false" ht="15" hidden="false" customHeight="true" outlineLevel="0" collapsed="false">
      <c r="AZ59" s="411"/>
      <c r="BA59" s="411"/>
      <c r="BB59" s="494"/>
      <c r="BC59" s="494"/>
      <c r="BD59" s="494"/>
      <c r="BE59" s="494"/>
      <c r="BF59" s="494"/>
      <c r="BG59" s="494"/>
      <c r="BH59" s="494"/>
      <c r="BI59" s="494"/>
      <c r="BJ59" s="494"/>
      <c r="BK59" s="494"/>
      <c r="BL59" s="494"/>
      <c r="BM59" s="494"/>
      <c r="BN59" s="494"/>
      <c r="BO59" s="494"/>
      <c r="BP59" s="494"/>
      <c r="BQ59" s="494"/>
      <c r="BR59" s="494"/>
      <c r="BS59" s="494"/>
      <c r="BT59" s="496"/>
      <c r="BU59" s="496"/>
      <c r="BV59" s="496"/>
      <c r="BW59" s="496"/>
      <c r="BX59" s="496"/>
      <c r="BY59" s="496"/>
      <c r="BZ59" s="496"/>
      <c r="CA59" s="496"/>
      <c r="CB59" s="496"/>
      <c r="CC59" s="496"/>
      <c r="CD59" s="496"/>
      <c r="CE59" s="496"/>
      <c r="CF59" s="496"/>
      <c r="CG59" s="496"/>
      <c r="CH59" s="496"/>
      <c r="CI59" s="496"/>
      <c r="CJ59" s="496"/>
      <c r="CK59" s="496"/>
      <c r="CL59" s="496"/>
      <c r="CM59" s="469"/>
      <c r="CR59" s="480"/>
      <c r="CY59" s="498"/>
      <c r="CZ59" s="498"/>
      <c r="DA59" s="498"/>
      <c r="DB59" s="498"/>
      <c r="DC59" s="499"/>
      <c r="DD59" s="499"/>
      <c r="DE59" s="499"/>
      <c r="DF59" s="499"/>
      <c r="DO59" s="418"/>
      <c r="EH59" s="419"/>
      <c r="EN59" s="418"/>
      <c r="EO59" s="416"/>
      <c r="EP59" s="416"/>
      <c r="EQ59" s="416"/>
      <c r="ER59" s="418"/>
      <c r="ES59" s="418"/>
      <c r="ET59" s="418"/>
      <c r="EW59" s="416"/>
      <c r="EX59" s="416"/>
      <c r="EZ59" s="418"/>
      <c r="FA59" s="418"/>
      <c r="FB59" s="418"/>
      <c r="FC59" s="416"/>
      <c r="FD59" s="416"/>
      <c r="FE59" s="416"/>
      <c r="FF59" s="416"/>
      <c r="FI59" s="416"/>
      <c r="FJ59" s="416"/>
      <c r="FK59" s="416"/>
      <c r="FL59" s="416"/>
      <c r="FM59" s="416"/>
      <c r="FN59" s="416"/>
      <c r="FW59" s="500"/>
    </row>
    <row r="60" customFormat="false" ht="15" hidden="false" customHeight="true" outlineLevel="0" collapsed="false">
      <c r="AZ60" s="411"/>
      <c r="BA60" s="411"/>
      <c r="BB60" s="494"/>
      <c r="BC60" s="494"/>
      <c r="BD60" s="494"/>
      <c r="BE60" s="494"/>
      <c r="BF60" s="494"/>
      <c r="BG60" s="494"/>
      <c r="BH60" s="494"/>
      <c r="BI60" s="494"/>
      <c r="BJ60" s="494"/>
      <c r="BK60" s="494"/>
      <c r="BL60" s="494"/>
      <c r="BM60" s="494"/>
      <c r="BN60" s="494"/>
      <c r="BO60" s="494"/>
      <c r="BP60" s="494"/>
      <c r="BQ60" s="494"/>
      <c r="BR60" s="494"/>
      <c r="BS60" s="494"/>
      <c r="BT60" s="496"/>
      <c r="BU60" s="496"/>
      <c r="BV60" s="496"/>
      <c r="BW60" s="496"/>
      <c r="BX60" s="496"/>
      <c r="BY60" s="496"/>
      <c r="BZ60" s="496"/>
      <c r="CA60" s="496"/>
      <c r="CB60" s="496"/>
      <c r="CC60" s="496"/>
      <c r="CD60" s="496"/>
      <c r="CE60" s="496"/>
      <c r="CF60" s="496"/>
      <c r="CG60" s="496"/>
      <c r="CH60" s="496"/>
      <c r="CI60" s="496"/>
      <c r="CJ60" s="496"/>
      <c r="CK60" s="496"/>
      <c r="CL60" s="496"/>
      <c r="CM60" s="469"/>
      <c r="CR60" s="480"/>
      <c r="CY60" s="498"/>
      <c r="CZ60" s="498"/>
      <c r="DA60" s="498"/>
      <c r="DB60" s="498"/>
      <c r="DC60" s="499"/>
      <c r="DD60" s="499"/>
      <c r="DE60" s="499"/>
      <c r="DF60" s="499"/>
      <c r="DO60" s="418"/>
      <c r="EH60" s="419"/>
      <c r="EN60" s="418"/>
      <c r="EO60" s="416"/>
      <c r="EP60" s="416"/>
      <c r="EQ60" s="416"/>
      <c r="ER60" s="418"/>
      <c r="ES60" s="418"/>
      <c r="ET60" s="418"/>
      <c r="EW60" s="416"/>
      <c r="EX60" s="416"/>
      <c r="EZ60" s="418"/>
      <c r="FA60" s="418"/>
      <c r="FB60" s="418"/>
      <c r="FC60" s="416"/>
      <c r="FD60" s="416"/>
      <c r="FE60" s="416"/>
      <c r="FF60" s="416"/>
      <c r="FI60" s="416"/>
      <c r="FJ60" s="416"/>
      <c r="FK60" s="416"/>
      <c r="FL60" s="416"/>
      <c r="FM60" s="416"/>
      <c r="FN60" s="416"/>
      <c r="FW60" s="500"/>
    </row>
    <row r="61" customFormat="false" ht="15" hidden="false" customHeight="true" outlineLevel="0" collapsed="false">
      <c r="AZ61" s="411"/>
      <c r="BA61" s="411"/>
      <c r="BB61" s="494"/>
      <c r="BC61" s="494"/>
      <c r="BD61" s="494"/>
      <c r="BE61" s="494"/>
      <c r="BF61" s="494"/>
      <c r="BG61" s="494"/>
      <c r="BH61" s="494"/>
      <c r="BI61" s="494"/>
      <c r="BJ61" s="494"/>
      <c r="BK61" s="494"/>
      <c r="BL61" s="494"/>
      <c r="BM61" s="494"/>
      <c r="BN61" s="494"/>
      <c r="BO61" s="494"/>
      <c r="BP61" s="494"/>
      <c r="BQ61" s="494"/>
      <c r="BR61" s="494"/>
      <c r="BS61" s="494"/>
      <c r="BT61" s="496"/>
      <c r="BU61" s="496"/>
      <c r="BV61" s="496"/>
      <c r="BW61" s="496"/>
      <c r="BX61" s="496"/>
      <c r="BY61" s="496"/>
      <c r="BZ61" s="496"/>
      <c r="CA61" s="496"/>
      <c r="CB61" s="496"/>
      <c r="CC61" s="496"/>
      <c r="CD61" s="496"/>
      <c r="CE61" s="496"/>
      <c r="CF61" s="496"/>
      <c r="CG61" s="496"/>
      <c r="CH61" s="496"/>
      <c r="CI61" s="496"/>
      <c r="CJ61" s="496"/>
      <c r="CK61" s="496"/>
      <c r="CL61" s="496"/>
      <c r="CM61" s="469"/>
      <c r="CR61" s="480"/>
      <c r="CY61" s="498"/>
      <c r="CZ61" s="498"/>
      <c r="DA61" s="498"/>
      <c r="DB61" s="498"/>
      <c r="DC61" s="499"/>
      <c r="DD61" s="499"/>
      <c r="DE61" s="499"/>
      <c r="DF61" s="499"/>
      <c r="DO61" s="418"/>
      <c r="EH61" s="419"/>
      <c r="EN61" s="418"/>
      <c r="EO61" s="416"/>
      <c r="EP61" s="416"/>
      <c r="EQ61" s="416"/>
      <c r="ER61" s="418"/>
      <c r="ES61" s="418"/>
      <c r="ET61" s="418"/>
      <c r="EW61" s="416"/>
      <c r="EX61" s="416"/>
      <c r="EZ61" s="418"/>
      <c r="FA61" s="418"/>
      <c r="FB61" s="418"/>
      <c r="FC61" s="416"/>
      <c r="FD61" s="416"/>
      <c r="FE61" s="416"/>
      <c r="FF61" s="416"/>
      <c r="FI61" s="416"/>
      <c r="FJ61" s="416"/>
      <c r="FK61" s="416"/>
      <c r="FL61" s="416"/>
      <c r="FM61" s="416"/>
      <c r="FN61" s="416"/>
      <c r="FW61" s="500"/>
    </row>
    <row r="62" customFormat="false" ht="15" hidden="false" customHeight="true" outlineLevel="0" collapsed="false">
      <c r="AZ62" s="411"/>
      <c r="BA62" s="411"/>
      <c r="BB62" s="494"/>
      <c r="BC62" s="494"/>
      <c r="BD62" s="494"/>
      <c r="BE62" s="494"/>
      <c r="BF62" s="494"/>
      <c r="BG62" s="494"/>
      <c r="BH62" s="494"/>
      <c r="BI62" s="494"/>
      <c r="BJ62" s="494"/>
      <c r="BK62" s="494"/>
      <c r="BL62" s="494"/>
      <c r="BM62" s="494"/>
      <c r="BN62" s="494"/>
      <c r="BO62" s="494"/>
      <c r="BP62" s="494"/>
      <c r="BQ62" s="494"/>
      <c r="BR62" s="494"/>
      <c r="BS62" s="494"/>
      <c r="BT62" s="496"/>
      <c r="BU62" s="496"/>
      <c r="BV62" s="496"/>
      <c r="BW62" s="496"/>
      <c r="BX62" s="496"/>
      <c r="BY62" s="496"/>
      <c r="BZ62" s="496"/>
      <c r="CA62" s="496"/>
      <c r="CB62" s="496"/>
      <c r="CC62" s="496"/>
      <c r="CD62" s="496"/>
      <c r="CE62" s="496"/>
      <c r="CF62" s="496"/>
      <c r="CG62" s="496"/>
      <c r="CH62" s="496"/>
      <c r="CI62" s="496"/>
      <c r="CJ62" s="496"/>
      <c r="CK62" s="496"/>
      <c r="CL62" s="496"/>
      <c r="CM62" s="469"/>
      <c r="CR62" s="480"/>
      <c r="CY62" s="498"/>
      <c r="CZ62" s="498"/>
      <c r="DA62" s="498"/>
      <c r="DB62" s="498"/>
      <c r="DC62" s="499"/>
      <c r="DD62" s="499"/>
      <c r="DE62" s="499"/>
      <c r="DF62" s="499"/>
      <c r="DO62" s="418"/>
      <c r="EH62" s="419"/>
      <c r="EN62" s="418"/>
      <c r="EO62" s="416"/>
      <c r="EP62" s="416"/>
      <c r="EQ62" s="416"/>
      <c r="ER62" s="418"/>
      <c r="ES62" s="418"/>
      <c r="ET62" s="418"/>
      <c r="EW62" s="416"/>
      <c r="EX62" s="416"/>
      <c r="EZ62" s="418"/>
      <c r="FA62" s="418"/>
      <c r="FB62" s="418"/>
      <c r="FC62" s="416"/>
      <c r="FD62" s="416"/>
      <c r="FE62" s="416"/>
      <c r="FF62" s="416"/>
      <c r="FI62" s="416"/>
      <c r="FJ62" s="416"/>
      <c r="FK62" s="416"/>
      <c r="FL62" s="416"/>
      <c r="FM62" s="416"/>
      <c r="FN62" s="416"/>
      <c r="FW62" s="500"/>
    </row>
    <row r="63" customFormat="false" ht="15" hidden="false" customHeight="true" outlineLevel="0" collapsed="false">
      <c r="AZ63" s="411"/>
      <c r="BA63" s="411"/>
      <c r="BB63" s="494"/>
      <c r="BC63" s="494"/>
      <c r="BD63" s="494"/>
      <c r="BE63" s="494"/>
      <c r="BF63" s="494"/>
      <c r="BG63" s="494"/>
      <c r="BH63" s="494"/>
      <c r="BI63" s="494"/>
      <c r="BJ63" s="494"/>
      <c r="BK63" s="494"/>
      <c r="BL63" s="494"/>
      <c r="BM63" s="494"/>
      <c r="BN63" s="494"/>
      <c r="BO63" s="494"/>
      <c r="BP63" s="494"/>
      <c r="BQ63" s="494"/>
      <c r="BR63" s="494"/>
      <c r="BS63" s="494"/>
      <c r="BT63" s="496"/>
      <c r="BU63" s="496"/>
      <c r="BV63" s="496"/>
      <c r="BW63" s="496"/>
      <c r="BX63" s="496"/>
      <c r="BY63" s="496"/>
      <c r="BZ63" s="496"/>
      <c r="CA63" s="496"/>
      <c r="CB63" s="496"/>
      <c r="CC63" s="496"/>
      <c r="CD63" s="496"/>
      <c r="CE63" s="496"/>
      <c r="CF63" s="496"/>
      <c r="CG63" s="496"/>
      <c r="CH63" s="496"/>
      <c r="CI63" s="496"/>
      <c r="CJ63" s="496"/>
      <c r="CK63" s="496"/>
      <c r="CL63" s="496"/>
      <c r="CM63" s="469"/>
      <c r="CR63" s="480"/>
      <c r="CY63" s="498"/>
      <c r="CZ63" s="498"/>
      <c r="DA63" s="498"/>
      <c r="DB63" s="498"/>
      <c r="DC63" s="499"/>
      <c r="DD63" s="499"/>
      <c r="DE63" s="499"/>
      <c r="DF63" s="499"/>
      <c r="DO63" s="418"/>
      <c r="EH63" s="419"/>
      <c r="EN63" s="418"/>
      <c r="EO63" s="416"/>
      <c r="EP63" s="416"/>
      <c r="EQ63" s="416"/>
      <c r="ER63" s="418"/>
      <c r="ES63" s="418"/>
      <c r="ET63" s="418"/>
      <c r="EW63" s="416"/>
      <c r="EX63" s="416"/>
      <c r="EZ63" s="418"/>
      <c r="FA63" s="418"/>
      <c r="FB63" s="418"/>
      <c r="FC63" s="416"/>
      <c r="FD63" s="416"/>
      <c r="FE63" s="416"/>
      <c r="FF63" s="416"/>
      <c r="FI63" s="416"/>
      <c r="FJ63" s="416"/>
      <c r="FK63" s="416"/>
      <c r="FL63" s="416"/>
      <c r="FM63" s="416"/>
      <c r="FN63" s="416"/>
      <c r="FW63" s="500"/>
    </row>
    <row r="64" customFormat="false" ht="15" hidden="false" customHeight="true" outlineLevel="0" collapsed="false">
      <c r="AZ64" s="411"/>
      <c r="BA64" s="411"/>
      <c r="BB64" s="494"/>
      <c r="BC64" s="494"/>
      <c r="BD64" s="494"/>
      <c r="BE64" s="494"/>
      <c r="BF64" s="494"/>
      <c r="BG64" s="494"/>
      <c r="BH64" s="494"/>
      <c r="BI64" s="494"/>
      <c r="BJ64" s="494"/>
      <c r="BK64" s="494"/>
      <c r="BL64" s="494"/>
      <c r="BM64" s="494"/>
      <c r="BN64" s="494"/>
      <c r="BO64" s="494"/>
      <c r="BP64" s="494"/>
      <c r="BQ64" s="494"/>
      <c r="BR64" s="494"/>
      <c r="BS64" s="494"/>
      <c r="BT64" s="496"/>
      <c r="BU64" s="496"/>
      <c r="BV64" s="496"/>
      <c r="BW64" s="496"/>
      <c r="BX64" s="496"/>
      <c r="BY64" s="496"/>
      <c r="BZ64" s="496"/>
      <c r="CA64" s="496"/>
      <c r="CB64" s="496"/>
      <c r="CC64" s="496"/>
      <c r="CD64" s="496"/>
      <c r="CE64" s="496"/>
      <c r="CF64" s="496"/>
      <c r="CG64" s="496"/>
      <c r="CH64" s="496"/>
      <c r="CI64" s="496"/>
      <c r="CJ64" s="496"/>
      <c r="CK64" s="496"/>
      <c r="CL64" s="496"/>
      <c r="CM64" s="469"/>
      <c r="CR64" s="480"/>
      <c r="CY64" s="498"/>
      <c r="CZ64" s="498"/>
      <c r="DA64" s="498"/>
      <c r="DB64" s="498"/>
      <c r="DC64" s="499"/>
      <c r="DD64" s="499"/>
      <c r="DE64" s="499"/>
      <c r="DF64" s="499"/>
      <c r="DO64" s="418"/>
      <c r="EH64" s="419"/>
      <c r="EN64" s="418"/>
      <c r="EO64" s="416"/>
      <c r="EP64" s="416"/>
      <c r="EQ64" s="416"/>
      <c r="ER64" s="418"/>
      <c r="ES64" s="418"/>
      <c r="ET64" s="418"/>
      <c r="EW64" s="416"/>
      <c r="EX64" s="416"/>
      <c r="EZ64" s="418"/>
      <c r="FA64" s="418"/>
      <c r="FB64" s="418"/>
      <c r="FC64" s="416"/>
      <c r="FD64" s="416"/>
      <c r="FE64" s="416"/>
      <c r="FF64" s="416"/>
      <c r="FI64" s="416"/>
      <c r="FJ64" s="416"/>
      <c r="FK64" s="416"/>
      <c r="FL64" s="416"/>
      <c r="FM64" s="416"/>
      <c r="FN64" s="416"/>
      <c r="FW64" s="500"/>
    </row>
    <row r="65" customFormat="false" ht="15" hidden="false" customHeight="true" outlineLevel="0" collapsed="false">
      <c r="AZ65" s="411"/>
      <c r="BA65" s="411"/>
      <c r="BB65" s="494"/>
      <c r="BC65" s="494"/>
      <c r="BD65" s="494"/>
      <c r="BE65" s="494"/>
      <c r="BF65" s="494"/>
      <c r="BG65" s="494"/>
      <c r="BH65" s="494"/>
      <c r="BI65" s="494"/>
      <c r="BJ65" s="494"/>
      <c r="BK65" s="494"/>
      <c r="BL65" s="494"/>
      <c r="BM65" s="494"/>
      <c r="BN65" s="494"/>
      <c r="BO65" s="494"/>
      <c r="BP65" s="494"/>
      <c r="BQ65" s="494"/>
      <c r="BR65" s="494"/>
      <c r="BS65" s="494"/>
      <c r="BT65" s="496"/>
      <c r="BU65" s="496"/>
      <c r="BV65" s="496"/>
      <c r="BW65" s="496"/>
      <c r="BX65" s="496"/>
      <c r="BY65" s="496"/>
      <c r="BZ65" s="496"/>
      <c r="CA65" s="496"/>
      <c r="CB65" s="496"/>
      <c r="CC65" s="496"/>
      <c r="CD65" s="496"/>
      <c r="CE65" s="496"/>
      <c r="CF65" s="496"/>
      <c r="CG65" s="496"/>
      <c r="CH65" s="496"/>
      <c r="CI65" s="496"/>
      <c r="CJ65" s="496"/>
      <c r="CK65" s="496"/>
      <c r="CL65" s="496"/>
      <c r="CM65" s="469"/>
      <c r="CR65" s="480"/>
      <c r="CY65" s="498"/>
      <c r="CZ65" s="498"/>
      <c r="DA65" s="498"/>
      <c r="DB65" s="498"/>
      <c r="DC65" s="499"/>
      <c r="DD65" s="499"/>
      <c r="DE65" s="499"/>
      <c r="DF65" s="499"/>
      <c r="DO65" s="418"/>
      <c r="EH65" s="419"/>
      <c r="EN65" s="418"/>
      <c r="EO65" s="416"/>
      <c r="EP65" s="416"/>
      <c r="EQ65" s="416"/>
      <c r="ER65" s="418"/>
      <c r="ES65" s="418"/>
      <c r="ET65" s="418"/>
      <c r="EW65" s="416"/>
      <c r="EX65" s="416"/>
      <c r="EZ65" s="418"/>
      <c r="FA65" s="418"/>
      <c r="FB65" s="418"/>
      <c r="FC65" s="416"/>
      <c r="FD65" s="416"/>
      <c r="FE65" s="416"/>
      <c r="FF65" s="416"/>
      <c r="FI65" s="416"/>
      <c r="FJ65" s="416"/>
      <c r="FK65" s="416"/>
      <c r="FL65" s="416"/>
      <c r="FM65" s="416"/>
      <c r="FN65" s="416"/>
      <c r="FW65" s="500"/>
    </row>
    <row r="66" customFormat="false" ht="15" hidden="false" customHeight="true" outlineLevel="0" collapsed="false">
      <c r="AZ66" s="411"/>
      <c r="BA66" s="411"/>
      <c r="BB66" s="494"/>
      <c r="BC66" s="494"/>
      <c r="BD66" s="494"/>
      <c r="BE66" s="494"/>
      <c r="BF66" s="494"/>
      <c r="BG66" s="494"/>
      <c r="BH66" s="494"/>
      <c r="BI66" s="494"/>
      <c r="BJ66" s="494"/>
      <c r="BK66" s="494"/>
      <c r="BL66" s="494"/>
      <c r="BM66" s="494"/>
      <c r="BN66" s="494"/>
      <c r="BO66" s="494"/>
      <c r="BP66" s="494"/>
      <c r="BQ66" s="494"/>
      <c r="BR66" s="494"/>
      <c r="BS66" s="494"/>
      <c r="BT66" s="496"/>
      <c r="BU66" s="496"/>
      <c r="BV66" s="496"/>
      <c r="BW66" s="496"/>
      <c r="BX66" s="496"/>
      <c r="BY66" s="496"/>
      <c r="BZ66" s="496"/>
      <c r="CA66" s="496"/>
      <c r="CB66" s="496"/>
      <c r="CC66" s="496"/>
      <c r="CD66" s="496"/>
      <c r="CE66" s="496"/>
      <c r="CF66" s="496"/>
      <c r="CG66" s="496"/>
      <c r="CH66" s="496"/>
      <c r="CI66" s="496"/>
      <c r="CJ66" s="496"/>
      <c r="CK66" s="496"/>
      <c r="CL66" s="496"/>
      <c r="CM66" s="469"/>
      <c r="CR66" s="480"/>
      <c r="CY66" s="498"/>
      <c r="CZ66" s="498"/>
      <c r="DA66" s="498"/>
      <c r="DB66" s="498"/>
      <c r="DC66" s="499"/>
      <c r="DD66" s="499"/>
      <c r="DE66" s="499"/>
      <c r="DF66" s="499"/>
      <c r="DO66" s="418"/>
      <c r="EH66" s="419"/>
      <c r="EN66" s="418"/>
      <c r="EO66" s="416"/>
      <c r="EP66" s="416"/>
      <c r="EQ66" s="416"/>
      <c r="ER66" s="418"/>
      <c r="ES66" s="418"/>
      <c r="ET66" s="418"/>
      <c r="EW66" s="416"/>
      <c r="EX66" s="416"/>
      <c r="EZ66" s="418"/>
      <c r="FA66" s="418"/>
      <c r="FB66" s="418"/>
      <c r="FC66" s="416"/>
      <c r="FD66" s="416"/>
      <c r="FE66" s="416"/>
      <c r="FF66" s="416"/>
      <c r="FI66" s="416"/>
      <c r="FJ66" s="416"/>
      <c r="FK66" s="416"/>
      <c r="FL66" s="416"/>
      <c r="FM66" s="416"/>
      <c r="FN66" s="416"/>
      <c r="FW66" s="500"/>
    </row>
    <row r="67" customFormat="false" ht="15" hidden="false" customHeight="true" outlineLevel="0" collapsed="false">
      <c r="AZ67" s="411"/>
      <c r="BA67" s="411"/>
      <c r="BB67" s="494"/>
      <c r="BC67" s="494"/>
      <c r="BD67" s="494"/>
      <c r="BE67" s="494"/>
      <c r="BF67" s="494"/>
      <c r="BG67" s="494"/>
      <c r="BH67" s="494"/>
      <c r="BI67" s="494"/>
      <c r="BJ67" s="494"/>
      <c r="BK67" s="494"/>
      <c r="BL67" s="494"/>
      <c r="BM67" s="494"/>
      <c r="BN67" s="494"/>
      <c r="BO67" s="494"/>
      <c r="BP67" s="494"/>
      <c r="BQ67" s="494"/>
      <c r="BR67" s="494"/>
      <c r="BS67" s="494"/>
      <c r="BT67" s="496"/>
      <c r="BU67" s="496"/>
      <c r="BV67" s="496"/>
      <c r="BW67" s="496"/>
      <c r="BX67" s="496"/>
      <c r="BY67" s="496"/>
      <c r="BZ67" s="496"/>
      <c r="CA67" s="496"/>
      <c r="CB67" s="496"/>
      <c r="CC67" s="496"/>
      <c r="CD67" s="496"/>
      <c r="CE67" s="496"/>
      <c r="CF67" s="496"/>
      <c r="CG67" s="496"/>
      <c r="CH67" s="496"/>
      <c r="CI67" s="496"/>
      <c r="CJ67" s="496"/>
      <c r="CK67" s="496"/>
      <c r="CL67" s="496"/>
      <c r="CM67" s="469"/>
      <c r="CR67" s="480"/>
      <c r="CY67" s="498"/>
      <c r="CZ67" s="498"/>
      <c r="DA67" s="498"/>
      <c r="DB67" s="498"/>
      <c r="DC67" s="499"/>
      <c r="DD67" s="499"/>
      <c r="DE67" s="499"/>
      <c r="DF67" s="499"/>
      <c r="DO67" s="418"/>
      <c r="EH67" s="419"/>
      <c r="EN67" s="418"/>
      <c r="EO67" s="416"/>
      <c r="EP67" s="416"/>
      <c r="EQ67" s="416"/>
      <c r="ER67" s="418"/>
      <c r="ES67" s="418"/>
      <c r="ET67" s="418"/>
      <c r="EW67" s="416"/>
      <c r="EX67" s="416"/>
      <c r="EZ67" s="418"/>
      <c r="FA67" s="418"/>
      <c r="FB67" s="418"/>
      <c r="FC67" s="416"/>
      <c r="FD67" s="416"/>
      <c r="FE67" s="416"/>
      <c r="FF67" s="416"/>
      <c r="FI67" s="416"/>
      <c r="FJ67" s="416"/>
      <c r="FK67" s="416"/>
      <c r="FL67" s="416"/>
      <c r="FM67" s="416"/>
      <c r="FN67" s="416"/>
      <c r="FW67" s="500"/>
    </row>
    <row r="68" customFormat="false" ht="15" hidden="false" customHeight="true" outlineLevel="0" collapsed="false">
      <c r="AZ68" s="411"/>
      <c r="BA68" s="411"/>
      <c r="BB68" s="494"/>
      <c r="BC68" s="494"/>
      <c r="BD68" s="494"/>
      <c r="BE68" s="494"/>
      <c r="BF68" s="494"/>
      <c r="BG68" s="494"/>
      <c r="BH68" s="494"/>
      <c r="BI68" s="494"/>
      <c r="BJ68" s="494"/>
      <c r="BK68" s="494"/>
      <c r="BL68" s="494"/>
      <c r="BM68" s="494"/>
      <c r="BN68" s="494"/>
      <c r="BO68" s="494"/>
      <c r="BP68" s="494"/>
      <c r="BQ68" s="494"/>
      <c r="BR68" s="494"/>
      <c r="BS68" s="494"/>
      <c r="BT68" s="496"/>
      <c r="BU68" s="496"/>
      <c r="BV68" s="496"/>
      <c r="BW68" s="496"/>
      <c r="BX68" s="496"/>
      <c r="BY68" s="496"/>
      <c r="BZ68" s="496"/>
      <c r="CA68" s="496"/>
      <c r="CB68" s="496"/>
      <c r="CC68" s="496"/>
      <c r="CD68" s="496"/>
      <c r="CE68" s="496"/>
      <c r="CF68" s="496"/>
      <c r="CG68" s="496"/>
      <c r="CH68" s="496"/>
      <c r="CI68" s="496"/>
      <c r="CJ68" s="496"/>
      <c r="CK68" s="496"/>
      <c r="CL68" s="496"/>
      <c r="CM68" s="498"/>
      <c r="CN68" s="469"/>
      <c r="CR68" s="480"/>
      <c r="CY68" s="498"/>
      <c r="CZ68" s="498"/>
      <c r="DA68" s="498"/>
      <c r="DB68" s="498"/>
      <c r="DC68" s="499"/>
      <c r="DD68" s="499"/>
      <c r="DE68" s="499"/>
      <c r="DF68" s="499"/>
      <c r="DO68" s="418"/>
      <c r="EH68" s="419"/>
      <c r="EN68" s="418"/>
      <c r="EO68" s="416"/>
      <c r="EP68" s="416"/>
      <c r="EQ68" s="416"/>
      <c r="ER68" s="418"/>
      <c r="ES68" s="418"/>
      <c r="ET68" s="418"/>
      <c r="EW68" s="416"/>
      <c r="EX68" s="416"/>
      <c r="EZ68" s="418"/>
      <c r="FA68" s="418"/>
      <c r="FB68" s="418"/>
      <c r="FC68" s="416"/>
      <c r="FD68" s="416"/>
      <c r="FE68" s="416"/>
      <c r="FF68" s="416"/>
      <c r="FI68" s="416"/>
      <c r="FJ68" s="416"/>
      <c r="FK68" s="416"/>
      <c r="FL68" s="416"/>
      <c r="FM68" s="416"/>
      <c r="FN68" s="416"/>
      <c r="FW68" s="500"/>
    </row>
    <row r="69" customFormat="false" ht="15" hidden="false" customHeight="true" outlineLevel="0" collapsed="false">
      <c r="AZ69" s="411"/>
      <c r="BA69" s="411"/>
      <c r="BB69" s="494"/>
      <c r="BC69" s="494"/>
      <c r="BD69" s="494"/>
      <c r="BE69" s="494"/>
      <c r="BF69" s="494"/>
      <c r="BG69" s="494"/>
      <c r="BH69" s="494"/>
      <c r="BI69" s="494"/>
      <c r="BJ69" s="494"/>
      <c r="BK69" s="494"/>
      <c r="BL69" s="494"/>
      <c r="BM69" s="494"/>
      <c r="BN69" s="494"/>
      <c r="BO69" s="494"/>
      <c r="BP69" s="494"/>
      <c r="BQ69" s="494"/>
      <c r="BR69" s="494"/>
      <c r="BS69" s="494"/>
      <c r="BT69" s="496"/>
      <c r="BU69" s="496"/>
      <c r="BV69" s="496"/>
      <c r="BW69" s="496"/>
      <c r="BX69" s="496"/>
      <c r="BY69" s="496"/>
      <c r="BZ69" s="496"/>
      <c r="CA69" s="496"/>
      <c r="CB69" s="496"/>
      <c r="CC69" s="496"/>
      <c r="CD69" s="496"/>
      <c r="CE69" s="496"/>
      <c r="CF69" s="496"/>
      <c r="CG69" s="496"/>
      <c r="CH69" s="496"/>
      <c r="CI69" s="496"/>
      <c r="CJ69" s="496"/>
      <c r="CK69" s="496"/>
      <c r="CL69" s="496"/>
      <c r="CM69" s="498"/>
      <c r="CN69" s="469"/>
      <c r="CR69" s="480"/>
      <c r="CY69" s="498"/>
      <c r="CZ69" s="498"/>
      <c r="DA69" s="498"/>
      <c r="DB69" s="498"/>
      <c r="DC69" s="499"/>
      <c r="DD69" s="499"/>
      <c r="DE69" s="499"/>
      <c r="DF69" s="499"/>
      <c r="DO69" s="418"/>
      <c r="EH69" s="419"/>
      <c r="EN69" s="418"/>
      <c r="EO69" s="416"/>
      <c r="EP69" s="416"/>
      <c r="EQ69" s="416"/>
      <c r="ER69" s="418"/>
      <c r="ES69" s="418"/>
      <c r="ET69" s="418"/>
      <c r="EW69" s="416"/>
      <c r="EX69" s="416"/>
      <c r="EZ69" s="418"/>
      <c r="FA69" s="418"/>
      <c r="FB69" s="418"/>
      <c r="FC69" s="416"/>
      <c r="FD69" s="416"/>
      <c r="FE69" s="416"/>
      <c r="FF69" s="416"/>
      <c r="FI69" s="416"/>
      <c r="FJ69" s="416"/>
      <c r="FK69" s="416"/>
      <c r="FL69" s="416"/>
      <c r="FM69" s="416"/>
      <c r="FN69" s="416"/>
    </row>
    <row r="70" customFormat="false" ht="15" hidden="false" customHeight="true" outlineLevel="0" collapsed="false">
      <c r="AZ70" s="411"/>
      <c r="BA70" s="411"/>
      <c r="BB70" s="494"/>
      <c r="BC70" s="494"/>
      <c r="BD70" s="494"/>
      <c r="BE70" s="494"/>
      <c r="BF70" s="494"/>
      <c r="BG70" s="494"/>
      <c r="BH70" s="494"/>
      <c r="BI70" s="494"/>
      <c r="BJ70" s="494"/>
      <c r="BK70" s="494"/>
      <c r="BL70" s="494"/>
      <c r="BM70" s="494"/>
      <c r="BN70" s="494"/>
      <c r="BO70" s="494"/>
      <c r="BP70" s="494"/>
      <c r="BQ70" s="494"/>
      <c r="BR70" s="494"/>
      <c r="BS70" s="494"/>
      <c r="BT70" s="496"/>
      <c r="BU70" s="496"/>
      <c r="BV70" s="496"/>
      <c r="BW70" s="496"/>
      <c r="BX70" s="496"/>
      <c r="BY70" s="496"/>
      <c r="BZ70" s="496"/>
      <c r="CA70" s="496"/>
      <c r="CB70" s="496"/>
      <c r="CC70" s="496"/>
      <c r="CD70" s="496"/>
      <c r="CE70" s="496"/>
      <c r="CF70" s="496"/>
      <c r="CG70" s="496"/>
      <c r="CH70" s="496"/>
      <c r="CI70" s="496"/>
      <c r="CJ70" s="496"/>
      <c r="CK70" s="496"/>
      <c r="CL70" s="496"/>
      <c r="CM70" s="498"/>
      <c r="CN70" s="469"/>
      <c r="CR70" s="480"/>
      <c r="CY70" s="498"/>
      <c r="CZ70" s="498"/>
      <c r="DA70" s="498"/>
      <c r="DB70" s="498"/>
      <c r="DC70" s="499"/>
      <c r="DD70" s="499"/>
      <c r="DE70" s="499"/>
      <c r="DF70" s="499"/>
      <c r="DO70" s="418"/>
      <c r="EH70" s="419"/>
      <c r="EN70" s="418"/>
      <c r="EO70" s="416"/>
      <c r="EP70" s="416"/>
      <c r="EQ70" s="416"/>
      <c r="ER70" s="418"/>
      <c r="ES70" s="418"/>
      <c r="ET70" s="418"/>
      <c r="EW70" s="416"/>
      <c r="EX70" s="416"/>
      <c r="EZ70" s="418"/>
      <c r="FA70" s="418"/>
      <c r="FB70" s="418"/>
      <c r="FC70" s="416"/>
      <c r="FD70" s="416"/>
      <c r="FE70" s="416"/>
      <c r="FF70" s="416"/>
      <c r="FI70" s="416"/>
      <c r="FJ70" s="416"/>
      <c r="FK70" s="416"/>
      <c r="FL70" s="416"/>
      <c r="FM70" s="416"/>
      <c r="FN70" s="416"/>
    </row>
    <row r="71" customFormat="false" ht="15" hidden="false" customHeight="true" outlineLevel="0" collapsed="false">
      <c r="AZ71" s="411"/>
      <c r="BA71" s="411"/>
      <c r="BB71" s="494"/>
      <c r="BC71" s="494"/>
      <c r="BD71" s="494"/>
      <c r="BE71" s="494"/>
      <c r="BF71" s="494"/>
      <c r="BG71" s="494"/>
      <c r="BH71" s="494"/>
      <c r="BI71" s="494"/>
      <c r="BJ71" s="494"/>
      <c r="BK71" s="494"/>
      <c r="BL71" s="494"/>
      <c r="BM71" s="494"/>
      <c r="BN71" s="494"/>
      <c r="BO71" s="494"/>
      <c r="BP71" s="494"/>
      <c r="BQ71" s="494"/>
      <c r="BR71" s="494"/>
      <c r="BS71" s="494"/>
      <c r="BT71" s="496"/>
      <c r="BU71" s="496"/>
      <c r="BV71" s="496"/>
      <c r="BW71" s="496"/>
      <c r="BX71" s="496"/>
      <c r="BY71" s="496"/>
      <c r="BZ71" s="496"/>
      <c r="CA71" s="496"/>
      <c r="CB71" s="496"/>
      <c r="CC71" s="496"/>
      <c r="CD71" s="496"/>
      <c r="CE71" s="496"/>
      <c r="CF71" s="496"/>
      <c r="CG71" s="496"/>
      <c r="CH71" s="496"/>
      <c r="CI71" s="496"/>
      <c r="CJ71" s="496"/>
      <c r="CK71" s="496"/>
      <c r="CL71" s="496"/>
      <c r="CM71" s="498"/>
      <c r="CN71" s="469"/>
      <c r="CR71" s="480"/>
      <c r="CY71" s="498"/>
      <c r="CZ71" s="498"/>
      <c r="DA71" s="498"/>
      <c r="DB71" s="498"/>
      <c r="DC71" s="499"/>
      <c r="DD71" s="499"/>
      <c r="DE71" s="499"/>
      <c r="DF71" s="499"/>
      <c r="DO71" s="418"/>
      <c r="EH71" s="419"/>
      <c r="EN71" s="418"/>
      <c r="EO71" s="416"/>
      <c r="EP71" s="416"/>
      <c r="EQ71" s="416"/>
      <c r="ER71" s="418"/>
      <c r="ES71" s="418"/>
      <c r="ET71" s="418"/>
      <c r="EW71" s="416"/>
      <c r="EX71" s="416"/>
      <c r="EZ71" s="418"/>
      <c r="FA71" s="418"/>
      <c r="FB71" s="418"/>
      <c r="FC71" s="416"/>
      <c r="FD71" s="416"/>
      <c r="FE71" s="416"/>
      <c r="FF71" s="416"/>
      <c r="FI71" s="416"/>
      <c r="FJ71" s="416"/>
      <c r="FK71" s="416"/>
      <c r="FL71" s="416"/>
      <c r="FM71" s="416"/>
      <c r="FN71" s="416"/>
    </row>
    <row r="74" customFormat="false" ht="15" hidden="false" customHeight="true" outlineLevel="0" collapsed="false">
      <c r="AZ74" s="411"/>
      <c r="BA74" s="411"/>
      <c r="BB74" s="494"/>
      <c r="BC74" s="494"/>
      <c r="BD74" s="494"/>
      <c r="BE74" s="494"/>
      <c r="BF74" s="494"/>
      <c r="BG74" s="494"/>
      <c r="BH74" s="494"/>
      <c r="BI74" s="494"/>
      <c r="BJ74" s="494"/>
      <c r="BK74" s="494"/>
      <c r="BL74" s="494"/>
      <c r="BM74" s="494"/>
      <c r="BN74" s="494"/>
      <c r="BO74" s="494"/>
      <c r="BP74" s="494"/>
      <c r="BQ74" s="494"/>
      <c r="BR74" s="494"/>
      <c r="BS74" s="494"/>
      <c r="BT74" s="496"/>
      <c r="BU74" s="496"/>
      <c r="BV74" s="496"/>
      <c r="BW74" s="496"/>
      <c r="BX74" s="496"/>
      <c r="BY74" s="496"/>
      <c r="BZ74" s="496"/>
      <c r="CA74" s="496"/>
      <c r="CB74" s="496"/>
      <c r="CC74" s="496"/>
      <c r="CD74" s="496"/>
      <c r="CE74" s="496"/>
      <c r="CF74" s="496"/>
      <c r="CG74" s="496"/>
      <c r="CH74" s="496"/>
      <c r="CI74" s="496"/>
      <c r="CJ74" s="496"/>
      <c r="CK74" s="496"/>
      <c r="CL74" s="496"/>
      <c r="CM74" s="498"/>
      <c r="CN74" s="469"/>
      <c r="CR74" s="480"/>
      <c r="CY74" s="498"/>
      <c r="CZ74" s="498"/>
      <c r="DA74" s="498"/>
      <c r="DB74" s="498"/>
      <c r="DC74" s="499"/>
      <c r="DD74" s="499"/>
      <c r="DE74" s="499"/>
      <c r="DF74" s="499"/>
      <c r="DO74" s="418"/>
      <c r="EH74" s="419"/>
      <c r="EN74" s="418"/>
      <c r="EO74" s="416"/>
      <c r="EP74" s="416"/>
      <c r="EQ74" s="416"/>
      <c r="ER74" s="418"/>
      <c r="ES74" s="418"/>
      <c r="ET74" s="418"/>
      <c r="EW74" s="416"/>
      <c r="EX74" s="416"/>
      <c r="EZ74" s="418"/>
      <c r="FA74" s="418"/>
      <c r="FB74" s="418"/>
      <c r="FC74" s="416"/>
      <c r="FD74" s="416"/>
      <c r="FE74" s="416"/>
      <c r="FF74" s="416"/>
      <c r="FI74" s="416"/>
      <c r="FJ74" s="416"/>
      <c r="FK74" s="416"/>
      <c r="FL74" s="416"/>
      <c r="FM74" s="416"/>
      <c r="FN74" s="416"/>
    </row>
    <row r="75" customFormat="false" ht="15" hidden="false" customHeight="true" outlineLevel="0" collapsed="false">
      <c r="AZ75" s="411"/>
      <c r="BA75" s="411"/>
      <c r="BB75" s="494"/>
      <c r="BC75" s="494"/>
      <c r="BD75" s="494"/>
      <c r="BE75" s="494"/>
      <c r="BF75" s="494"/>
      <c r="BG75" s="494"/>
      <c r="BH75" s="494"/>
      <c r="BI75" s="494"/>
      <c r="BJ75" s="494"/>
      <c r="BK75" s="494"/>
      <c r="BL75" s="494"/>
      <c r="BM75" s="494"/>
      <c r="BN75" s="494"/>
      <c r="BO75" s="494"/>
      <c r="BP75" s="494"/>
      <c r="BQ75" s="494"/>
      <c r="BR75" s="494"/>
      <c r="BS75" s="494"/>
      <c r="BT75" s="496"/>
      <c r="BU75" s="496"/>
      <c r="BV75" s="496"/>
      <c r="BW75" s="496"/>
      <c r="BX75" s="496"/>
      <c r="BY75" s="496"/>
      <c r="BZ75" s="496"/>
      <c r="CA75" s="496"/>
      <c r="CB75" s="496"/>
      <c r="CC75" s="496"/>
      <c r="CD75" s="496"/>
      <c r="CE75" s="496"/>
      <c r="CF75" s="496"/>
      <c r="CG75" s="496"/>
      <c r="CH75" s="496"/>
      <c r="CI75" s="496"/>
      <c r="CJ75" s="496"/>
      <c r="CK75" s="496"/>
      <c r="CL75" s="496"/>
      <c r="CM75" s="498"/>
      <c r="CN75" s="469"/>
      <c r="CR75" s="480"/>
      <c r="CY75" s="498"/>
      <c r="CZ75" s="498"/>
      <c r="DA75" s="498"/>
      <c r="DB75" s="498"/>
      <c r="DC75" s="499"/>
      <c r="DD75" s="499"/>
      <c r="DE75" s="499"/>
      <c r="DF75" s="499"/>
      <c r="DO75" s="418"/>
      <c r="EH75" s="419"/>
      <c r="EN75" s="418"/>
      <c r="EO75" s="416"/>
      <c r="EP75" s="416"/>
      <c r="EQ75" s="416"/>
      <c r="ER75" s="418"/>
      <c r="ES75" s="418"/>
      <c r="ET75" s="418"/>
      <c r="EW75" s="416"/>
      <c r="EX75" s="416"/>
      <c r="EZ75" s="418"/>
      <c r="FA75" s="418"/>
      <c r="FB75" s="418"/>
      <c r="FC75" s="416"/>
      <c r="FD75" s="416"/>
      <c r="FE75" s="416"/>
      <c r="FF75" s="416"/>
      <c r="FI75" s="416"/>
      <c r="FJ75" s="416"/>
      <c r="FK75" s="416"/>
      <c r="FL75" s="416"/>
      <c r="FM75" s="416"/>
      <c r="FN75" s="416"/>
    </row>
    <row r="76" customFormat="false" ht="15" hidden="false" customHeight="true" outlineLevel="0" collapsed="false">
      <c r="AZ76" s="411"/>
      <c r="BA76" s="411"/>
      <c r="BB76" s="494"/>
      <c r="BC76" s="494"/>
      <c r="BD76" s="494"/>
      <c r="BE76" s="494"/>
      <c r="BF76" s="494"/>
      <c r="BG76" s="494"/>
      <c r="BH76" s="494"/>
      <c r="BI76" s="494"/>
      <c r="BJ76" s="494"/>
      <c r="BK76" s="494"/>
      <c r="BL76" s="494"/>
      <c r="BM76" s="494"/>
      <c r="BN76" s="494"/>
      <c r="BO76" s="494"/>
      <c r="BP76" s="494"/>
      <c r="BQ76" s="494"/>
      <c r="BR76" s="494"/>
      <c r="BS76" s="494"/>
      <c r="BT76" s="496"/>
      <c r="BU76" s="496"/>
      <c r="BV76" s="496"/>
      <c r="BW76" s="496"/>
      <c r="BX76" s="496"/>
      <c r="BY76" s="496"/>
      <c r="BZ76" s="496"/>
      <c r="CA76" s="496"/>
      <c r="CB76" s="496"/>
      <c r="CC76" s="496"/>
      <c r="CD76" s="496"/>
      <c r="CE76" s="496"/>
      <c r="CF76" s="496"/>
      <c r="CG76" s="496"/>
      <c r="CH76" s="496"/>
      <c r="CI76" s="496"/>
      <c r="CJ76" s="496"/>
      <c r="CK76" s="496"/>
      <c r="CL76" s="496"/>
      <c r="CM76" s="498"/>
      <c r="CN76" s="469"/>
      <c r="CR76" s="480"/>
      <c r="CY76" s="498"/>
      <c r="CZ76" s="498"/>
      <c r="DA76" s="498"/>
      <c r="DB76" s="498"/>
      <c r="DC76" s="499"/>
      <c r="DD76" s="499"/>
      <c r="DE76" s="499"/>
      <c r="DF76" s="499"/>
      <c r="DO76" s="418"/>
      <c r="EH76" s="419"/>
      <c r="EN76" s="418"/>
      <c r="EO76" s="416"/>
      <c r="EP76" s="416"/>
      <c r="EQ76" s="416"/>
      <c r="ER76" s="418"/>
      <c r="ES76" s="418"/>
      <c r="ET76" s="418"/>
      <c r="EW76" s="416"/>
      <c r="EX76" s="416"/>
      <c r="EZ76" s="418"/>
      <c r="FA76" s="418"/>
      <c r="FB76" s="418"/>
      <c r="FC76" s="416"/>
      <c r="FD76" s="416"/>
      <c r="FE76" s="416"/>
      <c r="FF76" s="416"/>
      <c r="FI76" s="416"/>
      <c r="FJ76" s="416"/>
      <c r="FK76" s="416"/>
      <c r="FL76" s="416"/>
      <c r="FM76" s="416"/>
      <c r="FN76" s="416"/>
    </row>
    <row r="77" customFormat="false" ht="15" hidden="false" customHeight="true" outlineLevel="0" collapsed="false">
      <c r="AZ77" s="411"/>
      <c r="BA77" s="411"/>
      <c r="BB77" s="494"/>
      <c r="BC77" s="494"/>
      <c r="BD77" s="494"/>
      <c r="BE77" s="494"/>
      <c r="BF77" s="494"/>
      <c r="BG77" s="494"/>
      <c r="BH77" s="494"/>
      <c r="BI77" s="494"/>
      <c r="BJ77" s="494"/>
      <c r="BK77" s="494"/>
      <c r="BL77" s="494"/>
      <c r="BM77" s="494"/>
      <c r="BN77" s="494"/>
      <c r="BO77" s="494"/>
      <c r="BP77" s="494"/>
      <c r="BQ77" s="494"/>
      <c r="BR77" s="494"/>
      <c r="BS77" s="494"/>
      <c r="BT77" s="496"/>
      <c r="BU77" s="496"/>
      <c r="BV77" s="496"/>
      <c r="BW77" s="496"/>
      <c r="BX77" s="496"/>
      <c r="BY77" s="496"/>
      <c r="BZ77" s="496"/>
      <c r="CA77" s="496"/>
      <c r="CB77" s="496"/>
      <c r="CC77" s="496"/>
      <c r="CD77" s="496"/>
      <c r="CE77" s="496"/>
      <c r="CF77" s="496"/>
      <c r="CG77" s="496"/>
      <c r="CH77" s="496"/>
      <c r="CI77" s="496"/>
      <c r="CJ77" s="496"/>
      <c r="CK77" s="496"/>
      <c r="CL77" s="496"/>
      <c r="CM77" s="498"/>
      <c r="CN77" s="469"/>
      <c r="CR77" s="480"/>
      <c r="CY77" s="498"/>
      <c r="CZ77" s="498"/>
      <c r="DA77" s="498"/>
      <c r="DB77" s="498"/>
      <c r="DC77" s="499"/>
      <c r="DD77" s="499"/>
      <c r="DE77" s="499"/>
      <c r="DF77" s="499"/>
      <c r="DO77" s="418"/>
      <c r="EH77" s="419"/>
      <c r="EN77" s="418"/>
      <c r="EO77" s="416"/>
      <c r="EP77" s="416"/>
      <c r="EQ77" s="416"/>
      <c r="ER77" s="418"/>
      <c r="ES77" s="418"/>
      <c r="ET77" s="418"/>
      <c r="EW77" s="416"/>
      <c r="EX77" s="416"/>
      <c r="EZ77" s="418"/>
      <c r="FA77" s="418"/>
      <c r="FB77" s="418"/>
      <c r="FC77" s="416"/>
      <c r="FD77" s="416"/>
      <c r="FE77" s="416"/>
      <c r="FF77" s="416"/>
      <c r="FI77" s="416"/>
      <c r="FJ77" s="416"/>
      <c r="FK77" s="416"/>
      <c r="FL77" s="416"/>
      <c r="FM77" s="416"/>
      <c r="FN77" s="416"/>
    </row>
    <row r="78" customFormat="false" ht="15" hidden="false" customHeight="true" outlineLevel="0" collapsed="false">
      <c r="AZ78" s="411"/>
      <c r="BA78" s="411"/>
      <c r="BB78" s="494"/>
      <c r="BC78" s="494"/>
      <c r="BD78" s="494"/>
      <c r="BE78" s="494"/>
      <c r="BF78" s="494"/>
      <c r="BG78" s="494"/>
      <c r="BH78" s="494"/>
      <c r="BI78" s="494"/>
      <c r="BJ78" s="494"/>
      <c r="BK78" s="494"/>
      <c r="BL78" s="494"/>
      <c r="BM78" s="494"/>
      <c r="BN78" s="494"/>
      <c r="BO78" s="494"/>
      <c r="BP78" s="494"/>
      <c r="BQ78" s="494"/>
      <c r="BR78" s="494"/>
      <c r="BS78" s="494"/>
      <c r="BT78" s="496"/>
      <c r="BU78" s="496"/>
      <c r="BV78" s="496"/>
      <c r="BW78" s="496"/>
      <c r="BX78" s="496"/>
      <c r="BY78" s="496"/>
      <c r="BZ78" s="496"/>
      <c r="CA78" s="496"/>
      <c r="CB78" s="496"/>
      <c r="CC78" s="496"/>
      <c r="CD78" s="496"/>
      <c r="CE78" s="496"/>
      <c r="CF78" s="496"/>
      <c r="CG78" s="496"/>
      <c r="CH78" s="496"/>
      <c r="CI78" s="496"/>
      <c r="CJ78" s="496"/>
      <c r="CK78" s="496"/>
      <c r="CL78" s="496"/>
      <c r="CM78" s="498"/>
      <c r="CN78" s="469"/>
      <c r="CR78" s="480"/>
      <c r="CY78" s="498"/>
      <c r="CZ78" s="498"/>
      <c r="DA78" s="498"/>
      <c r="DB78" s="498"/>
      <c r="DC78" s="499"/>
      <c r="DD78" s="499"/>
      <c r="DE78" s="499"/>
      <c r="DF78" s="499"/>
      <c r="DO78" s="418"/>
      <c r="EH78" s="419"/>
      <c r="EN78" s="418"/>
      <c r="EO78" s="416"/>
      <c r="EP78" s="416"/>
      <c r="EQ78" s="416"/>
      <c r="ER78" s="418"/>
      <c r="ES78" s="418"/>
      <c r="ET78" s="418"/>
      <c r="EW78" s="416"/>
      <c r="EX78" s="416"/>
      <c r="EZ78" s="418"/>
      <c r="FA78" s="418"/>
      <c r="FB78" s="418"/>
      <c r="FC78" s="416"/>
      <c r="FD78" s="416"/>
      <c r="FE78" s="416"/>
      <c r="FF78" s="416"/>
      <c r="FI78" s="416"/>
      <c r="FJ78" s="416"/>
      <c r="FK78" s="416"/>
      <c r="FL78" s="416"/>
      <c r="FM78" s="416"/>
      <c r="FN78" s="416"/>
    </row>
    <row r="79" customFormat="false" ht="15" hidden="false" customHeight="true" outlineLevel="0" collapsed="false">
      <c r="AZ79" s="411"/>
      <c r="BA79" s="411"/>
      <c r="BB79" s="494"/>
      <c r="BC79" s="494"/>
      <c r="BD79" s="494"/>
      <c r="BE79" s="494"/>
      <c r="BF79" s="494"/>
      <c r="BG79" s="494"/>
      <c r="BH79" s="494"/>
      <c r="BI79" s="494"/>
      <c r="BJ79" s="494"/>
      <c r="BK79" s="494"/>
      <c r="BL79" s="494"/>
      <c r="BM79" s="494"/>
      <c r="BN79" s="494"/>
      <c r="BO79" s="494"/>
      <c r="BP79" s="494"/>
      <c r="BQ79" s="494"/>
      <c r="BR79" s="494"/>
      <c r="BS79" s="494"/>
      <c r="BT79" s="496"/>
      <c r="BU79" s="496"/>
      <c r="BV79" s="496"/>
      <c r="BW79" s="496"/>
      <c r="BX79" s="496"/>
      <c r="BY79" s="496"/>
      <c r="BZ79" s="496"/>
      <c r="CA79" s="496"/>
      <c r="CB79" s="496"/>
      <c r="CC79" s="496"/>
      <c r="CD79" s="496"/>
      <c r="CE79" s="496"/>
      <c r="CF79" s="496"/>
      <c r="CG79" s="496"/>
      <c r="CH79" s="496"/>
      <c r="CI79" s="496"/>
      <c r="CJ79" s="496"/>
      <c r="CK79" s="496"/>
      <c r="CL79" s="496"/>
      <c r="CM79" s="498"/>
      <c r="CN79" s="469"/>
      <c r="CR79" s="480"/>
      <c r="CY79" s="498"/>
      <c r="CZ79" s="498"/>
      <c r="DA79" s="498"/>
      <c r="DB79" s="498"/>
      <c r="DC79" s="499"/>
      <c r="DD79" s="499"/>
      <c r="DE79" s="499"/>
      <c r="DF79" s="499"/>
      <c r="DO79" s="418"/>
      <c r="EH79" s="419"/>
      <c r="EN79" s="418"/>
      <c r="EO79" s="416"/>
      <c r="EP79" s="416"/>
      <c r="EQ79" s="416"/>
      <c r="ER79" s="418"/>
      <c r="ES79" s="418"/>
      <c r="ET79" s="418"/>
      <c r="EW79" s="416"/>
      <c r="EX79" s="416"/>
      <c r="EZ79" s="418"/>
      <c r="FA79" s="418"/>
      <c r="FB79" s="418"/>
      <c r="FC79" s="416"/>
      <c r="FD79" s="416"/>
      <c r="FE79" s="416"/>
      <c r="FF79" s="416"/>
      <c r="FI79" s="416"/>
      <c r="FJ79" s="416"/>
      <c r="FK79" s="416"/>
      <c r="FL79" s="416"/>
      <c r="FM79" s="416"/>
      <c r="FN79" s="416"/>
    </row>
    <row r="80" customFormat="false" ht="15" hidden="false" customHeight="true" outlineLevel="0" collapsed="false">
      <c r="AZ80" s="411"/>
      <c r="BA80" s="411"/>
      <c r="BB80" s="494"/>
      <c r="BC80" s="494"/>
      <c r="BD80" s="494"/>
      <c r="BE80" s="494"/>
      <c r="BF80" s="494"/>
      <c r="BG80" s="494"/>
      <c r="BH80" s="494"/>
      <c r="BI80" s="494"/>
      <c r="BJ80" s="494"/>
      <c r="BK80" s="494"/>
      <c r="BL80" s="494"/>
      <c r="BM80" s="494"/>
      <c r="BN80" s="494"/>
      <c r="BO80" s="494"/>
      <c r="BP80" s="494"/>
      <c r="BQ80" s="494"/>
      <c r="BR80" s="494"/>
      <c r="BS80" s="494"/>
      <c r="BT80" s="496"/>
      <c r="BU80" s="496"/>
      <c r="BV80" s="496"/>
      <c r="BW80" s="496"/>
      <c r="BX80" s="496"/>
      <c r="BY80" s="496"/>
      <c r="BZ80" s="496"/>
      <c r="CA80" s="496"/>
      <c r="CB80" s="496"/>
      <c r="CC80" s="496"/>
      <c r="CD80" s="496"/>
      <c r="CE80" s="496"/>
      <c r="CF80" s="496"/>
      <c r="CG80" s="496"/>
      <c r="CH80" s="496"/>
      <c r="CI80" s="496"/>
      <c r="CJ80" s="496"/>
      <c r="CK80" s="496"/>
      <c r="CL80" s="496"/>
      <c r="CM80" s="498"/>
      <c r="CN80" s="469"/>
      <c r="CR80" s="480"/>
      <c r="CY80" s="498"/>
      <c r="CZ80" s="498"/>
      <c r="DA80" s="498"/>
      <c r="DB80" s="498"/>
      <c r="DC80" s="499"/>
      <c r="DD80" s="499"/>
      <c r="DE80" s="499"/>
      <c r="DF80" s="499"/>
      <c r="DO80" s="418"/>
      <c r="EH80" s="419"/>
      <c r="EN80" s="418"/>
      <c r="EO80" s="416"/>
      <c r="EP80" s="416"/>
      <c r="EQ80" s="416"/>
      <c r="ER80" s="418"/>
      <c r="ES80" s="418"/>
      <c r="ET80" s="418"/>
      <c r="EW80" s="416"/>
      <c r="EX80" s="416"/>
      <c r="EZ80" s="418"/>
      <c r="FA80" s="418"/>
      <c r="FB80" s="418"/>
      <c r="FC80" s="416"/>
      <c r="FD80" s="416"/>
      <c r="FE80" s="416"/>
      <c r="FF80" s="416"/>
      <c r="FI80" s="416"/>
      <c r="FJ80" s="416"/>
      <c r="FK80" s="416"/>
      <c r="FL80" s="416"/>
      <c r="FM80" s="416"/>
      <c r="FN80" s="416"/>
    </row>
    <row r="81" customFormat="false" ht="15" hidden="false" customHeight="true" outlineLevel="0" collapsed="false">
      <c r="AZ81" s="411"/>
      <c r="BA81" s="411"/>
      <c r="BB81" s="494"/>
      <c r="BC81" s="494"/>
      <c r="BD81" s="494"/>
      <c r="BE81" s="494"/>
      <c r="BF81" s="494"/>
      <c r="BG81" s="494"/>
      <c r="BH81" s="494"/>
      <c r="BI81" s="494"/>
      <c r="BJ81" s="494"/>
      <c r="BK81" s="494"/>
      <c r="BL81" s="494"/>
      <c r="BM81" s="494"/>
      <c r="BN81" s="494"/>
      <c r="BO81" s="494"/>
      <c r="BP81" s="494"/>
      <c r="BQ81" s="494"/>
      <c r="BR81" s="494"/>
      <c r="BS81" s="494"/>
      <c r="BT81" s="496"/>
      <c r="BU81" s="496"/>
      <c r="BV81" s="496"/>
      <c r="BW81" s="496"/>
      <c r="BX81" s="496"/>
      <c r="BY81" s="496"/>
      <c r="BZ81" s="496"/>
      <c r="CA81" s="496"/>
      <c r="CB81" s="496"/>
      <c r="CC81" s="496"/>
      <c r="CD81" s="496"/>
      <c r="CE81" s="496"/>
      <c r="CF81" s="496"/>
      <c r="CG81" s="496"/>
      <c r="CH81" s="496"/>
      <c r="CI81" s="496"/>
      <c r="CJ81" s="496"/>
      <c r="CK81" s="496"/>
      <c r="CL81" s="496"/>
      <c r="CM81" s="498"/>
      <c r="CN81" s="469"/>
      <c r="CR81" s="480"/>
      <c r="CY81" s="498"/>
      <c r="CZ81" s="498"/>
      <c r="DA81" s="498"/>
      <c r="DB81" s="498"/>
      <c r="DC81" s="499"/>
      <c r="DD81" s="499"/>
      <c r="DE81" s="499"/>
      <c r="DF81" s="499"/>
      <c r="DO81" s="418"/>
      <c r="EH81" s="419"/>
      <c r="EN81" s="418"/>
      <c r="EO81" s="416"/>
      <c r="EP81" s="416"/>
      <c r="EQ81" s="416"/>
      <c r="ER81" s="418"/>
      <c r="ES81" s="418"/>
      <c r="ET81" s="418"/>
      <c r="EW81" s="416"/>
      <c r="EX81" s="416"/>
      <c r="EZ81" s="418"/>
      <c r="FA81" s="418"/>
      <c r="FB81" s="418"/>
      <c r="FC81" s="416"/>
      <c r="FD81" s="416"/>
      <c r="FE81" s="416"/>
      <c r="FF81" s="416"/>
      <c r="FI81" s="416"/>
      <c r="FJ81" s="416"/>
      <c r="FK81" s="416"/>
      <c r="FL81" s="416"/>
      <c r="FM81" s="416"/>
      <c r="FN81" s="416"/>
    </row>
    <row r="82" customFormat="false" ht="15" hidden="false" customHeight="true" outlineLevel="0" collapsed="false">
      <c r="AZ82" s="411"/>
      <c r="BA82" s="411"/>
      <c r="BB82" s="494"/>
      <c r="BC82" s="494"/>
      <c r="BD82" s="494"/>
      <c r="BE82" s="494"/>
      <c r="BF82" s="494"/>
      <c r="BG82" s="494"/>
      <c r="BH82" s="494"/>
      <c r="BI82" s="494"/>
      <c r="BJ82" s="494"/>
      <c r="BK82" s="494"/>
      <c r="BL82" s="494"/>
      <c r="BM82" s="494"/>
      <c r="BN82" s="494"/>
      <c r="BO82" s="494"/>
      <c r="BP82" s="494"/>
      <c r="BQ82" s="494"/>
      <c r="BR82" s="494"/>
      <c r="BS82" s="494"/>
      <c r="BT82" s="496"/>
      <c r="BU82" s="496"/>
      <c r="BV82" s="496"/>
      <c r="BW82" s="496"/>
      <c r="BX82" s="496"/>
      <c r="BY82" s="496"/>
      <c r="BZ82" s="496"/>
      <c r="CA82" s="496"/>
      <c r="CB82" s="496"/>
      <c r="CC82" s="496"/>
      <c r="CD82" s="496"/>
      <c r="CE82" s="496"/>
      <c r="CF82" s="496"/>
      <c r="CG82" s="496"/>
      <c r="CH82" s="496"/>
      <c r="CI82" s="496"/>
      <c r="CJ82" s="496"/>
      <c r="CK82" s="496"/>
      <c r="CL82" s="496"/>
      <c r="CM82" s="498"/>
      <c r="CN82" s="469"/>
      <c r="CR82" s="480"/>
      <c r="CY82" s="498"/>
      <c r="CZ82" s="498"/>
      <c r="DA82" s="498"/>
      <c r="DB82" s="498"/>
      <c r="DC82" s="499"/>
      <c r="DD82" s="499"/>
      <c r="DE82" s="499"/>
      <c r="DF82" s="499"/>
      <c r="DO82" s="418"/>
      <c r="EH82" s="419"/>
      <c r="EN82" s="418"/>
      <c r="EO82" s="416"/>
      <c r="EP82" s="416"/>
      <c r="EQ82" s="416"/>
      <c r="ER82" s="418"/>
      <c r="ES82" s="418"/>
      <c r="ET82" s="418"/>
      <c r="EW82" s="416"/>
      <c r="EX82" s="416"/>
      <c r="EZ82" s="418"/>
      <c r="FA82" s="418"/>
      <c r="FB82" s="418"/>
      <c r="FC82" s="416"/>
      <c r="FD82" s="416"/>
      <c r="FE82" s="416"/>
      <c r="FF82" s="416"/>
      <c r="FI82" s="416"/>
      <c r="FJ82" s="416"/>
      <c r="FK82" s="416"/>
      <c r="FL82" s="416"/>
      <c r="FM82" s="416"/>
      <c r="FN82" s="416"/>
    </row>
    <row r="83" customFormat="false" ht="15" hidden="false" customHeight="true" outlineLevel="0" collapsed="false">
      <c r="AZ83" s="411"/>
      <c r="BA83" s="411"/>
      <c r="BB83" s="494"/>
      <c r="BC83" s="494"/>
      <c r="BD83" s="494"/>
      <c r="BE83" s="494"/>
      <c r="BF83" s="494"/>
      <c r="BG83" s="494"/>
      <c r="BH83" s="494"/>
      <c r="BI83" s="494"/>
      <c r="BJ83" s="494"/>
      <c r="BK83" s="494"/>
      <c r="BL83" s="494"/>
      <c r="BM83" s="494"/>
      <c r="BN83" s="494"/>
      <c r="BO83" s="494"/>
      <c r="BP83" s="494"/>
      <c r="BQ83" s="494"/>
      <c r="BR83" s="494"/>
      <c r="BS83" s="494"/>
      <c r="BT83" s="496"/>
      <c r="BU83" s="496"/>
      <c r="BV83" s="496"/>
      <c r="BW83" s="496"/>
      <c r="BX83" s="496"/>
      <c r="BY83" s="496"/>
      <c r="BZ83" s="496"/>
      <c r="CA83" s="496"/>
      <c r="CB83" s="496"/>
      <c r="CC83" s="496"/>
      <c r="CD83" s="496"/>
      <c r="CE83" s="496"/>
      <c r="CF83" s="496"/>
      <c r="CG83" s="496"/>
      <c r="CH83" s="496"/>
      <c r="CI83" s="496"/>
      <c r="CJ83" s="496"/>
      <c r="CK83" s="496"/>
      <c r="CL83" s="496"/>
      <c r="CM83" s="498"/>
      <c r="CN83" s="469"/>
      <c r="CR83" s="480"/>
      <c r="CY83" s="498"/>
      <c r="CZ83" s="498"/>
      <c r="DA83" s="498"/>
      <c r="DB83" s="498"/>
      <c r="DC83" s="499"/>
      <c r="DD83" s="499"/>
      <c r="DE83" s="499"/>
      <c r="DF83" s="499"/>
      <c r="DO83" s="418"/>
      <c r="EH83" s="419"/>
      <c r="EN83" s="418"/>
      <c r="EO83" s="416"/>
      <c r="EP83" s="416"/>
      <c r="EQ83" s="416"/>
      <c r="ER83" s="418"/>
      <c r="ES83" s="418"/>
      <c r="ET83" s="418"/>
      <c r="EW83" s="416"/>
      <c r="EX83" s="416"/>
      <c r="EZ83" s="418"/>
      <c r="FA83" s="418"/>
      <c r="FB83" s="418"/>
      <c r="FC83" s="416"/>
      <c r="FD83" s="416"/>
      <c r="FE83" s="416"/>
      <c r="FF83" s="416"/>
      <c r="FI83" s="416"/>
      <c r="FJ83" s="416"/>
      <c r="FK83" s="416"/>
      <c r="FL83" s="416"/>
      <c r="FM83" s="416"/>
      <c r="FN83" s="416"/>
    </row>
    <row r="85" customFormat="false" ht="15" hidden="false" customHeight="true" outlineLevel="0" collapsed="false">
      <c r="AZ85" s="411"/>
      <c r="BA85" s="411"/>
      <c r="BB85" s="494"/>
      <c r="BC85" s="494"/>
      <c r="BD85" s="494"/>
      <c r="BE85" s="494"/>
      <c r="BF85" s="494"/>
      <c r="BG85" s="494"/>
      <c r="BH85" s="494"/>
      <c r="BI85" s="494"/>
      <c r="BJ85" s="494"/>
      <c r="BK85" s="494"/>
      <c r="BL85" s="494"/>
      <c r="BM85" s="494"/>
      <c r="BN85" s="494"/>
      <c r="BO85" s="494"/>
      <c r="BP85" s="494"/>
      <c r="BQ85" s="494"/>
      <c r="BR85" s="494"/>
      <c r="BS85" s="494"/>
      <c r="BT85" s="496"/>
      <c r="BU85" s="496"/>
      <c r="BV85" s="496"/>
      <c r="BW85" s="496"/>
      <c r="BX85" s="496"/>
      <c r="BY85" s="496"/>
      <c r="BZ85" s="496"/>
      <c r="CA85" s="496"/>
      <c r="CB85" s="496"/>
      <c r="CC85" s="496"/>
      <c r="CD85" s="496"/>
      <c r="CE85" s="496"/>
      <c r="CF85" s="496"/>
      <c r="CG85" s="496"/>
      <c r="CH85" s="496"/>
      <c r="CI85" s="496"/>
      <c r="CJ85" s="496"/>
      <c r="CK85" s="496"/>
      <c r="CL85" s="496"/>
      <c r="CM85" s="498"/>
      <c r="CN85" s="469"/>
      <c r="CR85" s="480"/>
      <c r="CY85" s="498"/>
      <c r="CZ85" s="498"/>
      <c r="DA85" s="498"/>
      <c r="DB85" s="498"/>
      <c r="DC85" s="499"/>
      <c r="DD85" s="499"/>
      <c r="DE85" s="499"/>
      <c r="DF85" s="499"/>
      <c r="DO85" s="418"/>
      <c r="EH85" s="419"/>
      <c r="EN85" s="418"/>
      <c r="EO85" s="416"/>
      <c r="EP85" s="416"/>
      <c r="EQ85" s="416"/>
      <c r="ER85" s="418"/>
      <c r="ES85" s="418"/>
      <c r="ET85" s="418"/>
      <c r="EW85" s="416"/>
      <c r="EX85" s="416"/>
      <c r="EZ85" s="418"/>
      <c r="FA85" s="418"/>
      <c r="FB85" s="418"/>
      <c r="FC85" s="416"/>
      <c r="FD85" s="416"/>
      <c r="FE85" s="416"/>
      <c r="FF85" s="416"/>
      <c r="FI85" s="416"/>
      <c r="FJ85" s="416"/>
      <c r="FK85" s="416"/>
      <c r="FL85" s="416"/>
      <c r="FM85" s="416"/>
      <c r="FN85" s="416"/>
    </row>
    <row r="86" customFormat="false" ht="15" hidden="false" customHeight="true" outlineLevel="0" collapsed="false">
      <c r="AZ86" s="411"/>
      <c r="BA86" s="411"/>
      <c r="BB86" s="494"/>
      <c r="BC86" s="494"/>
      <c r="BD86" s="494"/>
      <c r="BE86" s="494"/>
      <c r="BF86" s="494"/>
      <c r="BG86" s="494"/>
      <c r="BH86" s="494"/>
      <c r="BI86" s="494"/>
      <c r="BJ86" s="494"/>
      <c r="BK86" s="494"/>
      <c r="BL86" s="494"/>
      <c r="BM86" s="494"/>
      <c r="BN86" s="494"/>
      <c r="BO86" s="494"/>
      <c r="BP86" s="494"/>
      <c r="BQ86" s="494"/>
      <c r="BR86" s="494"/>
      <c r="BS86" s="494"/>
      <c r="BT86" s="496"/>
      <c r="BU86" s="496"/>
      <c r="BV86" s="496"/>
      <c r="BW86" s="496"/>
      <c r="BX86" s="496"/>
      <c r="BY86" s="496"/>
      <c r="BZ86" s="496"/>
      <c r="CA86" s="496"/>
      <c r="CB86" s="496"/>
      <c r="CC86" s="496"/>
      <c r="CD86" s="496"/>
      <c r="CE86" s="496"/>
      <c r="CF86" s="496"/>
      <c r="CG86" s="496"/>
      <c r="CH86" s="496"/>
      <c r="CI86" s="496"/>
      <c r="CJ86" s="496"/>
      <c r="CK86" s="496"/>
      <c r="CL86" s="496"/>
      <c r="CM86" s="498"/>
      <c r="CN86" s="469"/>
      <c r="CR86" s="480"/>
      <c r="CY86" s="498"/>
      <c r="CZ86" s="498"/>
      <c r="DA86" s="498"/>
      <c r="DB86" s="498"/>
      <c r="DC86" s="499"/>
      <c r="DD86" s="499"/>
      <c r="DE86" s="499"/>
      <c r="DF86" s="499"/>
      <c r="DO86" s="418"/>
      <c r="EH86" s="419"/>
      <c r="EN86" s="418"/>
      <c r="EO86" s="416"/>
      <c r="EP86" s="416"/>
      <c r="EQ86" s="416"/>
      <c r="ER86" s="418"/>
      <c r="ES86" s="418"/>
      <c r="ET86" s="418"/>
      <c r="EW86" s="416"/>
      <c r="EX86" s="416"/>
      <c r="EZ86" s="418"/>
      <c r="FA86" s="418"/>
      <c r="FB86" s="418"/>
      <c r="FC86" s="416"/>
      <c r="FD86" s="416"/>
      <c r="FE86" s="416"/>
      <c r="FF86" s="416"/>
      <c r="FI86" s="416"/>
      <c r="FJ86" s="416"/>
      <c r="FK86" s="416"/>
      <c r="FL86" s="416"/>
      <c r="FM86" s="416"/>
      <c r="FN86" s="416"/>
    </row>
    <row r="87" customFormat="false" ht="15" hidden="false" customHeight="true" outlineLevel="0" collapsed="false">
      <c r="AZ87" s="411"/>
      <c r="BA87" s="411"/>
      <c r="BB87" s="494"/>
      <c r="BC87" s="494"/>
      <c r="BD87" s="494"/>
      <c r="BE87" s="494"/>
      <c r="BF87" s="494"/>
      <c r="BG87" s="494"/>
      <c r="BH87" s="494"/>
      <c r="BI87" s="494"/>
      <c r="BJ87" s="494"/>
      <c r="BK87" s="494"/>
      <c r="BL87" s="494"/>
      <c r="BM87" s="494"/>
      <c r="BN87" s="494"/>
      <c r="BO87" s="494"/>
      <c r="BP87" s="494"/>
      <c r="BQ87" s="494"/>
      <c r="BR87" s="494"/>
      <c r="BS87" s="494"/>
      <c r="BT87" s="496"/>
      <c r="BU87" s="496"/>
      <c r="BV87" s="496"/>
      <c r="BW87" s="496"/>
      <c r="BX87" s="496"/>
      <c r="BY87" s="496"/>
      <c r="BZ87" s="496"/>
      <c r="CA87" s="496"/>
      <c r="CB87" s="496"/>
      <c r="CC87" s="496"/>
      <c r="CD87" s="496"/>
      <c r="CE87" s="496"/>
      <c r="CF87" s="496"/>
      <c r="CG87" s="496"/>
      <c r="CH87" s="496"/>
      <c r="CI87" s="496"/>
      <c r="CJ87" s="496"/>
      <c r="CK87" s="496"/>
      <c r="CL87" s="496"/>
      <c r="CM87" s="498"/>
      <c r="CN87" s="469"/>
      <c r="CR87" s="480"/>
      <c r="CY87" s="498"/>
      <c r="CZ87" s="498"/>
      <c r="DA87" s="498"/>
      <c r="DB87" s="498"/>
      <c r="DC87" s="499"/>
      <c r="DD87" s="499"/>
      <c r="DE87" s="499"/>
      <c r="DF87" s="499"/>
      <c r="DO87" s="418"/>
      <c r="EH87" s="419"/>
      <c r="EN87" s="418"/>
      <c r="EO87" s="416"/>
      <c r="EP87" s="416"/>
      <c r="EQ87" s="416"/>
      <c r="ER87" s="418"/>
      <c r="ES87" s="418"/>
      <c r="ET87" s="418"/>
      <c r="EW87" s="416"/>
      <c r="EX87" s="416"/>
      <c r="EZ87" s="418"/>
      <c r="FA87" s="418"/>
      <c r="FB87" s="418"/>
      <c r="FC87" s="416"/>
      <c r="FD87" s="416"/>
      <c r="FE87" s="416"/>
      <c r="FF87" s="416"/>
      <c r="FI87" s="416"/>
      <c r="FJ87" s="416"/>
      <c r="FK87" s="416"/>
      <c r="FL87" s="416"/>
      <c r="FM87" s="416"/>
      <c r="FN87" s="416"/>
    </row>
    <row r="88" customFormat="false" ht="15" hidden="false" customHeight="true" outlineLevel="0" collapsed="false">
      <c r="AZ88" s="411"/>
      <c r="BA88" s="411"/>
      <c r="BB88" s="494"/>
      <c r="BC88" s="494"/>
      <c r="BD88" s="494"/>
      <c r="BE88" s="494"/>
      <c r="BF88" s="494"/>
      <c r="BG88" s="494"/>
      <c r="BH88" s="494"/>
      <c r="BI88" s="494"/>
      <c r="BJ88" s="494"/>
      <c r="BK88" s="494"/>
      <c r="BL88" s="494"/>
      <c r="BM88" s="494"/>
      <c r="BN88" s="494"/>
      <c r="BO88" s="494"/>
      <c r="BP88" s="494"/>
      <c r="BQ88" s="494"/>
      <c r="BR88" s="494"/>
      <c r="BS88" s="494"/>
      <c r="BT88" s="496"/>
      <c r="BU88" s="496"/>
      <c r="BV88" s="496"/>
      <c r="BW88" s="496"/>
      <c r="BX88" s="496"/>
      <c r="BY88" s="496"/>
      <c r="BZ88" s="496"/>
      <c r="CA88" s="496"/>
      <c r="CB88" s="496"/>
      <c r="CC88" s="496"/>
      <c r="CD88" s="496"/>
      <c r="CE88" s="496"/>
      <c r="CF88" s="496"/>
      <c r="CG88" s="496"/>
      <c r="CH88" s="496"/>
      <c r="CI88" s="496"/>
      <c r="CJ88" s="496"/>
      <c r="CK88" s="496"/>
      <c r="CL88" s="496"/>
      <c r="CM88" s="498"/>
      <c r="CN88" s="469"/>
      <c r="CR88" s="480"/>
      <c r="CY88" s="498"/>
      <c r="CZ88" s="498"/>
      <c r="DA88" s="498"/>
      <c r="DB88" s="498"/>
      <c r="DC88" s="499"/>
      <c r="DD88" s="499"/>
      <c r="DE88" s="499"/>
      <c r="DF88" s="499"/>
      <c r="DO88" s="418"/>
      <c r="EH88" s="419"/>
      <c r="EN88" s="418"/>
      <c r="EO88" s="416"/>
      <c r="EP88" s="416"/>
      <c r="EQ88" s="416"/>
      <c r="ER88" s="418"/>
      <c r="ES88" s="418"/>
      <c r="ET88" s="418"/>
      <c r="EW88" s="416"/>
      <c r="EX88" s="416"/>
      <c r="EZ88" s="418"/>
      <c r="FA88" s="418"/>
      <c r="FB88" s="418"/>
      <c r="FC88" s="416"/>
      <c r="FD88" s="416"/>
      <c r="FE88" s="416"/>
      <c r="FF88" s="416"/>
      <c r="FI88" s="416"/>
      <c r="FJ88" s="416"/>
      <c r="FK88" s="416"/>
      <c r="FL88" s="416"/>
      <c r="FM88" s="416"/>
      <c r="FN88" s="416"/>
    </row>
    <row r="89" customFormat="false" ht="15" hidden="false" customHeight="true" outlineLevel="0" collapsed="false">
      <c r="AZ89" s="411"/>
      <c r="BA89" s="411"/>
      <c r="BB89" s="494"/>
      <c r="BC89" s="494"/>
      <c r="BD89" s="494"/>
      <c r="BE89" s="494"/>
      <c r="BF89" s="494"/>
      <c r="BG89" s="494"/>
      <c r="BH89" s="494"/>
      <c r="BI89" s="494"/>
      <c r="BJ89" s="494"/>
      <c r="BK89" s="494"/>
      <c r="BL89" s="494"/>
      <c r="BM89" s="494"/>
      <c r="BN89" s="494"/>
      <c r="BO89" s="494"/>
      <c r="BP89" s="494"/>
      <c r="BQ89" s="494"/>
      <c r="BR89" s="494"/>
      <c r="BS89" s="494"/>
      <c r="BT89" s="496"/>
      <c r="BU89" s="496"/>
      <c r="BV89" s="496"/>
      <c r="BW89" s="496"/>
      <c r="BX89" s="496"/>
      <c r="BY89" s="496"/>
      <c r="BZ89" s="496"/>
      <c r="CA89" s="496"/>
      <c r="CB89" s="496"/>
      <c r="CC89" s="496"/>
      <c r="CD89" s="496"/>
      <c r="CE89" s="496"/>
      <c r="CF89" s="496"/>
      <c r="CG89" s="496"/>
      <c r="CH89" s="496"/>
      <c r="CI89" s="496"/>
      <c r="CJ89" s="496"/>
      <c r="CK89" s="496"/>
      <c r="CL89" s="496"/>
      <c r="CM89" s="498"/>
      <c r="CN89" s="469"/>
      <c r="CR89" s="480"/>
      <c r="CY89" s="498"/>
      <c r="CZ89" s="498"/>
      <c r="DA89" s="498"/>
      <c r="DB89" s="498"/>
      <c r="DC89" s="499"/>
      <c r="DD89" s="499"/>
      <c r="DE89" s="499"/>
      <c r="DF89" s="499"/>
      <c r="DO89" s="418"/>
      <c r="EH89" s="419"/>
      <c r="EN89" s="418"/>
      <c r="EO89" s="416"/>
      <c r="EP89" s="416"/>
      <c r="EQ89" s="416"/>
      <c r="ER89" s="418"/>
      <c r="ES89" s="418"/>
      <c r="ET89" s="418"/>
      <c r="EW89" s="416"/>
      <c r="EX89" s="416"/>
      <c r="EZ89" s="418"/>
      <c r="FA89" s="418"/>
      <c r="FB89" s="418"/>
      <c r="FC89" s="416"/>
      <c r="FD89" s="416"/>
      <c r="FE89" s="416"/>
      <c r="FF89" s="416"/>
      <c r="FI89" s="416"/>
      <c r="FJ89" s="416"/>
      <c r="FK89" s="416"/>
      <c r="FL89" s="416"/>
      <c r="FM89" s="416"/>
      <c r="FN89" s="416"/>
    </row>
    <row r="90" customFormat="false" ht="15" hidden="false" customHeight="true" outlineLevel="0" collapsed="false">
      <c r="AZ90" s="411"/>
      <c r="BA90" s="411"/>
      <c r="BB90" s="494"/>
      <c r="BC90" s="494"/>
      <c r="BD90" s="494"/>
      <c r="BE90" s="494"/>
      <c r="BF90" s="494"/>
      <c r="BG90" s="494"/>
      <c r="BH90" s="494"/>
      <c r="BI90" s="494"/>
      <c r="BJ90" s="494"/>
      <c r="BK90" s="494"/>
      <c r="BL90" s="494"/>
      <c r="BM90" s="494"/>
      <c r="BN90" s="494"/>
      <c r="BO90" s="494"/>
      <c r="BP90" s="494"/>
      <c r="BQ90" s="494"/>
      <c r="BR90" s="494"/>
      <c r="BS90" s="494"/>
      <c r="BT90" s="496"/>
      <c r="BU90" s="496"/>
      <c r="BV90" s="496"/>
      <c r="BW90" s="496"/>
      <c r="BX90" s="496"/>
      <c r="BY90" s="496"/>
      <c r="BZ90" s="496"/>
      <c r="CA90" s="496"/>
      <c r="CB90" s="496"/>
      <c r="CC90" s="496"/>
      <c r="CD90" s="496"/>
      <c r="CE90" s="496"/>
      <c r="CF90" s="496"/>
      <c r="CG90" s="496"/>
      <c r="CH90" s="496"/>
      <c r="CI90" s="496"/>
      <c r="CJ90" s="496"/>
      <c r="CK90" s="496"/>
      <c r="CL90" s="496"/>
      <c r="CM90" s="498"/>
      <c r="CN90" s="469"/>
      <c r="CR90" s="480"/>
      <c r="CY90" s="498"/>
      <c r="CZ90" s="498"/>
      <c r="DA90" s="498"/>
      <c r="DB90" s="498"/>
      <c r="DC90" s="499"/>
      <c r="DD90" s="499"/>
      <c r="DE90" s="499"/>
      <c r="DF90" s="499"/>
      <c r="DO90" s="418"/>
      <c r="EH90" s="419"/>
      <c r="EN90" s="418"/>
      <c r="EO90" s="416"/>
      <c r="EP90" s="416"/>
      <c r="EQ90" s="416"/>
      <c r="ER90" s="418"/>
      <c r="ES90" s="418"/>
      <c r="ET90" s="418"/>
      <c r="EW90" s="416"/>
      <c r="EX90" s="416"/>
      <c r="EZ90" s="418"/>
      <c r="FA90" s="418"/>
      <c r="FB90" s="418"/>
      <c r="FC90" s="416"/>
      <c r="FD90" s="416"/>
      <c r="FE90" s="416"/>
      <c r="FF90" s="416"/>
      <c r="FI90" s="416"/>
      <c r="FJ90" s="416"/>
      <c r="FK90" s="416"/>
      <c r="FL90" s="416"/>
      <c r="FM90" s="416"/>
      <c r="FN90" s="416"/>
    </row>
    <row r="91" customFormat="false" ht="15" hidden="false" customHeight="true" outlineLevel="0" collapsed="false">
      <c r="AZ91" s="411"/>
      <c r="BA91" s="411"/>
      <c r="BB91" s="494"/>
      <c r="BC91" s="494"/>
      <c r="BD91" s="494"/>
      <c r="BE91" s="494"/>
      <c r="BF91" s="494"/>
      <c r="BG91" s="494"/>
      <c r="BH91" s="494"/>
      <c r="BI91" s="494"/>
      <c r="BJ91" s="494"/>
      <c r="BK91" s="494"/>
      <c r="BL91" s="494"/>
      <c r="BM91" s="494"/>
      <c r="BN91" s="494"/>
      <c r="BO91" s="494"/>
      <c r="BP91" s="494"/>
      <c r="BQ91" s="494"/>
      <c r="BR91" s="494"/>
      <c r="BS91" s="494"/>
      <c r="BT91" s="496"/>
      <c r="BU91" s="496"/>
      <c r="BV91" s="496"/>
      <c r="BW91" s="496"/>
      <c r="BX91" s="496"/>
      <c r="BY91" s="496"/>
      <c r="BZ91" s="496"/>
      <c r="CA91" s="496"/>
      <c r="CB91" s="496"/>
      <c r="CC91" s="496"/>
      <c r="CD91" s="496"/>
      <c r="CE91" s="496"/>
      <c r="CF91" s="496"/>
      <c r="CG91" s="496"/>
      <c r="CH91" s="496"/>
      <c r="CI91" s="496"/>
      <c r="CJ91" s="496"/>
      <c r="CK91" s="496"/>
      <c r="CL91" s="496"/>
      <c r="CM91" s="498"/>
      <c r="CN91" s="469"/>
      <c r="CR91" s="480"/>
      <c r="CY91" s="498"/>
      <c r="CZ91" s="498"/>
      <c r="DA91" s="498"/>
      <c r="DB91" s="498"/>
      <c r="DC91" s="499"/>
      <c r="DD91" s="499"/>
      <c r="DE91" s="499"/>
      <c r="DF91" s="499"/>
      <c r="DO91" s="418"/>
      <c r="EH91" s="419"/>
      <c r="EN91" s="418"/>
      <c r="EO91" s="416"/>
      <c r="EP91" s="416"/>
      <c r="EQ91" s="416"/>
      <c r="ER91" s="418"/>
      <c r="ES91" s="418"/>
      <c r="ET91" s="418"/>
      <c r="EW91" s="416"/>
      <c r="EX91" s="416"/>
      <c r="EZ91" s="418"/>
      <c r="FA91" s="418"/>
      <c r="FB91" s="418"/>
      <c r="FC91" s="416"/>
      <c r="FD91" s="416"/>
      <c r="FE91" s="416"/>
      <c r="FF91" s="416"/>
      <c r="FI91" s="416"/>
      <c r="FJ91" s="416"/>
      <c r="FK91" s="416"/>
      <c r="FL91" s="416"/>
      <c r="FM91" s="416"/>
      <c r="FN91" s="416"/>
    </row>
    <row r="92" customFormat="false" ht="15" hidden="false" customHeight="true" outlineLevel="0" collapsed="false">
      <c r="AZ92" s="411"/>
      <c r="BA92" s="411"/>
      <c r="BB92" s="494"/>
      <c r="BC92" s="494"/>
      <c r="BD92" s="494"/>
      <c r="BE92" s="494"/>
      <c r="BF92" s="494"/>
      <c r="BG92" s="494"/>
      <c r="BH92" s="494"/>
      <c r="BI92" s="494"/>
      <c r="BJ92" s="494"/>
      <c r="BK92" s="494"/>
      <c r="BL92" s="494"/>
      <c r="BM92" s="494"/>
      <c r="BN92" s="494"/>
      <c r="BO92" s="494"/>
      <c r="BP92" s="494"/>
      <c r="BQ92" s="494"/>
      <c r="BR92" s="494"/>
      <c r="BS92" s="494"/>
      <c r="BT92" s="496"/>
      <c r="BU92" s="496"/>
      <c r="BV92" s="496"/>
      <c r="BW92" s="496"/>
      <c r="BX92" s="496"/>
      <c r="BY92" s="496"/>
      <c r="BZ92" s="496"/>
      <c r="CA92" s="496"/>
      <c r="CB92" s="496"/>
      <c r="CC92" s="496"/>
      <c r="CD92" s="496"/>
      <c r="CE92" s="496"/>
      <c r="CF92" s="496"/>
      <c r="CG92" s="496"/>
      <c r="CH92" s="496"/>
      <c r="CI92" s="496"/>
      <c r="CJ92" s="496"/>
      <c r="CK92" s="496"/>
      <c r="CL92" s="496"/>
      <c r="CM92" s="498"/>
      <c r="CN92" s="469"/>
      <c r="CR92" s="480"/>
      <c r="CY92" s="498"/>
      <c r="CZ92" s="498"/>
      <c r="DA92" s="498"/>
      <c r="DB92" s="498"/>
      <c r="DC92" s="499"/>
      <c r="DD92" s="499"/>
      <c r="DE92" s="499"/>
      <c r="DF92" s="499"/>
      <c r="DO92" s="418"/>
      <c r="EH92" s="419"/>
      <c r="EN92" s="418"/>
      <c r="EO92" s="416"/>
      <c r="EP92" s="416"/>
      <c r="EQ92" s="416"/>
      <c r="ER92" s="418"/>
      <c r="ES92" s="418"/>
      <c r="ET92" s="418"/>
      <c r="EW92" s="416"/>
      <c r="EX92" s="416"/>
      <c r="EZ92" s="418"/>
      <c r="FA92" s="418"/>
      <c r="FB92" s="418"/>
      <c r="FC92" s="416"/>
      <c r="FD92" s="416"/>
      <c r="FE92" s="416"/>
      <c r="FF92" s="416"/>
      <c r="FI92" s="416"/>
      <c r="FJ92" s="416"/>
      <c r="FK92" s="416"/>
      <c r="FL92" s="416"/>
      <c r="FM92" s="416"/>
      <c r="FN92" s="416"/>
    </row>
    <row r="93" customFormat="false" ht="15" hidden="false" customHeight="true" outlineLevel="0" collapsed="false">
      <c r="AZ93" s="411"/>
      <c r="BA93" s="411"/>
      <c r="BB93" s="494"/>
      <c r="BC93" s="494"/>
      <c r="BD93" s="494"/>
      <c r="BE93" s="494"/>
      <c r="BF93" s="494"/>
      <c r="BG93" s="494"/>
      <c r="BH93" s="494"/>
      <c r="BI93" s="494"/>
      <c r="BJ93" s="494"/>
      <c r="BK93" s="494"/>
      <c r="BL93" s="494"/>
      <c r="BM93" s="494"/>
      <c r="BN93" s="494"/>
      <c r="BO93" s="494"/>
      <c r="BP93" s="494"/>
      <c r="BQ93" s="494"/>
      <c r="BR93" s="494"/>
      <c r="BS93" s="494"/>
      <c r="BT93" s="496"/>
      <c r="BU93" s="496"/>
      <c r="BV93" s="496"/>
      <c r="BW93" s="496"/>
      <c r="BX93" s="496"/>
      <c r="BY93" s="496"/>
      <c r="BZ93" s="496"/>
      <c r="CA93" s="496"/>
      <c r="CB93" s="496"/>
      <c r="CC93" s="496"/>
      <c r="CD93" s="496"/>
      <c r="CE93" s="496"/>
      <c r="CF93" s="496"/>
      <c r="CG93" s="496"/>
      <c r="CH93" s="496"/>
      <c r="CI93" s="496"/>
      <c r="CJ93" s="496"/>
      <c r="CK93" s="496"/>
      <c r="CL93" s="496"/>
      <c r="CM93" s="498"/>
      <c r="CN93" s="469"/>
      <c r="CR93" s="480"/>
      <c r="CY93" s="498"/>
      <c r="CZ93" s="498"/>
      <c r="DA93" s="498"/>
      <c r="DB93" s="498"/>
      <c r="DC93" s="499"/>
      <c r="DD93" s="499"/>
      <c r="DE93" s="499"/>
      <c r="DF93" s="499"/>
      <c r="DO93" s="418"/>
      <c r="EH93" s="419"/>
      <c r="EN93" s="418"/>
      <c r="EO93" s="416"/>
      <c r="EP93" s="416"/>
      <c r="EQ93" s="416"/>
      <c r="ER93" s="418"/>
      <c r="ES93" s="418"/>
      <c r="ET93" s="418"/>
      <c r="EW93" s="416"/>
      <c r="EX93" s="416"/>
      <c r="EZ93" s="418"/>
      <c r="FA93" s="418"/>
      <c r="FB93" s="418"/>
      <c r="FC93" s="416"/>
      <c r="FD93" s="416"/>
      <c r="FE93" s="416"/>
      <c r="FF93" s="416"/>
      <c r="FI93" s="416"/>
      <c r="FJ93" s="416"/>
      <c r="FK93" s="416"/>
      <c r="FL93" s="416"/>
      <c r="FM93" s="416"/>
      <c r="FN93" s="416"/>
    </row>
    <row r="94" customFormat="false" ht="15" hidden="false" customHeight="true" outlineLevel="0" collapsed="false">
      <c r="AZ94" s="411"/>
      <c r="BA94" s="411"/>
      <c r="BB94" s="494"/>
      <c r="BC94" s="494"/>
      <c r="BD94" s="494"/>
      <c r="BE94" s="494"/>
      <c r="BF94" s="494"/>
      <c r="BG94" s="494"/>
      <c r="BH94" s="494"/>
      <c r="BI94" s="494"/>
      <c r="BJ94" s="494"/>
      <c r="BK94" s="494"/>
      <c r="BL94" s="494"/>
      <c r="BM94" s="494"/>
      <c r="BN94" s="494"/>
      <c r="BO94" s="494"/>
      <c r="BP94" s="494"/>
      <c r="BQ94" s="494"/>
      <c r="BR94" s="494"/>
      <c r="BS94" s="494"/>
      <c r="BT94" s="496"/>
      <c r="BU94" s="496"/>
      <c r="BV94" s="496"/>
      <c r="BW94" s="496"/>
      <c r="BX94" s="496"/>
      <c r="BY94" s="496"/>
      <c r="BZ94" s="496"/>
      <c r="CA94" s="496"/>
      <c r="CB94" s="496"/>
      <c r="CC94" s="496"/>
      <c r="CD94" s="496"/>
      <c r="CE94" s="496"/>
      <c r="CF94" s="496"/>
      <c r="CG94" s="496"/>
      <c r="CH94" s="496"/>
      <c r="CI94" s="496"/>
      <c r="CJ94" s="496"/>
      <c r="CK94" s="496"/>
      <c r="CL94" s="496"/>
      <c r="CM94" s="498"/>
      <c r="CN94" s="469"/>
      <c r="CR94" s="480"/>
      <c r="CY94" s="498"/>
      <c r="CZ94" s="498"/>
      <c r="DA94" s="498"/>
      <c r="DB94" s="498"/>
      <c r="DC94" s="499"/>
      <c r="DD94" s="499"/>
      <c r="DE94" s="499"/>
      <c r="DF94" s="499"/>
      <c r="DO94" s="418"/>
      <c r="EH94" s="419"/>
      <c r="EN94" s="418"/>
      <c r="EO94" s="416"/>
      <c r="EP94" s="416"/>
      <c r="EQ94" s="416"/>
      <c r="ER94" s="418"/>
      <c r="ES94" s="418"/>
      <c r="ET94" s="418"/>
      <c r="EW94" s="416"/>
      <c r="EX94" s="416"/>
      <c r="EZ94" s="418"/>
      <c r="FA94" s="418"/>
      <c r="FB94" s="418"/>
      <c r="FC94" s="416"/>
      <c r="FD94" s="416"/>
      <c r="FE94" s="416"/>
      <c r="FF94" s="416"/>
      <c r="FI94" s="416"/>
      <c r="FJ94" s="416"/>
      <c r="FK94" s="416"/>
      <c r="FL94" s="416"/>
      <c r="FM94" s="416"/>
      <c r="FN94" s="416"/>
    </row>
    <row r="95" customFormat="false" ht="15" hidden="false" customHeight="true" outlineLevel="0" collapsed="false">
      <c r="AZ95" s="411"/>
      <c r="BA95" s="411"/>
      <c r="BB95" s="494"/>
      <c r="BC95" s="494"/>
      <c r="BD95" s="494"/>
      <c r="BE95" s="494"/>
      <c r="BF95" s="494"/>
      <c r="BG95" s="494"/>
      <c r="BH95" s="494"/>
      <c r="BI95" s="494"/>
      <c r="BJ95" s="494"/>
      <c r="BK95" s="494"/>
      <c r="BL95" s="494"/>
      <c r="BM95" s="494"/>
      <c r="BN95" s="494"/>
      <c r="BO95" s="494"/>
      <c r="BP95" s="494"/>
      <c r="BQ95" s="494"/>
      <c r="BR95" s="494"/>
      <c r="BS95" s="494"/>
      <c r="BT95" s="496"/>
      <c r="BU95" s="496"/>
      <c r="BV95" s="496"/>
      <c r="BW95" s="496"/>
      <c r="BX95" s="496"/>
      <c r="BY95" s="496"/>
      <c r="BZ95" s="496"/>
      <c r="CA95" s="496"/>
      <c r="CB95" s="496"/>
      <c r="CC95" s="496"/>
      <c r="CD95" s="496"/>
      <c r="CE95" s="496"/>
      <c r="CF95" s="496"/>
      <c r="CG95" s="496"/>
      <c r="CH95" s="496"/>
      <c r="CI95" s="496"/>
      <c r="CJ95" s="496"/>
      <c r="CK95" s="496"/>
      <c r="CL95" s="496"/>
      <c r="CM95" s="498"/>
      <c r="CN95" s="469"/>
      <c r="CR95" s="480"/>
      <c r="CY95" s="498"/>
      <c r="CZ95" s="498"/>
      <c r="DA95" s="498"/>
      <c r="DB95" s="498"/>
      <c r="DC95" s="499"/>
      <c r="DD95" s="499"/>
      <c r="DE95" s="499"/>
      <c r="DF95" s="499"/>
      <c r="DO95" s="418"/>
      <c r="EH95" s="419"/>
      <c r="EN95" s="418"/>
      <c r="EO95" s="416"/>
      <c r="EP95" s="416"/>
      <c r="EQ95" s="416"/>
      <c r="ER95" s="418"/>
      <c r="ES95" s="418"/>
      <c r="ET95" s="418"/>
      <c r="EW95" s="416"/>
      <c r="EX95" s="416"/>
      <c r="EZ95" s="418"/>
      <c r="FA95" s="418"/>
      <c r="FB95" s="418"/>
      <c r="FC95" s="416"/>
      <c r="FD95" s="416"/>
      <c r="FE95" s="416"/>
      <c r="FF95" s="416"/>
      <c r="FI95" s="416"/>
      <c r="FJ95" s="416"/>
      <c r="FK95" s="416"/>
      <c r="FL95" s="416"/>
      <c r="FM95" s="416"/>
      <c r="FN95" s="416"/>
    </row>
    <row r="96" customFormat="false" ht="15" hidden="false" customHeight="true" outlineLevel="0" collapsed="false">
      <c r="AZ96" s="411"/>
      <c r="BA96" s="411"/>
      <c r="BB96" s="494"/>
      <c r="BC96" s="494"/>
      <c r="BD96" s="494"/>
      <c r="BE96" s="494"/>
      <c r="BF96" s="494"/>
      <c r="BG96" s="494"/>
      <c r="BH96" s="494"/>
      <c r="BI96" s="494"/>
      <c r="BJ96" s="494"/>
      <c r="BK96" s="494"/>
      <c r="BL96" s="494"/>
      <c r="BM96" s="494"/>
      <c r="BN96" s="494"/>
      <c r="BO96" s="494"/>
      <c r="BP96" s="494"/>
      <c r="BQ96" s="494"/>
      <c r="BR96" s="494"/>
      <c r="BS96" s="494"/>
      <c r="BT96" s="496"/>
      <c r="BU96" s="496"/>
      <c r="BV96" s="496"/>
      <c r="BW96" s="496"/>
      <c r="BX96" s="496"/>
      <c r="BY96" s="496"/>
      <c r="BZ96" s="496"/>
      <c r="CA96" s="496"/>
      <c r="CB96" s="496"/>
      <c r="CC96" s="496"/>
      <c r="CD96" s="496"/>
      <c r="CE96" s="496"/>
      <c r="CF96" s="496"/>
      <c r="CG96" s="496"/>
      <c r="CH96" s="496"/>
      <c r="CI96" s="496"/>
      <c r="CJ96" s="496"/>
      <c r="CK96" s="496"/>
      <c r="CL96" s="496"/>
      <c r="CM96" s="498"/>
      <c r="CN96" s="469"/>
      <c r="CR96" s="480"/>
      <c r="CY96" s="498"/>
      <c r="CZ96" s="498"/>
      <c r="DA96" s="498"/>
      <c r="DB96" s="498"/>
      <c r="DC96" s="499"/>
      <c r="DD96" s="499"/>
      <c r="DE96" s="499"/>
      <c r="DF96" s="499"/>
      <c r="DO96" s="418"/>
      <c r="EH96" s="419"/>
      <c r="EN96" s="418"/>
      <c r="EO96" s="416"/>
      <c r="EP96" s="416"/>
      <c r="EQ96" s="416"/>
      <c r="ER96" s="418"/>
      <c r="ES96" s="418"/>
      <c r="ET96" s="418"/>
      <c r="EW96" s="416"/>
      <c r="EX96" s="416"/>
      <c r="EZ96" s="418"/>
      <c r="FA96" s="418"/>
      <c r="FB96" s="418"/>
      <c r="FC96" s="416"/>
      <c r="FD96" s="416"/>
      <c r="FE96" s="416"/>
      <c r="FF96" s="416"/>
      <c r="FI96" s="416"/>
      <c r="FJ96" s="416"/>
      <c r="FK96" s="416"/>
      <c r="FL96" s="416"/>
      <c r="FM96" s="416"/>
      <c r="FN96" s="416"/>
    </row>
    <row r="97" customFormat="false" ht="15" hidden="false" customHeight="true" outlineLevel="0" collapsed="false">
      <c r="AZ97" s="411"/>
      <c r="BA97" s="411"/>
      <c r="BB97" s="494"/>
      <c r="BC97" s="494"/>
      <c r="BD97" s="494"/>
      <c r="BE97" s="494"/>
      <c r="BF97" s="494"/>
      <c r="BG97" s="494"/>
      <c r="BH97" s="494"/>
      <c r="BI97" s="494"/>
      <c r="BJ97" s="494"/>
      <c r="BK97" s="494"/>
      <c r="BL97" s="494"/>
      <c r="BM97" s="494"/>
      <c r="BN97" s="494"/>
      <c r="BO97" s="494"/>
      <c r="BP97" s="494"/>
      <c r="BQ97" s="494"/>
      <c r="BR97" s="494"/>
      <c r="BS97" s="494"/>
      <c r="BT97" s="496"/>
      <c r="BU97" s="496"/>
      <c r="BV97" s="496"/>
      <c r="BW97" s="496"/>
      <c r="BX97" s="496"/>
      <c r="BY97" s="496"/>
      <c r="BZ97" s="496"/>
      <c r="CA97" s="496"/>
      <c r="CB97" s="496"/>
      <c r="CC97" s="496"/>
      <c r="CD97" s="496"/>
      <c r="CE97" s="496"/>
      <c r="CF97" s="496"/>
      <c r="CG97" s="496"/>
      <c r="CH97" s="496"/>
      <c r="CI97" s="496"/>
      <c r="CJ97" s="496"/>
      <c r="CK97" s="496"/>
      <c r="CL97" s="496"/>
      <c r="CM97" s="498"/>
      <c r="CN97" s="469"/>
      <c r="CR97" s="480"/>
      <c r="CY97" s="498"/>
      <c r="CZ97" s="498"/>
      <c r="DA97" s="498"/>
      <c r="DB97" s="498"/>
      <c r="DC97" s="499"/>
      <c r="DD97" s="499"/>
      <c r="DE97" s="499"/>
      <c r="DF97" s="499"/>
      <c r="DO97" s="418"/>
      <c r="EH97" s="419"/>
      <c r="EN97" s="418"/>
      <c r="EO97" s="416"/>
      <c r="EP97" s="416"/>
      <c r="EQ97" s="416"/>
      <c r="ER97" s="418"/>
      <c r="ES97" s="418"/>
      <c r="ET97" s="418"/>
      <c r="EW97" s="416"/>
      <c r="EX97" s="416"/>
      <c r="EZ97" s="418"/>
      <c r="FA97" s="418"/>
      <c r="FB97" s="418"/>
      <c r="FC97" s="416"/>
      <c r="FD97" s="416"/>
      <c r="FE97" s="416"/>
      <c r="FF97" s="416"/>
      <c r="FI97" s="416"/>
      <c r="FJ97" s="416"/>
      <c r="FK97" s="416"/>
      <c r="FL97" s="416"/>
      <c r="FM97" s="416"/>
      <c r="FN97" s="416"/>
    </row>
    <row r="98" customFormat="false" ht="15" hidden="false" customHeight="true" outlineLevel="0" collapsed="false">
      <c r="AZ98" s="411"/>
      <c r="BA98" s="411"/>
      <c r="BB98" s="494"/>
      <c r="BC98" s="494"/>
      <c r="BD98" s="494"/>
      <c r="BE98" s="494"/>
      <c r="BF98" s="494"/>
      <c r="BG98" s="494"/>
      <c r="BH98" s="494"/>
      <c r="BI98" s="494"/>
      <c r="BJ98" s="494"/>
      <c r="BK98" s="494"/>
      <c r="BL98" s="494"/>
      <c r="BM98" s="494"/>
      <c r="BN98" s="494"/>
      <c r="BO98" s="494"/>
      <c r="BP98" s="494"/>
      <c r="BQ98" s="494"/>
      <c r="BR98" s="494"/>
      <c r="BS98" s="494"/>
      <c r="BT98" s="496"/>
      <c r="BU98" s="496"/>
      <c r="BV98" s="496"/>
      <c r="BW98" s="496"/>
      <c r="BX98" s="496"/>
      <c r="BY98" s="496"/>
      <c r="BZ98" s="496"/>
      <c r="CA98" s="496"/>
      <c r="CB98" s="496"/>
      <c r="CC98" s="496"/>
      <c r="CD98" s="496"/>
      <c r="CE98" s="496"/>
      <c r="CF98" s="496"/>
      <c r="CG98" s="496"/>
      <c r="CH98" s="496"/>
      <c r="CI98" s="496"/>
      <c r="CJ98" s="496"/>
      <c r="CK98" s="496"/>
      <c r="CL98" s="496"/>
      <c r="CM98" s="498"/>
      <c r="CN98" s="469"/>
      <c r="CR98" s="480"/>
      <c r="CY98" s="498"/>
      <c r="CZ98" s="498"/>
      <c r="DA98" s="498"/>
      <c r="DB98" s="498"/>
      <c r="DC98" s="499"/>
      <c r="DD98" s="499"/>
      <c r="DE98" s="499"/>
      <c r="DF98" s="499"/>
      <c r="DO98" s="418"/>
      <c r="EH98" s="419"/>
      <c r="EN98" s="418"/>
      <c r="EO98" s="416"/>
      <c r="EP98" s="416"/>
      <c r="EQ98" s="416"/>
      <c r="ER98" s="418"/>
      <c r="ES98" s="418"/>
      <c r="ET98" s="418"/>
      <c r="EW98" s="416"/>
      <c r="EX98" s="416"/>
      <c r="EZ98" s="418"/>
      <c r="FA98" s="418"/>
      <c r="FB98" s="418"/>
      <c r="FC98" s="416"/>
      <c r="FD98" s="416"/>
      <c r="FE98" s="416"/>
      <c r="FF98" s="416"/>
      <c r="FI98" s="416"/>
      <c r="FJ98" s="416"/>
      <c r="FK98" s="416"/>
      <c r="FL98" s="416"/>
      <c r="FM98" s="416"/>
      <c r="FN98" s="416"/>
    </row>
    <row r="99" customFormat="false" ht="15" hidden="false" customHeight="true" outlineLevel="0" collapsed="false">
      <c r="AZ99" s="411"/>
      <c r="BA99" s="411"/>
      <c r="BB99" s="494"/>
      <c r="BC99" s="494"/>
      <c r="BD99" s="494"/>
      <c r="BE99" s="494"/>
      <c r="BF99" s="494"/>
      <c r="BG99" s="494"/>
      <c r="BH99" s="494"/>
      <c r="BI99" s="494"/>
      <c r="BJ99" s="494"/>
      <c r="BK99" s="494"/>
      <c r="BL99" s="494"/>
      <c r="BM99" s="494"/>
      <c r="BN99" s="494"/>
      <c r="BO99" s="494"/>
      <c r="BP99" s="494"/>
      <c r="BQ99" s="494"/>
      <c r="BR99" s="494"/>
      <c r="BS99" s="494"/>
      <c r="BT99" s="496"/>
      <c r="BU99" s="496"/>
      <c r="BV99" s="496"/>
      <c r="BW99" s="496"/>
      <c r="BX99" s="496"/>
      <c r="BY99" s="496"/>
      <c r="BZ99" s="496"/>
      <c r="CA99" s="496"/>
      <c r="CB99" s="496"/>
      <c r="CC99" s="496"/>
      <c r="CD99" s="496"/>
      <c r="CE99" s="496"/>
      <c r="CF99" s="496"/>
      <c r="CG99" s="496"/>
      <c r="CH99" s="496"/>
      <c r="CI99" s="496"/>
      <c r="CJ99" s="496"/>
      <c r="CK99" s="496"/>
      <c r="CL99" s="496"/>
      <c r="CM99" s="498"/>
      <c r="CN99" s="469"/>
      <c r="CR99" s="480"/>
      <c r="CY99" s="498"/>
      <c r="CZ99" s="498"/>
      <c r="DA99" s="498"/>
      <c r="DB99" s="498"/>
      <c r="DC99" s="499"/>
      <c r="DD99" s="499"/>
      <c r="DE99" s="499"/>
      <c r="DF99" s="499"/>
      <c r="DO99" s="418"/>
      <c r="EH99" s="419"/>
      <c r="EN99" s="418"/>
      <c r="EO99" s="416"/>
      <c r="EP99" s="416"/>
      <c r="EQ99" s="416"/>
      <c r="ER99" s="418"/>
      <c r="ES99" s="418"/>
      <c r="ET99" s="418"/>
      <c r="EW99" s="416"/>
      <c r="EX99" s="416"/>
      <c r="EZ99" s="418"/>
      <c r="FA99" s="418"/>
      <c r="FB99" s="418"/>
      <c r="FC99" s="416"/>
      <c r="FD99" s="416"/>
      <c r="FE99" s="416"/>
      <c r="FF99" s="416"/>
      <c r="FI99" s="416"/>
      <c r="FJ99" s="416"/>
      <c r="FK99" s="416"/>
      <c r="FL99" s="416"/>
      <c r="FM99" s="416"/>
      <c r="FN99" s="416"/>
    </row>
    <row r="100" customFormat="false" ht="15" hidden="false" customHeight="true" outlineLevel="0" collapsed="false">
      <c r="AZ100" s="411"/>
      <c r="BA100" s="411"/>
      <c r="BB100" s="494"/>
      <c r="BC100" s="494"/>
      <c r="BD100" s="494"/>
      <c r="BE100" s="494"/>
      <c r="BF100" s="494"/>
      <c r="BG100" s="494"/>
      <c r="BH100" s="494"/>
      <c r="BI100" s="494"/>
      <c r="BJ100" s="494"/>
      <c r="BK100" s="494"/>
      <c r="BL100" s="494"/>
      <c r="BM100" s="494"/>
      <c r="BN100" s="494"/>
      <c r="BO100" s="494"/>
      <c r="BP100" s="494"/>
      <c r="BQ100" s="494"/>
      <c r="BR100" s="494"/>
      <c r="BS100" s="494"/>
      <c r="BT100" s="496"/>
      <c r="BU100" s="496"/>
      <c r="BV100" s="496"/>
      <c r="BW100" s="496"/>
      <c r="BX100" s="496"/>
      <c r="BY100" s="496"/>
      <c r="BZ100" s="496"/>
      <c r="CA100" s="496"/>
      <c r="CB100" s="496"/>
      <c r="CC100" s="496"/>
      <c r="CD100" s="496"/>
      <c r="CE100" s="496"/>
      <c r="CF100" s="496"/>
      <c r="CG100" s="496"/>
      <c r="CH100" s="496"/>
      <c r="CI100" s="496"/>
      <c r="CJ100" s="496"/>
      <c r="CK100" s="496"/>
      <c r="CL100" s="496"/>
      <c r="CM100" s="498"/>
      <c r="CN100" s="469"/>
      <c r="CR100" s="480"/>
      <c r="CY100" s="498"/>
      <c r="CZ100" s="498"/>
      <c r="DA100" s="498"/>
      <c r="DB100" s="498"/>
      <c r="DC100" s="499"/>
      <c r="DD100" s="499"/>
      <c r="DE100" s="499"/>
      <c r="DF100" s="499"/>
      <c r="DO100" s="418"/>
      <c r="EH100" s="419"/>
      <c r="EN100" s="418"/>
      <c r="EO100" s="416"/>
      <c r="EP100" s="416"/>
      <c r="EQ100" s="416"/>
      <c r="ER100" s="418"/>
      <c r="ES100" s="418"/>
      <c r="ET100" s="418"/>
      <c r="EW100" s="416"/>
      <c r="EX100" s="416"/>
      <c r="EZ100" s="418"/>
      <c r="FA100" s="418"/>
      <c r="FB100" s="418"/>
      <c r="FC100" s="416"/>
      <c r="FD100" s="416"/>
      <c r="FE100" s="416"/>
      <c r="FF100" s="416"/>
      <c r="FI100" s="416"/>
      <c r="FJ100" s="416"/>
      <c r="FK100" s="416"/>
      <c r="FL100" s="416"/>
      <c r="FM100" s="416"/>
      <c r="FN100" s="416"/>
    </row>
    <row r="101" customFormat="false" ht="15" hidden="false" customHeight="true" outlineLevel="0" collapsed="false">
      <c r="AZ101" s="411"/>
      <c r="BA101" s="411"/>
      <c r="BB101" s="494"/>
      <c r="BC101" s="494"/>
      <c r="BD101" s="494"/>
      <c r="BE101" s="494"/>
      <c r="BF101" s="494"/>
      <c r="BG101" s="494"/>
      <c r="BH101" s="494"/>
      <c r="BI101" s="494"/>
      <c r="BJ101" s="494"/>
      <c r="BK101" s="494"/>
      <c r="BL101" s="494"/>
      <c r="BM101" s="494"/>
      <c r="BN101" s="494"/>
      <c r="BO101" s="494"/>
      <c r="BP101" s="494"/>
      <c r="BQ101" s="494"/>
      <c r="BR101" s="494"/>
      <c r="BS101" s="494"/>
      <c r="BT101" s="496"/>
      <c r="BU101" s="496"/>
      <c r="BV101" s="496"/>
      <c r="BW101" s="496"/>
      <c r="BX101" s="496"/>
      <c r="BY101" s="496"/>
      <c r="BZ101" s="496"/>
      <c r="CA101" s="496"/>
      <c r="CB101" s="496"/>
      <c r="CC101" s="496"/>
      <c r="CD101" s="496"/>
      <c r="CE101" s="496"/>
      <c r="CF101" s="496"/>
      <c r="CG101" s="496"/>
      <c r="CH101" s="496"/>
      <c r="CI101" s="496"/>
      <c r="CJ101" s="496"/>
      <c r="CK101" s="496"/>
      <c r="CL101" s="496"/>
      <c r="CM101" s="498"/>
      <c r="CN101" s="469"/>
      <c r="CR101" s="480"/>
      <c r="CY101" s="498"/>
      <c r="CZ101" s="498"/>
      <c r="DA101" s="498"/>
      <c r="DB101" s="498"/>
      <c r="DC101" s="499"/>
      <c r="DD101" s="499"/>
      <c r="DE101" s="499"/>
      <c r="DF101" s="499"/>
      <c r="DO101" s="418"/>
      <c r="EH101" s="419"/>
      <c r="EN101" s="418"/>
      <c r="EO101" s="416"/>
      <c r="EP101" s="416"/>
      <c r="EQ101" s="416"/>
      <c r="ER101" s="418"/>
      <c r="ES101" s="418"/>
      <c r="ET101" s="418"/>
      <c r="EW101" s="416"/>
      <c r="EX101" s="416"/>
      <c r="EZ101" s="418"/>
      <c r="FA101" s="418"/>
      <c r="FB101" s="418"/>
      <c r="FC101" s="416"/>
      <c r="FD101" s="416"/>
      <c r="FE101" s="416"/>
      <c r="FF101" s="416"/>
      <c r="FI101" s="416"/>
      <c r="FJ101" s="416"/>
      <c r="FK101" s="416"/>
      <c r="FL101" s="416"/>
      <c r="FM101" s="416"/>
      <c r="FN101" s="416"/>
    </row>
    <row r="102" customFormat="false" ht="15" hidden="false" customHeight="true" outlineLevel="0" collapsed="false">
      <c r="AZ102" s="411"/>
      <c r="BA102" s="411"/>
      <c r="BB102" s="494"/>
      <c r="BC102" s="494"/>
      <c r="BD102" s="494"/>
      <c r="BE102" s="494"/>
      <c r="BF102" s="494"/>
      <c r="BG102" s="494"/>
      <c r="BH102" s="494"/>
      <c r="BI102" s="494"/>
      <c r="BJ102" s="494"/>
      <c r="BK102" s="494"/>
      <c r="BL102" s="494"/>
      <c r="BM102" s="494"/>
      <c r="BN102" s="494"/>
      <c r="BO102" s="494"/>
      <c r="BP102" s="494"/>
      <c r="BQ102" s="494"/>
      <c r="BR102" s="494"/>
      <c r="BS102" s="494"/>
      <c r="BT102" s="496"/>
      <c r="BU102" s="496"/>
      <c r="BV102" s="496"/>
      <c r="BW102" s="496"/>
      <c r="BX102" s="496"/>
      <c r="BY102" s="496"/>
      <c r="BZ102" s="496"/>
      <c r="CA102" s="496"/>
      <c r="CB102" s="496"/>
      <c r="CC102" s="496"/>
      <c r="CD102" s="496"/>
      <c r="CE102" s="496"/>
      <c r="CF102" s="496"/>
      <c r="CG102" s="496"/>
      <c r="CH102" s="496"/>
      <c r="CI102" s="496"/>
      <c r="CJ102" s="496"/>
      <c r="CK102" s="496"/>
      <c r="CL102" s="496"/>
      <c r="CM102" s="498"/>
      <c r="CN102" s="469"/>
      <c r="CR102" s="480"/>
      <c r="CY102" s="498"/>
      <c r="CZ102" s="498"/>
      <c r="DA102" s="498"/>
      <c r="DB102" s="498"/>
      <c r="DC102" s="499"/>
      <c r="DD102" s="499"/>
      <c r="DE102" s="499"/>
      <c r="DF102" s="499"/>
      <c r="DO102" s="418"/>
      <c r="EH102" s="419"/>
      <c r="EN102" s="418"/>
      <c r="EO102" s="416"/>
      <c r="EP102" s="416"/>
      <c r="EQ102" s="416"/>
      <c r="ER102" s="418"/>
      <c r="ES102" s="418"/>
      <c r="ET102" s="418"/>
      <c r="EW102" s="416"/>
      <c r="EX102" s="416"/>
      <c r="EZ102" s="418"/>
      <c r="FA102" s="418"/>
      <c r="FB102" s="418"/>
      <c r="FC102" s="416"/>
      <c r="FD102" s="416"/>
      <c r="FE102" s="416"/>
      <c r="FF102" s="416"/>
      <c r="FI102" s="416"/>
      <c r="FJ102" s="416"/>
      <c r="FK102" s="416"/>
      <c r="FL102" s="416"/>
      <c r="FM102" s="416"/>
      <c r="FN102" s="416"/>
    </row>
    <row r="103" customFormat="false" ht="15" hidden="false" customHeight="true" outlineLevel="0" collapsed="false">
      <c r="AZ103" s="411"/>
      <c r="BA103" s="411"/>
      <c r="BB103" s="494"/>
      <c r="BC103" s="494"/>
      <c r="BD103" s="494"/>
      <c r="BE103" s="494"/>
      <c r="BF103" s="494"/>
      <c r="BG103" s="494"/>
      <c r="BH103" s="494"/>
      <c r="BI103" s="494"/>
      <c r="BJ103" s="494"/>
      <c r="BK103" s="494"/>
      <c r="BL103" s="494"/>
      <c r="BM103" s="494"/>
      <c r="BN103" s="494"/>
      <c r="BO103" s="494"/>
      <c r="BP103" s="494"/>
      <c r="BQ103" s="494"/>
      <c r="BR103" s="494"/>
      <c r="BS103" s="494"/>
      <c r="BT103" s="496"/>
      <c r="BU103" s="496"/>
      <c r="BV103" s="496"/>
      <c r="BW103" s="496"/>
      <c r="BX103" s="496"/>
      <c r="BY103" s="496"/>
      <c r="BZ103" s="496"/>
      <c r="CA103" s="496"/>
      <c r="CB103" s="496"/>
      <c r="CC103" s="496"/>
      <c r="CD103" s="496"/>
      <c r="CE103" s="496"/>
      <c r="CF103" s="496"/>
      <c r="CG103" s="496"/>
      <c r="CH103" s="496"/>
      <c r="CI103" s="496"/>
      <c r="CJ103" s="496"/>
      <c r="CK103" s="496"/>
      <c r="CL103" s="496"/>
      <c r="CM103" s="498"/>
      <c r="CN103" s="469"/>
      <c r="CR103" s="480"/>
      <c r="CY103" s="498"/>
      <c r="CZ103" s="498"/>
      <c r="DA103" s="498"/>
      <c r="DB103" s="498"/>
      <c r="DC103" s="499"/>
      <c r="DD103" s="499"/>
      <c r="DE103" s="499"/>
      <c r="DF103" s="499"/>
      <c r="DO103" s="418"/>
      <c r="EH103" s="419"/>
      <c r="EN103" s="418"/>
      <c r="EO103" s="416"/>
      <c r="EP103" s="416"/>
      <c r="EQ103" s="416"/>
      <c r="ER103" s="418"/>
      <c r="ES103" s="418"/>
      <c r="ET103" s="418"/>
      <c r="EW103" s="416"/>
      <c r="EX103" s="416"/>
      <c r="EZ103" s="418"/>
      <c r="FA103" s="418"/>
      <c r="FB103" s="418"/>
      <c r="FC103" s="416"/>
      <c r="FD103" s="416"/>
      <c r="FE103" s="416"/>
      <c r="FF103" s="416"/>
      <c r="FI103" s="416"/>
      <c r="FJ103" s="416"/>
      <c r="FK103" s="416"/>
      <c r="FL103" s="416"/>
      <c r="FM103" s="416"/>
      <c r="FN103" s="416"/>
    </row>
    <row r="104" customFormat="false" ht="15" hidden="false" customHeight="true" outlineLevel="0" collapsed="false">
      <c r="AZ104" s="411"/>
      <c r="BA104" s="411"/>
      <c r="BB104" s="494"/>
      <c r="BC104" s="494"/>
      <c r="BD104" s="494"/>
      <c r="BE104" s="494"/>
      <c r="BF104" s="494"/>
      <c r="BG104" s="494"/>
      <c r="BH104" s="494"/>
      <c r="BI104" s="494"/>
      <c r="BJ104" s="494"/>
      <c r="BK104" s="494"/>
      <c r="BL104" s="494"/>
      <c r="BM104" s="494"/>
      <c r="BN104" s="494"/>
      <c r="BO104" s="494"/>
      <c r="BP104" s="494"/>
      <c r="BQ104" s="494"/>
      <c r="BR104" s="494"/>
      <c r="BS104" s="494"/>
      <c r="BT104" s="496"/>
      <c r="BU104" s="496"/>
      <c r="BV104" s="496"/>
      <c r="BW104" s="496"/>
      <c r="BX104" s="496"/>
      <c r="BY104" s="496"/>
      <c r="BZ104" s="496"/>
      <c r="CA104" s="496"/>
      <c r="CB104" s="496"/>
      <c r="CC104" s="496"/>
      <c r="CD104" s="496"/>
      <c r="CE104" s="496"/>
      <c r="CF104" s="496"/>
      <c r="CG104" s="496"/>
      <c r="CH104" s="496"/>
      <c r="CI104" s="496"/>
      <c r="CJ104" s="496"/>
      <c r="CK104" s="496"/>
      <c r="CL104" s="496"/>
      <c r="CM104" s="498"/>
      <c r="CN104" s="469"/>
      <c r="CR104" s="480"/>
      <c r="CY104" s="498"/>
      <c r="CZ104" s="498"/>
      <c r="DA104" s="498"/>
      <c r="DB104" s="498"/>
      <c r="DC104" s="499"/>
      <c r="DD104" s="499"/>
      <c r="DE104" s="499"/>
      <c r="DF104" s="499"/>
      <c r="DO104" s="418"/>
      <c r="EH104" s="419"/>
      <c r="EN104" s="418"/>
      <c r="EO104" s="416"/>
      <c r="EP104" s="416"/>
      <c r="EQ104" s="416"/>
      <c r="ER104" s="418"/>
      <c r="ES104" s="418"/>
      <c r="ET104" s="418"/>
      <c r="EW104" s="416"/>
      <c r="EX104" s="416"/>
      <c r="EZ104" s="418"/>
      <c r="FA104" s="418"/>
      <c r="FB104" s="418"/>
      <c r="FC104" s="416"/>
      <c r="FD104" s="416"/>
      <c r="FE104" s="416"/>
      <c r="FF104" s="416"/>
      <c r="FI104" s="416"/>
      <c r="FJ104" s="416"/>
      <c r="FK104" s="416"/>
      <c r="FL104" s="416"/>
      <c r="FM104" s="416"/>
      <c r="FN104" s="416"/>
    </row>
    <row r="105" customFormat="false" ht="15" hidden="false" customHeight="true" outlineLevel="0" collapsed="false">
      <c r="AZ105" s="411"/>
      <c r="BA105" s="411"/>
      <c r="BB105" s="494"/>
      <c r="BC105" s="494"/>
      <c r="BD105" s="494"/>
      <c r="BE105" s="494"/>
      <c r="BF105" s="494"/>
      <c r="BG105" s="494"/>
      <c r="BH105" s="494"/>
      <c r="BI105" s="494"/>
      <c r="BJ105" s="494"/>
      <c r="BK105" s="494"/>
      <c r="BL105" s="494"/>
      <c r="BM105" s="494"/>
      <c r="BN105" s="494"/>
      <c r="BO105" s="494"/>
      <c r="BP105" s="494"/>
      <c r="BQ105" s="494"/>
      <c r="BR105" s="494"/>
      <c r="BS105" s="494"/>
      <c r="BT105" s="496"/>
      <c r="BU105" s="496"/>
      <c r="BV105" s="496"/>
      <c r="BW105" s="496"/>
      <c r="BX105" s="496"/>
      <c r="BY105" s="496"/>
      <c r="BZ105" s="496"/>
      <c r="CA105" s="496"/>
      <c r="CB105" s="496"/>
      <c r="CC105" s="496"/>
      <c r="CD105" s="496"/>
      <c r="CE105" s="496"/>
      <c r="CF105" s="496"/>
      <c r="CG105" s="496"/>
      <c r="CH105" s="496"/>
      <c r="CI105" s="496"/>
      <c r="CJ105" s="496"/>
      <c r="CK105" s="496"/>
      <c r="CL105" s="496"/>
      <c r="CM105" s="498"/>
      <c r="CN105" s="469"/>
      <c r="CR105" s="480"/>
      <c r="CY105" s="498"/>
      <c r="CZ105" s="498"/>
      <c r="DA105" s="498"/>
      <c r="DB105" s="498"/>
      <c r="DC105" s="499"/>
      <c r="DD105" s="499"/>
      <c r="DE105" s="499"/>
      <c r="DF105" s="499"/>
      <c r="DO105" s="418"/>
      <c r="EH105" s="419"/>
      <c r="EN105" s="418"/>
      <c r="EO105" s="416"/>
      <c r="EP105" s="416"/>
      <c r="EQ105" s="416"/>
      <c r="ER105" s="418"/>
      <c r="ES105" s="418"/>
      <c r="ET105" s="418"/>
      <c r="EW105" s="416"/>
      <c r="EX105" s="416"/>
      <c r="EZ105" s="418"/>
      <c r="FA105" s="418"/>
      <c r="FB105" s="418"/>
      <c r="FC105" s="416"/>
      <c r="FD105" s="416"/>
      <c r="FE105" s="416"/>
      <c r="FF105" s="416"/>
      <c r="FI105" s="416"/>
      <c r="FJ105" s="416"/>
      <c r="FK105" s="416"/>
      <c r="FL105" s="416"/>
      <c r="FM105" s="416"/>
      <c r="FN105" s="416"/>
    </row>
    <row r="106" customFormat="false" ht="15" hidden="false" customHeight="true" outlineLevel="0" collapsed="false">
      <c r="AZ106" s="411"/>
      <c r="BA106" s="411"/>
      <c r="BB106" s="494"/>
      <c r="BC106" s="494"/>
      <c r="BD106" s="494"/>
      <c r="BE106" s="494"/>
      <c r="BF106" s="494"/>
      <c r="BG106" s="494"/>
      <c r="BH106" s="494"/>
      <c r="BI106" s="494"/>
      <c r="BJ106" s="494"/>
      <c r="BK106" s="494"/>
      <c r="BL106" s="494"/>
      <c r="BM106" s="494"/>
      <c r="BN106" s="494"/>
      <c r="BO106" s="494"/>
      <c r="BP106" s="494"/>
      <c r="BQ106" s="494"/>
      <c r="BR106" s="494"/>
      <c r="BS106" s="494"/>
      <c r="BT106" s="496"/>
      <c r="BU106" s="496"/>
      <c r="BV106" s="496"/>
      <c r="BW106" s="496"/>
      <c r="BX106" s="496"/>
      <c r="BY106" s="496"/>
      <c r="BZ106" s="496"/>
      <c r="CA106" s="496"/>
      <c r="CB106" s="496"/>
      <c r="CC106" s="496"/>
      <c r="CD106" s="496"/>
      <c r="CE106" s="496"/>
      <c r="CF106" s="496"/>
      <c r="CG106" s="496"/>
      <c r="CH106" s="496"/>
      <c r="CI106" s="496"/>
      <c r="CJ106" s="496"/>
      <c r="CK106" s="496"/>
      <c r="CL106" s="496"/>
      <c r="CM106" s="498"/>
      <c r="CN106" s="469"/>
      <c r="CR106" s="480"/>
      <c r="CY106" s="498"/>
      <c r="CZ106" s="498"/>
      <c r="DA106" s="498"/>
      <c r="DB106" s="498"/>
      <c r="DC106" s="499"/>
      <c r="DD106" s="499"/>
      <c r="DE106" s="499"/>
      <c r="DF106" s="499"/>
      <c r="DO106" s="418"/>
      <c r="EH106" s="419"/>
      <c r="EN106" s="418"/>
      <c r="EO106" s="416"/>
      <c r="EP106" s="416"/>
      <c r="EQ106" s="416"/>
      <c r="ER106" s="418"/>
      <c r="ES106" s="418"/>
      <c r="ET106" s="418"/>
      <c r="EW106" s="416"/>
      <c r="EX106" s="416"/>
      <c r="EZ106" s="418"/>
      <c r="FA106" s="418"/>
      <c r="FB106" s="418"/>
      <c r="FC106" s="416"/>
      <c r="FD106" s="416"/>
      <c r="FE106" s="416"/>
      <c r="FF106" s="416"/>
      <c r="FI106" s="416"/>
      <c r="FJ106" s="416"/>
      <c r="FK106" s="416"/>
      <c r="FL106" s="416"/>
      <c r="FM106" s="416"/>
      <c r="FN106" s="416"/>
    </row>
    <row r="107" customFormat="false" ht="15" hidden="false" customHeight="true" outlineLevel="0" collapsed="false">
      <c r="AZ107" s="411"/>
      <c r="BA107" s="411"/>
      <c r="BB107" s="494"/>
      <c r="BC107" s="494"/>
      <c r="BD107" s="494"/>
      <c r="BE107" s="494"/>
      <c r="BF107" s="494"/>
      <c r="BG107" s="494"/>
      <c r="BH107" s="494"/>
      <c r="BI107" s="494"/>
      <c r="BJ107" s="494"/>
      <c r="BK107" s="494"/>
      <c r="BL107" s="494"/>
      <c r="BM107" s="494"/>
      <c r="BN107" s="494"/>
      <c r="BO107" s="494"/>
      <c r="BP107" s="494"/>
      <c r="BQ107" s="494"/>
      <c r="BR107" s="494"/>
      <c r="BS107" s="494"/>
      <c r="BT107" s="496"/>
      <c r="BU107" s="496"/>
      <c r="BV107" s="496"/>
      <c r="BW107" s="496"/>
      <c r="BX107" s="496"/>
      <c r="BY107" s="496"/>
      <c r="BZ107" s="496"/>
      <c r="CA107" s="496"/>
      <c r="CB107" s="496"/>
      <c r="CC107" s="496"/>
      <c r="CD107" s="496"/>
      <c r="CE107" s="496"/>
      <c r="CF107" s="496"/>
      <c r="CG107" s="496"/>
      <c r="CH107" s="496"/>
      <c r="CI107" s="496"/>
      <c r="CJ107" s="496"/>
      <c r="CK107" s="496"/>
      <c r="CL107" s="496"/>
      <c r="CM107" s="498"/>
      <c r="CN107" s="469"/>
      <c r="CR107" s="480"/>
      <c r="CY107" s="498"/>
      <c r="CZ107" s="498"/>
      <c r="DA107" s="498"/>
      <c r="DB107" s="498"/>
      <c r="DC107" s="499"/>
      <c r="DD107" s="499"/>
      <c r="DE107" s="499"/>
      <c r="DF107" s="499"/>
      <c r="DO107" s="418"/>
      <c r="EH107" s="419"/>
      <c r="EN107" s="418"/>
      <c r="EO107" s="416"/>
      <c r="EP107" s="416"/>
      <c r="EQ107" s="416"/>
      <c r="ER107" s="418"/>
      <c r="ES107" s="418"/>
      <c r="ET107" s="418"/>
      <c r="EW107" s="416"/>
      <c r="EX107" s="416"/>
      <c r="EZ107" s="418"/>
      <c r="FA107" s="418"/>
      <c r="FB107" s="418"/>
      <c r="FC107" s="416"/>
      <c r="FD107" s="416"/>
      <c r="FE107" s="416"/>
      <c r="FF107" s="416"/>
      <c r="FI107" s="416"/>
      <c r="FJ107" s="416"/>
      <c r="FK107" s="416"/>
      <c r="FL107" s="416"/>
      <c r="FM107" s="416"/>
      <c r="FN107" s="416"/>
    </row>
    <row r="108" customFormat="false" ht="15" hidden="false" customHeight="true" outlineLevel="0" collapsed="false">
      <c r="AZ108" s="411"/>
      <c r="BA108" s="411"/>
      <c r="BB108" s="494"/>
      <c r="BC108" s="494"/>
      <c r="BD108" s="494"/>
      <c r="BE108" s="494"/>
      <c r="BF108" s="494"/>
      <c r="BG108" s="494"/>
      <c r="BH108" s="494"/>
      <c r="BI108" s="494"/>
      <c r="BJ108" s="494"/>
      <c r="BK108" s="494"/>
      <c r="BL108" s="494"/>
      <c r="BM108" s="494"/>
      <c r="BN108" s="494"/>
      <c r="BO108" s="494"/>
      <c r="BP108" s="494"/>
      <c r="BQ108" s="494"/>
      <c r="BR108" s="494"/>
      <c r="BS108" s="494"/>
      <c r="BT108" s="496"/>
      <c r="BU108" s="496"/>
      <c r="BV108" s="496"/>
      <c r="BW108" s="496"/>
      <c r="BX108" s="496"/>
      <c r="BY108" s="496"/>
      <c r="BZ108" s="496"/>
      <c r="CA108" s="496"/>
      <c r="CB108" s="496"/>
      <c r="CC108" s="496"/>
      <c r="CD108" s="496"/>
      <c r="CE108" s="496"/>
      <c r="CF108" s="496"/>
      <c r="CG108" s="496"/>
      <c r="CH108" s="496"/>
      <c r="CI108" s="496"/>
      <c r="CJ108" s="496"/>
      <c r="CK108" s="496"/>
      <c r="CL108" s="496"/>
      <c r="CM108" s="498"/>
      <c r="CN108" s="469"/>
      <c r="CR108" s="480"/>
      <c r="CY108" s="498"/>
      <c r="CZ108" s="498"/>
      <c r="DA108" s="498"/>
      <c r="DB108" s="498"/>
      <c r="DC108" s="499"/>
      <c r="DD108" s="499"/>
      <c r="DE108" s="499"/>
      <c r="DF108" s="499"/>
      <c r="DO108" s="418"/>
      <c r="EH108" s="419"/>
      <c r="EN108" s="418"/>
      <c r="EO108" s="416"/>
      <c r="EP108" s="416"/>
      <c r="EQ108" s="416"/>
      <c r="ER108" s="418"/>
      <c r="ES108" s="418"/>
      <c r="ET108" s="418"/>
      <c r="EW108" s="416"/>
      <c r="EX108" s="416"/>
      <c r="EZ108" s="418"/>
      <c r="FA108" s="418"/>
      <c r="FB108" s="418"/>
      <c r="FC108" s="416"/>
      <c r="FD108" s="416"/>
      <c r="FE108" s="416"/>
      <c r="FF108" s="416"/>
      <c r="FI108" s="416"/>
      <c r="FJ108" s="416"/>
      <c r="FK108" s="416"/>
      <c r="FL108" s="416"/>
      <c r="FM108" s="416"/>
      <c r="FN108" s="416"/>
    </row>
    <row r="109" customFormat="false" ht="15" hidden="false" customHeight="true" outlineLevel="0" collapsed="false">
      <c r="AZ109" s="411"/>
      <c r="BA109" s="411"/>
      <c r="BB109" s="494"/>
      <c r="BC109" s="494"/>
      <c r="BD109" s="494"/>
      <c r="BE109" s="494"/>
      <c r="BF109" s="494"/>
      <c r="BG109" s="494"/>
      <c r="BH109" s="494"/>
      <c r="BI109" s="494"/>
      <c r="BJ109" s="494"/>
      <c r="BK109" s="494"/>
      <c r="BL109" s="494"/>
      <c r="BM109" s="494"/>
      <c r="BN109" s="494"/>
      <c r="BO109" s="494"/>
      <c r="BP109" s="494"/>
      <c r="BQ109" s="494"/>
      <c r="BR109" s="494"/>
      <c r="BS109" s="494"/>
      <c r="BT109" s="496"/>
      <c r="BU109" s="496"/>
      <c r="BV109" s="496"/>
      <c r="BW109" s="496"/>
      <c r="BX109" s="496"/>
      <c r="BY109" s="496"/>
      <c r="BZ109" s="496"/>
      <c r="CA109" s="496"/>
      <c r="CB109" s="496"/>
      <c r="CC109" s="496"/>
      <c r="CD109" s="496"/>
      <c r="CE109" s="496"/>
      <c r="CF109" s="496"/>
      <c r="CG109" s="496"/>
      <c r="CH109" s="496"/>
      <c r="CI109" s="496"/>
      <c r="CJ109" s="496"/>
      <c r="CK109" s="496"/>
      <c r="CL109" s="496"/>
      <c r="CM109" s="498"/>
      <c r="CN109" s="469"/>
      <c r="CR109" s="480"/>
      <c r="CY109" s="498"/>
      <c r="CZ109" s="498"/>
      <c r="DA109" s="498"/>
      <c r="DB109" s="498"/>
      <c r="DC109" s="499"/>
      <c r="DD109" s="499"/>
      <c r="DE109" s="499"/>
      <c r="DF109" s="499"/>
      <c r="DO109" s="418"/>
      <c r="EH109" s="419"/>
      <c r="EN109" s="418"/>
      <c r="EO109" s="416"/>
      <c r="EP109" s="416"/>
      <c r="EQ109" s="416"/>
      <c r="ER109" s="418"/>
      <c r="ES109" s="418"/>
      <c r="ET109" s="418"/>
      <c r="EW109" s="416"/>
      <c r="EX109" s="416"/>
      <c r="EZ109" s="418"/>
      <c r="FA109" s="418"/>
      <c r="FB109" s="418"/>
      <c r="FC109" s="416"/>
      <c r="FD109" s="416"/>
      <c r="FE109" s="416"/>
      <c r="FF109" s="416"/>
      <c r="FI109" s="416"/>
      <c r="FJ109" s="416"/>
      <c r="FK109" s="416"/>
      <c r="FL109" s="416"/>
      <c r="FM109" s="416"/>
      <c r="FN109" s="416"/>
    </row>
    <row r="110" customFormat="false" ht="15" hidden="false" customHeight="true" outlineLevel="0" collapsed="false">
      <c r="AZ110" s="411"/>
      <c r="BA110" s="411"/>
      <c r="BB110" s="494"/>
      <c r="BC110" s="494"/>
      <c r="BD110" s="494"/>
      <c r="BE110" s="494"/>
      <c r="BF110" s="494"/>
      <c r="BG110" s="494"/>
      <c r="BH110" s="494"/>
      <c r="BI110" s="494"/>
      <c r="BJ110" s="494"/>
      <c r="BK110" s="494"/>
      <c r="BL110" s="494"/>
      <c r="BM110" s="494"/>
      <c r="BN110" s="494"/>
      <c r="BO110" s="494"/>
      <c r="BP110" s="494"/>
      <c r="BQ110" s="494"/>
      <c r="BR110" s="494"/>
      <c r="BS110" s="494"/>
      <c r="BT110" s="496"/>
      <c r="BU110" s="496"/>
      <c r="BV110" s="496"/>
      <c r="BW110" s="496"/>
      <c r="BX110" s="496"/>
      <c r="BY110" s="496"/>
      <c r="BZ110" s="496"/>
      <c r="CA110" s="496"/>
      <c r="CB110" s="496"/>
      <c r="CC110" s="496"/>
      <c r="CD110" s="496"/>
      <c r="CE110" s="496"/>
      <c r="CF110" s="496"/>
      <c r="CG110" s="496"/>
      <c r="CH110" s="496"/>
      <c r="CI110" s="496"/>
      <c r="CJ110" s="496"/>
      <c r="CK110" s="496"/>
      <c r="CL110" s="496"/>
      <c r="CM110" s="498"/>
      <c r="CN110" s="469"/>
      <c r="CR110" s="480"/>
      <c r="CY110" s="498"/>
      <c r="CZ110" s="498"/>
      <c r="DA110" s="498"/>
      <c r="DB110" s="498"/>
      <c r="DC110" s="499"/>
      <c r="DD110" s="499"/>
      <c r="DE110" s="499"/>
      <c r="DF110" s="499"/>
      <c r="DO110" s="418"/>
      <c r="EH110" s="419"/>
      <c r="EN110" s="418"/>
      <c r="EO110" s="416"/>
      <c r="EP110" s="416"/>
      <c r="EQ110" s="416"/>
      <c r="ER110" s="418"/>
      <c r="ES110" s="418"/>
      <c r="ET110" s="418"/>
      <c r="EW110" s="416"/>
      <c r="EX110" s="416"/>
      <c r="EZ110" s="418"/>
      <c r="FA110" s="418"/>
      <c r="FB110" s="418"/>
      <c r="FC110" s="416"/>
      <c r="FD110" s="416"/>
      <c r="FE110" s="416"/>
      <c r="FF110" s="416"/>
      <c r="FI110" s="416"/>
      <c r="FJ110" s="416"/>
      <c r="FK110" s="416"/>
      <c r="FL110" s="416"/>
      <c r="FM110" s="416"/>
      <c r="FN110" s="416"/>
    </row>
    <row r="111" customFormat="false" ht="15" hidden="false" customHeight="true" outlineLevel="0" collapsed="false">
      <c r="AZ111" s="411"/>
      <c r="BA111" s="411"/>
      <c r="BB111" s="494"/>
      <c r="BC111" s="494"/>
      <c r="BD111" s="494"/>
      <c r="BE111" s="494"/>
      <c r="BF111" s="494"/>
      <c r="BG111" s="494"/>
      <c r="BH111" s="494"/>
      <c r="BI111" s="494"/>
      <c r="BJ111" s="494"/>
      <c r="BK111" s="494"/>
      <c r="BL111" s="494"/>
      <c r="BM111" s="494"/>
      <c r="BN111" s="494"/>
      <c r="BO111" s="494"/>
      <c r="BP111" s="494"/>
      <c r="BQ111" s="494"/>
      <c r="BR111" s="494"/>
      <c r="BS111" s="494"/>
      <c r="BT111" s="496"/>
      <c r="BU111" s="496"/>
      <c r="BV111" s="496"/>
      <c r="BW111" s="496"/>
      <c r="BX111" s="496"/>
      <c r="BY111" s="496"/>
      <c r="BZ111" s="496"/>
      <c r="CA111" s="496"/>
      <c r="CB111" s="496"/>
      <c r="CC111" s="496"/>
      <c r="CD111" s="496"/>
      <c r="CE111" s="496"/>
      <c r="CF111" s="496"/>
      <c r="CG111" s="496"/>
      <c r="CH111" s="496"/>
      <c r="CI111" s="496"/>
      <c r="CJ111" s="496"/>
      <c r="CK111" s="496"/>
      <c r="CL111" s="496"/>
      <c r="CM111" s="498"/>
      <c r="CN111" s="469"/>
      <c r="CR111" s="480"/>
      <c r="CY111" s="498"/>
      <c r="CZ111" s="498"/>
      <c r="DA111" s="498"/>
      <c r="DB111" s="498"/>
      <c r="DC111" s="499"/>
      <c r="DD111" s="499"/>
      <c r="DE111" s="499"/>
      <c r="DF111" s="499"/>
      <c r="DO111" s="418"/>
      <c r="EH111" s="419"/>
      <c r="EN111" s="418"/>
      <c r="EO111" s="416"/>
      <c r="EP111" s="416"/>
      <c r="EQ111" s="416"/>
      <c r="ER111" s="418"/>
      <c r="ES111" s="418"/>
      <c r="ET111" s="418"/>
      <c r="EW111" s="416"/>
      <c r="EX111" s="416"/>
      <c r="EZ111" s="418"/>
      <c r="FA111" s="418"/>
      <c r="FB111" s="418"/>
      <c r="FC111" s="416"/>
      <c r="FD111" s="416"/>
      <c r="FE111" s="416"/>
      <c r="FF111" s="416"/>
      <c r="FI111" s="416"/>
      <c r="FJ111" s="416"/>
      <c r="FK111" s="416"/>
      <c r="FL111" s="416"/>
      <c r="FM111" s="416"/>
      <c r="FN111" s="416"/>
    </row>
    <row r="112" customFormat="false" ht="15" hidden="false" customHeight="true" outlineLevel="0" collapsed="false">
      <c r="AZ112" s="411"/>
      <c r="BA112" s="411"/>
      <c r="BB112" s="494"/>
      <c r="BC112" s="494"/>
      <c r="BD112" s="494"/>
      <c r="BE112" s="494"/>
      <c r="BF112" s="494"/>
      <c r="BG112" s="494"/>
      <c r="BH112" s="494"/>
      <c r="BI112" s="494"/>
      <c r="BJ112" s="494"/>
      <c r="BK112" s="494"/>
      <c r="BL112" s="494"/>
      <c r="BM112" s="494"/>
      <c r="BN112" s="494"/>
      <c r="BO112" s="494"/>
      <c r="BP112" s="494"/>
      <c r="BQ112" s="494"/>
      <c r="BR112" s="494"/>
      <c r="BS112" s="494"/>
      <c r="BT112" s="496"/>
      <c r="BU112" s="496"/>
      <c r="BV112" s="496"/>
      <c r="BW112" s="496"/>
      <c r="BX112" s="496"/>
      <c r="BY112" s="496"/>
      <c r="BZ112" s="496"/>
      <c r="CA112" s="496"/>
      <c r="CB112" s="496"/>
      <c r="CC112" s="496"/>
      <c r="CD112" s="496"/>
      <c r="CE112" s="496"/>
      <c r="CF112" s="496"/>
      <c r="CG112" s="496"/>
      <c r="CH112" s="496"/>
      <c r="CI112" s="496"/>
      <c r="CJ112" s="496"/>
      <c r="CK112" s="496"/>
      <c r="CL112" s="496"/>
      <c r="CM112" s="498"/>
      <c r="CN112" s="469"/>
      <c r="CR112" s="480"/>
      <c r="CY112" s="498"/>
      <c r="CZ112" s="498"/>
      <c r="DA112" s="498"/>
      <c r="DB112" s="498"/>
      <c r="DC112" s="499"/>
      <c r="DD112" s="499"/>
      <c r="DE112" s="499"/>
      <c r="DF112" s="499"/>
      <c r="DO112" s="418"/>
      <c r="EH112" s="419"/>
      <c r="EN112" s="418"/>
      <c r="EO112" s="416"/>
      <c r="EP112" s="416"/>
      <c r="EQ112" s="416"/>
      <c r="ER112" s="418"/>
      <c r="ES112" s="418"/>
      <c r="ET112" s="418"/>
      <c r="EW112" s="416"/>
      <c r="EX112" s="416"/>
      <c r="EZ112" s="418"/>
      <c r="FA112" s="418"/>
      <c r="FB112" s="418"/>
      <c r="FC112" s="416"/>
      <c r="FD112" s="416"/>
      <c r="FE112" s="416"/>
      <c r="FF112" s="416"/>
      <c r="FI112" s="416"/>
      <c r="FJ112" s="416"/>
      <c r="FK112" s="416"/>
      <c r="FL112" s="416"/>
      <c r="FM112" s="416"/>
      <c r="FN112" s="416"/>
    </row>
    <row r="113" customFormat="false" ht="15" hidden="false" customHeight="true" outlineLevel="0" collapsed="false">
      <c r="AZ113" s="411"/>
      <c r="BA113" s="411"/>
      <c r="BB113" s="494"/>
      <c r="BC113" s="494"/>
      <c r="BD113" s="494"/>
      <c r="BE113" s="494"/>
      <c r="BF113" s="494"/>
      <c r="BG113" s="494"/>
      <c r="BH113" s="494"/>
      <c r="BI113" s="494"/>
      <c r="BJ113" s="494"/>
      <c r="BK113" s="494"/>
      <c r="BL113" s="494"/>
      <c r="BM113" s="494"/>
      <c r="BN113" s="494"/>
      <c r="BO113" s="494"/>
      <c r="BP113" s="494"/>
      <c r="BQ113" s="494"/>
      <c r="BR113" s="494"/>
      <c r="BS113" s="494"/>
      <c r="BT113" s="496"/>
      <c r="BU113" s="496"/>
      <c r="BV113" s="496"/>
      <c r="BW113" s="496"/>
      <c r="BX113" s="496"/>
      <c r="BY113" s="496"/>
      <c r="BZ113" s="496"/>
      <c r="CA113" s="496"/>
      <c r="CB113" s="496"/>
      <c r="CC113" s="496"/>
      <c r="CD113" s="496"/>
      <c r="CE113" s="496"/>
      <c r="CF113" s="496"/>
      <c r="CG113" s="496"/>
      <c r="CH113" s="496"/>
      <c r="CI113" s="496"/>
      <c r="CJ113" s="496"/>
      <c r="CK113" s="496"/>
      <c r="CL113" s="496"/>
      <c r="CM113" s="498"/>
      <c r="CN113" s="469"/>
      <c r="CR113" s="480"/>
      <c r="CY113" s="498"/>
      <c r="CZ113" s="498"/>
      <c r="DA113" s="498"/>
      <c r="DB113" s="498"/>
      <c r="DC113" s="499"/>
      <c r="DD113" s="499"/>
      <c r="DE113" s="499"/>
      <c r="DF113" s="499"/>
      <c r="DO113" s="418"/>
      <c r="EH113" s="419"/>
      <c r="EN113" s="418"/>
      <c r="EO113" s="416"/>
      <c r="EP113" s="416"/>
      <c r="EQ113" s="416"/>
      <c r="ER113" s="418"/>
      <c r="ES113" s="418"/>
      <c r="ET113" s="418"/>
      <c r="EW113" s="416"/>
      <c r="EX113" s="416"/>
      <c r="EZ113" s="418"/>
      <c r="FA113" s="418"/>
      <c r="FB113" s="418"/>
      <c r="FF113" s="416"/>
      <c r="FH113" s="418"/>
      <c r="FN113" s="416"/>
    </row>
    <row r="114" customFormat="false" ht="15" hidden="false" customHeight="true" outlineLevel="0" collapsed="false">
      <c r="AZ114" s="411"/>
      <c r="BA114" s="411"/>
      <c r="BB114" s="494"/>
      <c r="BC114" s="494"/>
      <c r="BD114" s="494"/>
      <c r="BE114" s="494"/>
      <c r="BF114" s="494"/>
      <c r="BG114" s="494"/>
      <c r="BH114" s="494"/>
      <c r="BI114" s="494"/>
      <c r="BJ114" s="494"/>
      <c r="BK114" s="494"/>
      <c r="BL114" s="494"/>
      <c r="BM114" s="494"/>
      <c r="BN114" s="494"/>
      <c r="BO114" s="494"/>
      <c r="BP114" s="494"/>
      <c r="BQ114" s="494"/>
      <c r="BR114" s="494"/>
      <c r="BS114" s="494"/>
      <c r="BT114" s="496"/>
      <c r="BU114" s="496"/>
      <c r="BV114" s="496"/>
      <c r="BW114" s="496"/>
      <c r="BX114" s="496"/>
      <c r="BY114" s="496"/>
      <c r="BZ114" s="496"/>
      <c r="CA114" s="496"/>
      <c r="CB114" s="496"/>
      <c r="CC114" s="496"/>
      <c r="CD114" s="496"/>
      <c r="CE114" s="496"/>
      <c r="CF114" s="496"/>
      <c r="CG114" s="496"/>
      <c r="CH114" s="496"/>
      <c r="CI114" s="496"/>
      <c r="CJ114" s="496"/>
      <c r="CK114" s="496"/>
      <c r="CL114" s="496"/>
      <c r="CM114" s="498"/>
      <c r="CN114" s="469"/>
      <c r="CR114" s="480"/>
      <c r="CY114" s="498"/>
      <c r="CZ114" s="498"/>
      <c r="DA114" s="498"/>
      <c r="DB114" s="498"/>
      <c r="DC114" s="499"/>
      <c r="DD114" s="499"/>
      <c r="DE114" s="499"/>
      <c r="DF114" s="499"/>
      <c r="DO114" s="418"/>
      <c r="EH114" s="419"/>
      <c r="EN114" s="418"/>
      <c r="EO114" s="416"/>
      <c r="EP114" s="416"/>
      <c r="EQ114" s="416"/>
      <c r="ER114" s="418"/>
      <c r="ES114" s="418"/>
      <c r="ET114" s="418"/>
      <c r="EW114" s="416"/>
      <c r="EX114" s="416"/>
      <c r="EZ114" s="418"/>
      <c r="FA114" s="418"/>
      <c r="FB114" s="418"/>
      <c r="FF114" s="416"/>
      <c r="FH114" s="418"/>
      <c r="FN114" s="416"/>
    </row>
    <row r="115" customFormat="false" ht="15" hidden="false" customHeight="true" outlineLevel="0" collapsed="false">
      <c r="AZ115" s="411"/>
      <c r="BA115" s="411"/>
      <c r="BB115" s="494"/>
      <c r="BC115" s="494"/>
      <c r="BD115" s="494"/>
      <c r="BE115" s="494"/>
      <c r="BF115" s="494"/>
      <c r="BG115" s="494"/>
      <c r="BH115" s="494"/>
      <c r="BI115" s="494"/>
      <c r="BJ115" s="494"/>
      <c r="BK115" s="494"/>
      <c r="BL115" s="494"/>
      <c r="BM115" s="494"/>
      <c r="BN115" s="494"/>
      <c r="BO115" s="494"/>
      <c r="BP115" s="494"/>
      <c r="BQ115" s="494"/>
      <c r="BR115" s="494"/>
      <c r="BS115" s="494"/>
      <c r="BT115" s="496"/>
      <c r="BU115" s="496"/>
      <c r="BV115" s="496"/>
      <c r="BW115" s="496"/>
      <c r="BX115" s="496"/>
      <c r="BY115" s="496"/>
      <c r="BZ115" s="496"/>
      <c r="CA115" s="496"/>
      <c r="CB115" s="496"/>
      <c r="CC115" s="496"/>
      <c r="CD115" s="496"/>
      <c r="CE115" s="496"/>
      <c r="CF115" s="496"/>
      <c r="CG115" s="496"/>
      <c r="CH115" s="496"/>
      <c r="CI115" s="496"/>
      <c r="CJ115" s="496"/>
      <c r="CK115" s="496"/>
      <c r="CL115" s="496"/>
      <c r="CM115" s="498"/>
      <c r="CN115" s="469"/>
      <c r="CR115" s="480"/>
      <c r="CY115" s="498"/>
      <c r="CZ115" s="498"/>
      <c r="DA115" s="498"/>
      <c r="DB115" s="498"/>
      <c r="DC115" s="499"/>
      <c r="DD115" s="499"/>
      <c r="DE115" s="499"/>
      <c r="DF115" s="499"/>
      <c r="DO115" s="418"/>
      <c r="EH115" s="419"/>
      <c r="EN115" s="418"/>
      <c r="EO115" s="416"/>
      <c r="EP115" s="416"/>
      <c r="EQ115" s="416"/>
      <c r="ER115" s="418"/>
      <c r="ES115" s="418"/>
      <c r="ET115" s="418"/>
      <c r="EW115" s="416"/>
      <c r="EX115" s="416"/>
      <c r="EZ115" s="418"/>
      <c r="FA115" s="418"/>
      <c r="FB115" s="418"/>
      <c r="FF115" s="416"/>
      <c r="FH115" s="418"/>
      <c r="FN115" s="416"/>
    </row>
    <row r="116" customFormat="false" ht="15" hidden="false" customHeight="true" outlineLevel="0" collapsed="false">
      <c r="AZ116" s="411"/>
      <c r="BA116" s="411"/>
      <c r="BB116" s="494"/>
      <c r="BC116" s="494"/>
      <c r="BD116" s="494"/>
      <c r="BE116" s="494"/>
      <c r="BF116" s="494"/>
      <c r="BG116" s="494"/>
      <c r="BH116" s="494"/>
      <c r="BI116" s="494"/>
      <c r="BJ116" s="494"/>
      <c r="BK116" s="494"/>
      <c r="BL116" s="494"/>
      <c r="BM116" s="494"/>
      <c r="BN116" s="494"/>
      <c r="BO116" s="494"/>
      <c r="BP116" s="494"/>
      <c r="BQ116" s="494"/>
      <c r="BR116" s="494"/>
      <c r="BS116" s="494"/>
      <c r="BT116" s="496"/>
      <c r="BU116" s="496"/>
      <c r="BV116" s="496"/>
      <c r="BW116" s="496"/>
      <c r="BX116" s="496"/>
      <c r="BY116" s="496"/>
      <c r="BZ116" s="496"/>
      <c r="CA116" s="496"/>
      <c r="CB116" s="496"/>
      <c r="CC116" s="496"/>
      <c r="CD116" s="496"/>
      <c r="CE116" s="496"/>
      <c r="CF116" s="496"/>
      <c r="CG116" s="496"/>
      <c r="CH116" s="496"/>
      <c r="CI116" s="496"/>
      <c r="CJ116" s="496"/>
      <c r="CK116" s="496"/>
      <c r="CL116" s="496"/>
      <c r="CM116" s="498"/>
      <c r="CN116" s="469"/>
      <c r="CR116" s="480"/>
      <c r="CY116" s="498"/>
      <c r="CZ116" s="498"/>
      <c r="DA116" s="498"/>
      <c r="DB116" s="498"/>
      <c r="DC116" s="499"/>
      <c r="DD116" s="499"/>
      <c r="DE116" s="499"/>
      <c r="DF116" s="499"/>
      <c r="DO116" s="418"/>
      <c r="EH116" s="419"/>
      <c r="EN116" s="418"/>
      <c r="EO116" s="416"/>
      <c r="EP116" s="416"/>
      <c r="EQ116" s="416"/>
      <c r="ER116" s="418"/>
      <c r="ES116" s="418"/>
      <c r="ET116" s="418"/>
      <c r="EW116" s="416"/>
      <c r="EX116" s="416"/>
      <c r="EZ116" s="418"/>
      <c r="FA116" s="418"/>
      <c r="FB116" s="418"/>
      <c r="FF116" s="416"/>
      <c r="FH116" s="418"/>
      <c r="FN116" s="416"/>
    </row>
    <row r="117" customFormat="false" ht="15" hidden="false" customHeight="true" outlineLevel="0" collapsed="false">
      <c r="AZ117" s="411"/>
      <c r="BA117" s="411"/>
      <c r="BB117" s="494"/>
      <c r="BC117" s="494"/>
      <c r="BD117" s="494"/>
      <c r="BE117" s="494"/>
      <c r="BF117" s="494"/>
      <c r="BG117" s="494"/>
      <c r="BH117" s="494"/>
      <c r="BI117" s="494"/>
      <c r="BJ117" s="494"/>
      <c r="BK117" s="494"/>
      <c r="BL117" s="494"/>
      <c r="BM117" s="494"/>
      <c r="BN117" s="494"/>
      <c r="BO117" s="494"/>
      <c r="BP117" s="494"/>
      <c r="BQ117" s="494"/>
      <c r="BR117" s="494"/>
      <c r="BS117" s="494"/>
      <c r="BT117" s="496"/>
      <c r="BU117" s="496"/>
      <c r="BV117" s="496"/>
      <c r="BW117" s="496"/>
      <c r="BX117" s="496"/>
      <c r="BY117" s="496"/>
      <c r="BZ117" s="496"/>
      <c r="CA117" s="496"/>
      <c r="CB117" s="496"/>
      <c r="CC117" s="496"/>
      <c r="CD117" s="496"/>
      <c r="CE117" s="496"/>
      <c r="CF117" s="496"/>
      <c r="CG117" s="496"/>
      <c r="CH117" s="496"/>
      <c r="CI117" s="496"/>
      <c r="CJ117" s="496"/>
      <c r="CK117" s="496"/>
      <c r="CL117" s="496"/>
      <c r="CM117" s="498"/>
      <c r="CN117" s="469"/>
      <c r="CR117" s="480"/>
      <c r="CY117" s="498"/>
      <c r="CZ117" s="498"/>
      <c r="DA117" s="498"/>
      <c r="DB117" s="498"/>
      <c r="DC117" s="499"/>
      <c r="DD117" s="499"/>
      <c r="DE117" s="499"/>
      <c r="DF117" s="499"/>
      <c r="DO117" s="418"/>
      <c r="EH117" s="419"/>
      <c r="EN117" s="418"/>
      <c r="EO117" s="416"/>
      <c r="EP117" s="416"/>
      <c r="EQ117" s="416"/>
      <c r="ER117" s="418"/>
      <c r="ES117" s="418"/>
      <c r="ET117" s="418"/>
      <c r="EW117" s="416"/>
      <c r="EX117" s="416"/>
      <c r="EZ117" s="418"/>
      <c r="FA117" s="418"/>
      <c r="FB117" s="418"/>
      <c r="FF117" s="416"/>
      <c r="FH117" s="418"/>
      <c r="FN117" s="416"/>
    </row>
    <row r="118" customFormat="false" ht="15" hidden="false" customHeight="true" outlineLevel="0" collapsed="false">
      <c r="AZ118" s="411"/>
      <c r="BA118" s="411"/>
      <c r="BB118" s="494"/>
      <c r="BC118" s="494"/>
      <c r="BD118" s="494"/>
      <c r="BE118" s="494"/>
      <c r="BF118" s="494"/>
      <c r="BG118" s="494"/>
      <c r="BH118" s="494"/>
      <c r="BI118" s="494"/>
      <c r="BJ118" s="494"/>
      <c r="BK118" s="494"/>
      <c r="BL118" s="494"/>
      <c r="BM118" s="494"/>
      <c r="BN118" s="494"/>
      <c r="BO118" s="494"/>
      <c r="BP118" s="494"/>
      <c r="BQ118" s="494"/>
      <c r="BR118" s="494"/>
      <c r="BS118" s="494"/>
      <c r="BT118" s="496"/>
      <c r="BU118" s="496"/>
      <c r="BV118" s="496"/>
      <c r="BW118" s="496"/>
      <c r="BX118" s="496"/>
      <c r="BY118" s="496"/>
      <c r="BZ118" s="496"/>
      <c r="CA118" s="496"/>
      <c r="CB118" s="496"/>
      <c r="CC118" s="496"/>
      <c r="CD118" s="496"/>
      <c r="CE118" s="496"/>
      <c r="CF118" s="496"/>
      <c r="CG118" s="496"/>
      <c r="CH118" s="496"/>
      <c r="CI118" s="496"/>
      <c r="CJ118" s="496"/>
      <c r="CK118" s="496"/>
      <c r="CL118" s="496"/>
      <c r="CM118" s="498"/>
      <c r="CN118" s="469"/>
      <c r="CR118" s="480"/>
      <c r="CY118" s="498"/>
      <c r="CZ118" s="498"/>
      <c r="DA118" s="498"/>
      <c r="DB118" s="498"/>
      <c r="DC118" s="499"/>
      <c r="DD118" s="499"/>
      <c r="DE118" s="499"/>
      <c r="DF118" s="499"/>
      <c r="DO118" s="418"/>
      <c r="EH118" s="419"/>
      <c r="EN118" s="418"/>
      <c r="EO118" s="416"/>
      <c r="EP118" s="416"/>
      <c r="EQ118" s="416"/>
      <c r="ER118" s="418"/>
      <c r="ES118" s="418"/>
      <c r="ET118" s="418"/>
      <c r="EW118" s="416"/>
      <c r="EX118" s="416"/>
      <c r="EZ118" s="418"/>
      <c r="FA118" s="418"/>
      <c r="FB118" s="418"/>
      <c r="FF118" s="416"/>
      <c r="FH118" s="418"/>
      <c r="FN118" s="416"/>
    </row>
    <row r="119" customFormat="false" ht="15" hidden="false" customHeight="true" outlineLevel="0" collapsed="false">
      <c r="AZ119" s="411"/>
      <c r="BA119" s="411"/>
      <c r="BB119" s="494"/>
      <c r="BC119" s="494"/>
      <c r="BD119" s="494"/>
      <c r="BE119" s="494"/>
      <c r="BF119" s="494"/>
      <c r="BG119" s="494"/>
      <c r="BH119" s="494"/>
      <c r="BI119" s="494"/>
      <c r="BJ119" s="494"/>
      <c r="BK119" s="494"/>
      <c r="BL119" s="494"/>
      <c r="BM119" s="494"/>
      <c r="BN119" s="494"/>
      <c r="BO119" s="494"/>
      <c r="BP119" s="494"/>
      <c r="BQ119" s="494"/>
      <c r="BR119" s="494"/>
      <c r="BS119" s="494"/>
      <c r="BT119" s="496"/>
      <c r="BU119" s="496"/>
      <c r="BV119" s="496"/>
      <c r="BW119" s="496"/>
      <c r="BX119" s="496"/>
      <c r="BY119" s="496"/>
      <c r="BZ119" s="496"/>
      <c r="CA119" s="496"/>
      <c r="CB119" s="496"/>
      <c r="CC119" s="496"/>
      <c r="CD119" s="496"/>
      <c r="CE119" s="496"/>
      <c r="CF119" s="496"/>
      <c r="CG119" s="496"/>
      <c r="CH119" s="496"/>
      <c r="CI119" s="496"/>
      <c r="CJ119" s="496"/>
      <c r="CK119" s="496"/>
      <c r="CL119" s="496"/>
      <c r="CM119" s="498"/>
      <c r="CN119" s="469"/>
      <c r="CR119" s="480"/>
      <c r="CY119" s="498"/>
      <c r="CZ119" s="498"/>
      <c r="DA119" s="498"/>
      <c r="DB119" s="498"/>
      <c r="DC119" s="499"/>
      <c r="DD119" s="499"/>
      <c r="DE119" s="499"/>
      <c r="DF119" s="499"/>
      <c r="DO119" s="418"/>
      <c r="EH119" s="419"/>
      <c r="EN119" s="418"/>
      <c r="EO119" s="416"/>
      <c r="EP119" s="416"/>
      <c r="EQ119" s="416"/>
      <c r="ER119" s="418"/>
      <c r="ES119" s="418"/>
      <c r="ET119" s="418"/>
      <c r="EW119" s="416"/>
      <c r="EX119" s="416"/>
      <c r="EZ119" s="418"/>
      <c r="FA119" s="418"/>
      <c r="FB119" s="418"/>
      <c r="FF119" s="416"/>
      <c r="FH119" s="418"/>
      <c r="FN119" s="416"/>
    </row>
    <row r="120" customFormat="false" ht="15" hidden="false" customHeight="true" outlineLevel="0" collapsed="false">
      <c r="AZ120" s="411"/>
      <c r="BA120" s="411"/>
      <c r="BB120" s="494"/>
      <c r="BC120" s="494"/>
      <c r="BD120" s="494"/>
      <c r="BE120" s="494"/>
      <c r="BF120" s="494"/>
      <c r="BG120" s="494"/>
      <c r="BH120" s="494"/>
      <c r="BI120" s="494"/>
      <c r="BJ120" s="494"/>
      <c r="BK120" s="494"/>
      <c r="BL120" s="494"/>
      <c r="BM120" s="494"/>
      <c r="BN120" s="494"/>
      <c r="BO120" s="494"/>
      <c r="BP120" s="494"/>
      <c r="BQ120" s="494"/>
      <c r="BR120" s="494"/>
      <c r="BS120" s="494"/>
      <c r="BT120" s="496"/>
      <c r="BU120" s="496"/>
      <c r="BV120" s="496"/>
      <c r="BW120" s="496"/>
      <c r="BX120" s="496"/>
      <c r="BY120" s="496"/>
      <c r="BZ120" s="496"/>
      <c r="CA120" s="496"/>
      <c r="CB120" s="496"/>
      <c r="CC120" s="496"/>
      <c r="CD120" s="496"/>
      <c r="CE120" s="496"/>
      <c r="CF120" s="496"/>
      <c r="CG120" s="496"/>
      <c r="CH120" s="496"/>
      <c r="CI120" s="496"/>
      <c r="CJ120" s="496"/>
      <c r="CK120" s="496"/>
      <c r="CL120" s="496"/>
      <c r="CM120" s="498"/>
      <c r="CN120" s="469"/>
      <c r="CR120" s="480"/>
      <c r="CY120" s="498"/>
      <c r="CZ120" s="498"/>
      <c r="DA120" s="498"/>
      <c r="DB120" s="498"/>
      <c r="DC120" s="499"/>
      <c r="DD120" s="499"/>
      <c r="DE120" s="499"/>
      <c r="DF120" s="499"/>
      <c r="DO120" s="418"/>
      <c r="EH120" s="419"/>
      <c r="EN120" s="418"/>
      <c r="EO120" s="416"/>
      <c r="EP120" s="416"/>
      <c r="EQ120" s="416"/>
      <c r="ER120" s="418"/>
      <c r="ES120" s="418"/>
      <c r="ET120" s="418"/>
      <c r="EW120" s="416"/>
      <c r="EX120" s="416"/>
      <c r="EZ120" s="418"/>
      <c r="FA120" s="418"/>
      <c r="FB120" s="418"/>
      <c r="FF120" s="416"/>
      <c r="FH120" s="418"/>
      <c r="FN120" s="416"/>
    </row>
    <row r="121" customFormat="false" ht="15" hidden="false" customHeight="true" outlineLevel="0" collapsed="false">
      <c r="AZ121" s="411"/>
      <c r="BA121" s="411"/>
      <c r="BB121" s="494"/>
      <c r="BC121" s="494"/>
      <c r="BD121" s="494"/>
      <c r="BE121" s="494"/>
      <c r="BF121" s="494"/>
      <c r="BG121" s="494"/>
      <c r="BH121" s="494"/>
      <c r="BI121" s="494"/>
      <c r="BJ121" s="494"/>
      <c r="BK121" s="494"/>
      <c r="BL121" s="494"/>
      <c r="BM121" s="494"/>
      <c r="BN121" s="494"/>
      <c r="BO121" s="494"/>
      <c r="BP121" s="494"/>
      <c r="BQ121" s="494"/>
      <c r="BR121" s="494"/>
      <c r="BS121" s="494"/>
      <c r="BT121" s="496"/>
      <c r="BU121" s="496"/>
      <c r="BV121" s="496"/>
      <c r="BW121" s="496"/>
      <c r="BX121" s="496"/>
      <c r="BY121" s="496"/>
      <c r="BZ121" s="496"/>
      <c r="CA121" s="496"/>
      <c r="CB121" s="496"/>
      <c r="CC121" s="496"/>
      <c r="CD121" s="496"/>
      <c r="CE121" s="496"/>
      <c r="CF121" s="496"/>
      <c r="CG121" s="496"/>
      <c r="CH121" s="496"/>
      <c r="CI121" s="496"/>
      <c r="CJ121" s="496"/>
      <c r="CK121" s="496"/>
      <c r="CL121" s="496"/>
      <c r="CM121" s="498"/>
      <c r="CN121" s="469"/>
      <c r="CR121" s="480"/>
      <c r="CY121" s="498"/>
      <c r="CZ121" s="498"/>
      <c r="DA121" s="498"/>
      <c r="DB121" s="498"/>
      <c r="DC121" s="499"/>
      <c r="DD121" s="499"/>
      <c r="DE121" s="499"/>
      <c r="DF121" s="499"/>
      <c r="DO121" s="418"/>
      <c r="EH121" s="419"/>
      <c r="EN121" s="418"/>
      <c r="EO121" s="416"/>
      <c r="EP121" s="416"/>
      <c r="EQ121" s="416"/>
      <c r="ER121" s="418"/>
      <c r="ES121" s="418"/>
      <c r="ET121" s="418"/>
      <c r="EW121" s="416"/>
      <c r="EX121" s="416"/>
      <c r="EZ121" s="418"/>
      <c r="FA121" s="418"/>
      <c r="FB121" s="418"/>
      <c r="FF121" s="416"/>
      <c r="FH121" s="418"/>
      <c r="FN121" s="416"/>
    </row>
    <row r="122" customFormat="false" ht="15" hidden="false" customHeight="true" outlineLevel="0" collapsed="false">
      <c r="AZ122" s="411"/>
      <c r="BA122" s="411"/>
      <c r="BB122" s="494"/>
      <c r="BC122" s="494"/>
      <c r="BD122" s="494"/>
      <c r="BE122" s="494"/>
      <c r="BF122" s="494"/>
      <c r="BG122" s="494"/>
      <c r="BH122" s="494"/>
      <c r="BI122" s="494"/>
      <c r="BJ122" s="494"/>
      <c r="BK122" s="494"/>
      <c r="BL122" s="494"/>
      <c r="BM122" s="494"/>
      <c r="BN122" s="494"/>
      <c r="BO122" s="494"/>
      <c r="BP122" s="494"/>
      <c r="BQ122" s="494"/>
      <c r="BR122" s="494"/>
      <c r="BS122" s="494"/>
      <c r="BT122" s="496"/>
      <c r="BU122" s="496"/>
      <c r="BV122" s="496"/>
      <c r="BW122" s="496"/>
      <c r="BX122" s="496"/>
      <c r="BY122" s="496"/>
      <c r="BZ122" s="496"/>
      <c r="CA122" s="496"/>
      <c r="CB122" s="496"/>
      <c r="CC122" s="496"/>
      <c r="CD122" s="496"/>
      <c r="CE122" s="496"/>
      <c r="CF122" s="496"/>
      <c r="CG122" s="496"/>
      <c r="CH122" s="496"/>
      <c r="CI122" s="496"/>
      <c r="CJ122" s="496"/>
      <c r="CK122" s="496"/>
      <c r="CL122" s="496"/>
      <c r="CM122" s="498"/>
      <c r="CN122" s="469"/>
      <c r="CR122" s="480"/>
      <c r="CY122" s="498"/>
      <c r="CZ122" s="498"/>
      <c r="DA122" s="498"/>
      <c r="DB122" s="498"/>
      <c r="DC122" s="499"/>
      <c r="DD122" s="499"/>
      <c r="DE122" s="499"/>
      <c r="DF122" s="499"/>
      <c r="DO122" s="418"/>
      <c r="EH122" s="419"/>
      <c r="EN122" s="418"/>
      <c r="EO122" s="416"/>
      <c r="EP122" s="416"/>
      <c r="EQ122" s="416"/>
      <c r="ER122" s="418"/>
      <c r="ES122" s="418"/>
      <c r="ET122" s="418"/>
      <c r="EW122" s="416"/>
      <c r="EX122" s="416"/>
      <c r="EZ122" s="418"/>
      <c r="FA122" s="418"/>
      <c r="FB122" s="418"/>
      <c r="FF122" s="416"/>
      <c r="FH122" s="418"/>
      <c r="FN122" s="416"/>
    </row>
    <row r="123" customFormat="false" ht="15" hidden="false" customHeight="true" outlineLevel="0" collapsed="false">
      <c r="AZ123" s="411"/>
      <c r="BA123" s="411"/>
      <c r="BB123" s="494"/>
      <c r="BC123" s="494"/>
      <c r="BD123" s="494"/>
      <c r="BE123" s="494"/>
      <c r="BF123" s="494"/>
      <c r="BG123" s="494"/>
      <c r="BH123" s="494"/>
      <c r="BI123" s="494"/>
      <c r="BJ123" s="494"/>
      <c r="BK123" s="494"/>
      <c r="BL123" s="494"/>
      <c r="BM123" s="494"/>
      <c r="BN123" s="494"/>
      <c r="BO123" s="494"/>
      <c r="BP123" s="494"/>
      <c r="BQ123" s="494"/>
      <c r="BR123" s="494"/>
      <c r="BS123" s="494"/>
      <c r="BT123" s="496"/>
      <c r="BU123" s="496"/>
      <c r="BV123" s="496"/>
      <c r="BW123" s="496"/>
      <c r="BX123" s="496"/>
      <c r="BY123" s="496"/>
      <c r="BZ123" s="496"/>
      <c r="CA123" s="496"/>
      <c r="CB123" s="496"/>
      <c r="CC123" s="496"/>
      <c r="CD123" s="496"/>
      <c r="CE123" s="496"/>
      <c r="CF123" s="496"/>
      <c r="CG123" s="496"/>
      <c r="CH123" s="496"/>
      <c r="CI123" s="496"/>
      <c r="CJ123" s="496"/>
      <c r="CK123" s="496"/>
      <c r="CL123" s="496"/>
      <c r="CM123" s="498"/>
      <c r="CN123" s="469"/>
      <c r="CR123" s="480"/>
      <c r="CY123" s="498"/>
      <c r="CZ123" s="498"/>
      <c r="DA123" s="498"/>
      <c r="DB123" s="498"/>
      <c r="DC123" s="499"/>
      <c r="DD123" s="499"/>
      <c r="DE123" s="499"/>
      <c r="DF123" s="499"/>
      <c r="DO123" s="418"/>
      <c r="EH123" s="419"/>
      <c r="ER123" s="420"/>
      <c r="ES123" s="419"/>
      <c r="ET123" s="418"/>
      <c r="EY123" s="416"/>
      <c r="FB123" s="418"/>
      <c r="FF123" s="416"/>
      <c r="FH123" s="418"/>
      <c r="FN123" s="416"/>
    </row>
    <row r="124" customFormat="false" ht="15" hidden="false" customHeight="true" outlineLevel="0" collapsed="false">
      <c r="AZ124" s="411"/>
      <c r="BA124" s="411"/>
      <c r="BB124" s="494"/>
      <c r="BC124" s="494"/>
      <c r="BD124" s="494"/>
      <c r="BE124" s="494"/>
      <c r="BF124" s="494"/>
      <c r="BG124" s="494"/>
      <c r="BH124" s="494"/>
      <c r="BI124" s="494"/>
      <c r="BJ124" s="494"/>
      <c r="BK124" s="494"/>
      <c r="BL124" s="494"/>
      <c r="BM124" s="494"/>
      <c r="BN124" s="494"/>
      <c r="BO124" s="494"/>
      <c r="BP124" s="494"/>
      <c r="BQ124" s="494"/>
      <c r="BR124" s="494"/>
      <c r="BS124" s="494"/>
      <c r="BT124" s="496"/>
      <c r="BU124" s="496"/>
      <c r="BV124" s="496"/>
      <c r="BW124" s="496"/>
      <c r="BX124" s="496"/>
      <c r="BY124" s="496"/>
      <c r="BZ124" s="496"/>
      <c r="CA124" s="496"/>
      <c r="CB124" s="496"/>
      <c r="CC124" s="496"/>
      <c r="CD124" s="496"/>
      <c r="CE124" s="496"/>
      <c r="CF124" s="496"/>
      <c r="CG124" s="496"/>
      <c r="CH124" s="496"/>
      <c r="CI124" s="496"/>
      <c r="CJ124" s="496"/>
      <c r="CK124" s="496"/>
      <c r="CL124" s="496"/>
      <c r="CM124" s="498"/>
      <c r="CN124" s="469"/>
      <c r="CR124" s="480"/>
      <c r="CY124" s="498"/>
      <c r="CZ124" s="498"/>
      <c r="DA124" s="498"/>
      <c r="DB124" s="498"/>
      <c r="DC124" s="499"/>
      <c r="DD124" s="499"/>
      <c r="DE124" s="499"/>
      <c r="DF124" s="499"/>
      <c r="DO124" s="418"/>
      <c r="EH124" s="419"/>
      <c r="ER124" s="420"/>
      <c r="ES124" s="419"/>
      <c r="ET124" s="418"/>
      <c r="EY124" s="416"/>
      <c r="FB124" s="418"/>
      <c r="FF124" s="416"/>
      <c r="FH124" s="418"/>
      <c r="FN124" s="416"/>
    </row>
    <row r="125" customFormat="false" ht="15" hidden="false" customHeight="true" outlineLevel="0" collapsed="false">
      <c r="AZ125" s="411"/>
      <c r="BA125" s="411"/>
      <c r="BB125" s="494"/>
      <c r="BC125" s="494"/>
      <c r="BD125" s="494"/>
      <c r="BE125" s="494"/>
      <c r="BF125" s="494"/>
      <c r="BG125" s="494"/>
      <c r="BH125" s="494"/>
      <c r="BI125" s="494"/>
      <c r="BJ125" s="494"/>
      <c r="BK125" s="494"/>
      <c r="BL125" s="494"/>
      <c r="BM125" s="494"/>
      <c r="BN125" s="494"/>
      <c r="BO125" s="494"/>
      <c r="BP125" s="494"/>
      <c r="BQ125" s="494"/>
      <c r="BR125" s="494"/>
      <c r="BS125" s="494"/>
      <c r="BT125" s="496"/>
      <c r="BU125" s="496"/>
      <c r="BV125" s="496"/>
      <c r="BW125" s="496"/>
      <c r="BX125" s="496"/>
      <c r="BY125" s="496"/>
      <c r="BZ125" s="496"/>
      <c r="CA125" s="496"/>
      <c r="CB125" s="496"/>
      <c r="CC125" s="496"/>
      <c r="CD125" s="496"/>
      <c r="CE125" s="496"/>
      <c r="CF125" s="496"/>
      <c r="CG125" s="496"/>
      <c r="CH125" s="496"/>
      <c r="CI125" s="496"/>
      <c r="CJ125" s="496"/>
      <c r="CK125" s="496"/>
      <c r="CL125" s="496"/>
      <c r="CM125" s="498"/>
      <c r="CN125" s="469"/>
      <c r="CR125" s="480"/>
      <c r="CY125" s="498"/>
      <c r="CZ125" s="498"/>
      <c r="DA125" s="498"/>
      <c r="DB125" s="498"/>
      <c r="DC125" s="499"/>
      <c r="DD125" s="499"/>
      <c r="DE125" s="499"/>
      <c r="DF125" s="499"/>
      <c r="DO125" s="418"/>
      <c r="EH125" s="419"/>
      <c r="ER125" s="420"/>
      <c r="ES125" s="419"/>
      <c r="ET125" s="418"/>
      <c r="EY125" s="416"/>
      <c r="FB125" s="418"/>
      <c r="FF125" s="416"/>
      <c r="FH125" s="418"/>
      <c r="FN125" s="416"/>
    </row>
    <row r="126" customFormat="false" ht="15" hidden="false" customHeight="true" outlineLevel="0" collapsed="false">
      <c r="AZ126" s="411"/>
      <c r="BA126" s="411"/>
      <c r="BB126" s="494"/>
      <c r="BC126" s="494"/>
      <c r="BD126" s="494"/>
      <c r="BE126" s="494"/>
      <c r="BF126" s="494"/>
      <c r="BG126" s="494"/>
      <c r="BH126" s="494"/>
      <c r="BI126" s="494"/>
      <c r="BJ126" s="494"/>
      <c r="BK126" s="494"/>
      <c r="BL126" s="494"/>
      <c r="BM126" s="494"/>
      <c r="BN126" s="494"/>
      <c r="BO126" s="494"/>
      <c r="BP126" s="494"/>
      <c r="BQ126" s="494"/>
      <c r="BR126" s="494"/>
      <c r="BS126" s="494"/>
      <c r="BT126" s="496"/>
      <c r="BU126" s="496"/>
      <c r="BV126" s="496"/>
      <c r="BW126" s="496"/>
      <c r="BX126" s="496"/>
      <c r="BY126" s="496"/>
      <c r="BZ126" s="496"/>
      <c r="CA126" s="496"/>
      <c r="CB126" s="496"/>
      <c r="CC126" s="496"/>
      <c r="CD126" s="496"/>
      <c r="CE126" s="496"/>
      <c r="CF126" s="496"/>
      <c r="CG126" s="496"/>
      <c r="CH126" s="496"/>
      <c r="CI126" s="496"/>
      <c r="CJ126" s="496"/>
      <c r="CK126" s="496"/>
      <c r="CL126" s="496"/>
      <c r="CM126" s="498"/>
      <c r="CN126" s="469"/>
      <c r="CR126" s="480"/>
      <c r="CY126" s="498"/>
      <c r="CZ126" s="498"/>
      <c r="DA126" s="498"/>
      <c r="DB126" s="498"/>
      <c r="DC126" s="499"/>
      <c r="DD126" s="499"/>
      <c r="DE126" s="499"/>
      <c r="DF126" s="499"/>
      <c r="DO126" s="418"/>
      <c r="EH126" s="419"/>
      <c r="ER126" s="420"/>
      <c r="ES126" s="419"/>
      <c r="ET126" s="418"/>
      <c r="EY126" s="416"/>
      <c r="FB126" s="418"/>
      <c r="FF126" s="416"/>
      <c r="FH126" s="418"/>
      <c r="FN126" s="416"/>
    </row>
    <row r="127" customFormat="false" ht="15" hidden="false" customHeight="true" outlineLevel="0" collapsed="false">
      <c r="AZ127" s="411"/>
      <c r="BA127" s="411"/>
      <c r="BB127" s="494"/>
      <c r="BC127" s="494"/>
      <c r="BD127" s="494"/>
      <c r="BE127" s="494"/>
      <c r="BF127" s="494"/>
      <c r="BG127" s="494"/>
      <c r="BH127" s="494"/>
      <c r="BI127" s="494"/>
      <c r="BJ127" s="494"/>
      <c r="BK127" s="494"/>
      <c r="BL127" s="494"/>
      <c r="BM127" s="494"/>
      <c r="BN127" s="494"/>
      <c r="BO127" s="494"/>
      <c r="BP127" s="494"/>
      <c r="BQ127" s="494"/>
      <c r="BR127" s="494"/>
      <c r="BS127" s="494"/>
      <c r="BT127" s="496"/>
      <c r="BU127" s="496"/>
      <c r="BV127" s="496"/>
      <c r="BW127" s="496"/>
      <c r="BX127" s="496"/>
      <c r="BY127" s="496"/>
      <c r="BZ127" s="496"/>
      <c r="CA127" s="496"/>
      <c r="CB127" s="496"/>
      <c r="CC127" s="496"/>
      <c r="CD127" s="496"/>
      <c r="CE127" s="496"/>
      <c r="CF127" s="496"/>
      <c r="CG127" s="496"/>
      <c r="CH127" s="496"/>
      <c r="CI127" s="496"/>
      <c r="CJ127" s="496"/>
      <c r="CK127" s="496"/>
      <c r="CL127" s="496"/>
      <c r="CM127" s="498"/>
      <c r="CN127" s="469"/>
      <c r="CR127" s="480"/>
      <c r="CY127" s="498"/>
      <c r="CZ127" s="498"/>
      <c r="DA127" s="498"/>
      <c r="DB127" s="498"/>
      <c r="DC127" s="499"/>
      <c r="DD127" s="499"/>
      <c r="DE127" s="499"/>
      <c r="DF127" s="499"/>
      <c r="DO127" s="418"/>
      <c r="EH127" s="419"/>
      <c r="ER127" s="420"/>
      <c r="ES127" s="419"/>
      <c r="ET127" s="418"/>
      <c r="EY127" s="416"/>
      <c r="FB127" s="418"/>
      <c r="FF127" s="416"/>
      <c r="FH127" s="418"/>
      <c r="FN127" s="416"/>
    </row>
    <row r="128" customFormat="false" ht="15" hidden="false" customHeight="true" outlineLevel="0" collapsed="false">
      <c r="AZ128" s="411"/>
      <c r="BA128" s="411"/>
      <c r="BB128" s="494"/>
      <c r="BC128" s="494"/>
      <c r="BD128" s="494"/>
      <c r="BE128" s="494"/>
      <c r="BF128" s="494"/>
      <c r="BG128" s="494"/>
      <c r="BH128" s="494"/>
      <c r="BI128" s="494"/>
      <c r="BJ128" s="494"/>
      <c r="BK128" s="494"/>
      <c r="BL128" s="494"/>
      <c r="BM128" s="494"/>
      <c r="BN128" s="494"/>
      <c r="BO128" s="494"/>
      <c r="BP128" s="494"/>
      <c r="BQ128" s="494"/>
      <c r="BR128" s="494"/>
      <c r="BS128" s="494"/>
      <c r="BT128" s="496"/>
      <c r="BU128" s="496"/>
      <c r="BV128" s="496"/>
      <c r="BW128" s="496"/>
      <c r="BX128" s="496"/>
      <c r="BY128" s="496"/>
      <c r="BZ128" s="496"/>
      <c r="CA128" s="496"/>
      <c r="CB128" s="496"/>
      <c r="CC128" s="496"/>
      <c r="CD128" s="496"/>
      <c r="CE128" s="496"/>
      <c r="CF128" s="496"/>
      <c r="CG128" s="496"/>
      <c r="CH128" s="496"/>
      <c r="CI128" s="496"/>
      <c r="CJ128" s="496"/>
      <c r="CK128" s="496"/>
      <c r="CL128" s="496"/>
      <c r="CM128" s="498"/>
      <c r="CN128" s="469"/>
      <c r="CR128" s="480"/>
      <c r="CY128" s="498"/>
      <c r="CZ128" s="498"/>
      <c r="DA128" s="498"/>
      <c r="DB128" s="498"/>
      <c r="DC128" s="499"/>
      <c r="DD128" s="499"/>
      <c r="DE128" s="499"/>
      <c r="DF128" s="499"/>
      <c r="DO128" s="418"/>
      <c r="EH128" s="419"/>
      <c r="ER128" s="420"/>
      <c r="ES128" s="419"/>
      <c r="ET128" s="418"/>
      <c r="EY128" s="416"/>
      <c r="FB128" s="418"/>
      <c r="FF128" s="416"/>
      <c r="FH128" s="418"/>
      <c r="FN128" s="416"/>
    </row>
    <row r="129" customFormat="false" ht="15" hidden="false" customHeight="true" outlineLevel="0" collapsed="false">
      <c r="AZ129" s="411"/>
      <c r="BA129" s="411"/>
      <c r="BB129" s="494"/>
      <c r="BC129" s="494"/>
      <c r="BD129" s="494"/>
      <c r="BE129" s="494"/>
      <c r="BF129" s="494"/>
      <c r="BG129" s="494"/>
      <c r="BH129" s="494"/>
      <c r="BI129" s="494"/>
      <c r="BJ129" s="494"/>
      <c r="BK129" s="494"/>
      <c r="BL129" s="494"/>
      <c r="BM129" s="494"/>
      <c r="BN129" s="494"/>
      <c r="BO129" s="494"/>
      <c r="BP129" s="494"/>
      <c r="BQ129" s="494"/>
      <c r="BR129" s="494"/>
      <c r="BS129" s="494"/>
      <c r="BT129" s="496"/>
      <c r="BU129" s="496"/>
      <c r="BV129" s="496"/>
      <c r="BW129" s="496"/>
      <c r="BX129" s="496"/>
      <c r="BY129" s="496"/>
      <c r="BZ129" s="496"/>
      <c r="CA129" s="496"/>
      <c r="CB129" s="496"/>
      <c r="CC129" s="496"/>
      <c r="CD129" s="496"/>
      <c r="CE129" s="496"/>
      <c r="CF129" s="496"/>
      <c r="CG129" s="496"/>
      <c r="CH129" s="496"/>
      <c r="CI129" s="496"/>
      <c r="CJ129" s="496"/>
      <c r="CK129" s="496"/>
      <c r="CL129" s="496"/>
      <c r="CM129" s="498"/>
      <c r="CN129" s="469"/>
      <c r="CR129" s="480"/>
      <c r="CY129" s="498"/>
      <c r="CZ129" s="498"/>
      <c r="DA129" s="498"/>
      <c r="DB129" s="498"/>
      <c r="DC129" s="499"/>
      <c r="DD129" s="499"/>
      <c r="DE129" s="499"/>
      <c r="DF129" s="499"/>
      <c r="DO129" s="418"/>
      <c r="EH129" s="419"/>
      <c r="ER129" s="420"/>
      <c r="ES129" s="419"/>
      <c r="ET129" s="418"/>
      <c r="EY129" s="416"/>
      <c r="FB129" s="418"/>
      <c r="FF129" s="416"/>
      <c r="FH129" s="418"/>
      <c r="FN129" s="416"/>
    </row>
    <row r="130" customFormat="false" ht="15" hidden="false" customHeight="true" outlineLevel="0" collapsed="false">
      <c r="AZ130" s="411"/>
      <c r="BA130" s="411"/>
      <c r="BB130" s="494"/>
      <c r="BC130" s="494"/>
      <c r="BD130" s="494"/>
      <c r="BE130" s="494"/>
      <c r="BF130" s="494"/>
      <c r="BG130" s="494"/>
      <c r="BH130" s="494"/>
      <c r="BI130" s="494"/>
      <c r="BJ130" s="494"/>
      <c r="BK130" s="494"/>
      <c r="BL130" s="494"/>
      <c r="BM130" s="494"/>
      <c r="BN130" s="494"/>
      <c r="BO130" s="494"/>
      <c r="BP130" s="494"/>
      <c r="BQ130" s="494"/>
      <c r="BR130" s="494"/>
      <c r="BS130" s="494"/>
      <c r="BT130" s="496"/>
      <c r="BU130" s="496"/>
      <c r="BV130" s="496"/>
      <c r="BW130" s="496"/>
      <c r="BX130" s="496"/>
      <c r="BY130" s="496"/>
      <c r="BZ130" s="496"/>
      <c r="CA130" s="496"/>
      <c r="CB130" s="496"/>
      <c r="CC130" s="496"/>
      <c r="CD130" s="496"/>
      <c r="CE130" s="496"/>
      <c r="CF130" s="496"/>
      <c r="CG130" s="496"/>
      <c r="CH130" s="496"/>
      <c r="CI130" s="496"/>
      <c r="CJ130" s="496"/>
      <c r="CK130" s="496"/>
      <c r="CL130" s="496"/>
      <c r="CM130" s="498"/>
      <c r="CN130" s="469"/>
      <c r="CR130" s="480"/>
      <c r="CY130" s="498"/>
      <c r="CZ130" s="498"/>
      <c r="DA130" s="498"/>
      <c r="DB130" s="498"/>
      <c r="DC130" s="499"/>
      <c r="DD130" s="499"/>
      <c r="DE130" s="499"/>
      <c r="DF130" s="499"/>
      <c r="DO130" s="418"/>
      <c r="EH130" s="419"/>
      <c r="ER130" s="420"/>
      <c r="ES130" s="419"/>
      <c r="ET130" s="418"/>
      <c r="EY130" s="416"/>
      <c r="FB130" s="418"/>
      <c r="FF130" s="416"/>
      <c r="FH130" s="418"/>
      <c r="FN130" s="416"/>
    </row>
    <row r="131" customFormat="false" ht="15" hidden="false" customHeight="true" outlineLevel="0" collapsed="false">
      <c r="AZ131" s="411"/>
      <c r="BA131" s="411"/>
      <c r="BB131" s="494"/>
      <c r="BC131" s="494"/>
      <c r="BD131" s="494"/>
      <c r="BE131" s="494"/>
      <c r="BF131" s="494"/>
      <c r="BG131" s="494"/>
      <c r="BH131" s="494"/>
      <c r="BI131" s="494"/>
      <c r="BJ131" s="494"/>
      <c r="BK131" s="494"/>
      <c r="BL131" s="494"/>
      <c r="BM131" s="494"/>
      <c r="BN131" s="494"/>
      <c r="BO131" s="494"/>
      <c r="BP131" s="494"/>
      <c r="BQ131" s="494"/>
      <c r="BR131" s="494"/>
      <c r="BS131" s="494"/>
      <c r="BT131" s="496"/>
      <c r="BU131" s="496"/>
      <c r="BV131" s="496"/>
      <c r="BW131" s="496"/>
      <c r="BX131" s="496"/>
      <c r="BY131" s="496"/>
      <c r="BZ131" s="496"/>
      <c r="CA131" s="496"/>
      <c r="CB131" s="496"/>
      <c r="CC131" s="496"/>
      <c r="CD131" s="496"/>
      <c r="CE131" s="496"/>
      <c r="CF131" s="496"/>
      <c r="CG131" s="496"/>
      <c r="CH131" s="496"/>
      <c r="CI131" s="496"/>
      <c r="CJ131" s="496"/>
      <c r="CK131" s="496"/>
      <c r="CL131" s="496"/>
      <c r="CM131" s="498"/>
      <c r="CN131" s="469"/>
      <c r="CR131" s="480"/>
      <c r="CY131" s="498"/>
      <c r="CZ131" s="498"/>
      <c r="DA131" s="498"/>
      <c r="DB131" s="498"/>
      <c r="DC131" s="499"/>
      <c r="DD131" s="499"/>
      <c r="DE131" s="499"/>
      <c r="DF131" s="499"/>
      <c r="DO131" s="418"/>
      <c r="EH131" s="419"/>
      <c r="ER131" s="420"/>
      <c r="ES131" s="419"/>
      <c r="ET131" s="418"/>
      <c r="EY131" s="416"/>
      <c r="FB131" s="418"/>
      <c r="FF131" s="416"/>
      <c r="FH131" s="418"/>
      <c r="FN131" s="416"/>
    </row>
    <row r="132" customFormat="false" ht="15" hidden="false" customHeight="true" outlineLevel="0" collapsed="false">
      <c r="AZ132" s="411"/>
      <c r="BA132" s="411"/>
      <c r="BB132" s="494"/>
      <c r="BC132" s="494"/>
      <c r="BD132" s="494"/>
      <c r="BE132" s="494"/>
      <c r="BF132" s="494"/>
      <c r="BG132" s="494"/>
      <c r="BH132" s="494"/>
      <c r="BI132" s="494"/>
      <c r="BJ132" s="494"/>
      <c r="BK132" s="494"/>
      <c r="BL132" s="494"/>
      <c r="BM132" s="494"/>
      <c r="BN132" s="494"/>
      <c r="BO132" s="494"/>
      <c r="BP132" s="494"/>
      <c r="BQ132" s="494"/>
      <c r="BR132" s="494"/>
      <c r="BS132" s="494"/>
      <c r="BT132" s="496"/>
      <c r="BU132" s="496"/>
      <c r="BV132" s="496"/>
      <c r="BW132" s="496"/>
      <c r="BX132" s="496"/>
      <c r="BY132" s="496"/>
      <c r="BZ132" s="496"/>
      <c r="CA132" s="496"/>
      <c r="CB132" s="496"/>
      <c r="CC132" s="496"/>
      <c r="CD132" s="496"/>
      <c r="CE132" s="496"/>
      <c r="CF132" s="496"/>
      <c r="CG132" s="496"/>
      <c r="CH132" s="496"/>
      <c r="CI132" s="496"/>
      <c r="CJ132" s="496"/>
      <c r="CK132" s="496"/>
      <c r="CL132" s="496"/>
      <c r="CM132" s="498"/>
      <c r="CN132" s="469"/>
      <c r="CR132" s="480"/>
      <c r="CY132" s="498"/>
      <c r="CZ132" s="498"/>
      <c r="DA132" s="498"/>
      <c r="DB132" s="498"/>
      <c r="DC132" s="499"/>
      <c r="DD132" s="499"/>
      <c r="DE132" s="499"/>
      <c r="DF132" s="499"/>
      <c r="DO132" s="418"/>
      <c r="EH132" s="419"/>
      <c r="ER132" s="420"/>
      <c r="ES132" s="419"/>
      <c r="ET132" s="418"/>
      <c r="EY132" s="416"/>
      <c r="FB132" s="418"/>
      <c r="FF132" s="416"/>
      <c r="FH132" s="418"/>
      <c r="FN132" s="416"/>
    </row>
    <row r="133" customFormat="false" ht="15" hidden="false" customHeight="true" outlineLevel="0" collapsed="false">
      <c r="AZ133" s="411"/>
      <c r="BA133" s="411"/>
      <c r="BB133" s="494"/>
      <c r="BC133" s="494"/>
      <c r="BD133" s="494"/>
      <c r="BE133" s="494"/>
      <c r="BF133" s="494"/>
      <c r="BG133" s="494"/>
      <c r="BH133" s="494"/>
      <c r="BI133" s="494"/>
      <c r="BJ133" s="494"/>
      <c r="BK133" s="494"/>
      <c r="BL133" s="494"/>
      <c r="BM133" s="494"/>
      <c r="BN133" s="494"/>
      <c r="BO133" s="494"/>
      <c r="BP133" s="494"/>
      <c r="BQ133" s="494"/>
      <c r="BR133" s="494"/>
      <c r="BS133" s="494"/>
      <c r="BT133" s="496"/>
      <c r="BU133" s="496"/>
      <c r="BV133" s="496"/>
      <c r="BW133" s="496"/>
      <c r="BX133" s="496"/>
      <c r="BY133" s="496"/>
      <c r="BZ133" s="496"/>
      <c r="CA133" s="496"/>
      <c r="CB133" s="496"/>
      <c r="CC133" s="496"/>
      <c r="CD133" s="496"/>
      <c r="CE133" s="496"/>
      <c r="CF133" s="496"/>
      <c r="CG133" s="496"/>
      <c r="CH133" s="496"/>
      <c r="CI133" s="496"/>
      <c r="CJ133" s="496"/>
      <c r="CK133" s="496"/>
      <c r="CL133" s="496"/>
      <c r="CM133" s="498"/>
      <c r="CN133" s="469"/>
      <c r="CR133" s="480"/>
      <c r="CY133" s="498"/>
      <c r="CZ133" s="498"/>
      <c r="DA133" s="498"/>
      <c r="DB133" s="498"/>
      <c r="DC133" s="499"/>
      <c r="DD133" s="499"/>
      <c r="DE133" s="499"/>
      <c r="DF133" s="499"/>
      <c r="DO133" s="418"/>
      <c r="EH133" s="419"/>
      <c r="ER133" s="420"/>
      <c r="ES133" s="419"/>
      <c r="ET133" s="418"/>
      <c r="EY133" s="416"/>
      <c r="FB133" s="418"/>
      <c r="FF133" s="416"/>
      <c r="FH133" s="418"/>
      <c r="FN133" s="416"/>
    </row>
    <row r="134" customFormat="false" ht="15" hidden="false" customHeight="true" outlineLevel="0" collapsed="false">
      <c r="AZ134" s="411"/>
      <c r="BA134" s="411"/>
      <c r="BB134" s="494"/>
      <c r="BC134" s="494"/>
      <c r="BD134" s="494"/>
      <c r="BE134" s="494"/>
      <c r="BF134" s="494"/>
      <c r="BG134" s="494"/>
      <c r="BH134" s="494"/>
      <c r="BI134" s="494"/>
      <c r="BJ134" s="494"/>
      <c r="BK134" s="494"/>
      <c r="BL134" s="494"/>
      <c r="BM134" s="494"/>
      <c r="BN134" s="494"/>
      <c r="BO134" s="494"/>
      <c r="BP134" s="494"/>
      <c r="BQ134" s="494"/>
      <c r="BR134" s="494"/>
      <c r="BS134" s="494"/>
      <c r="BT134" s="496"/>
      <c r="BU134" s="496"/>
      <c r="BV134" s="496"/>
      <c r="BW134" s="496"/>
      <c r="BX134" s="496"/>
      <c r="BY134" s="496"/>
      <c r="BZ134" s="496"/>
      <c r="CA134" s="496"/>
      <c r="CB134" s="496"/>
      <c r="CC134" s="496"/>
      <c r="CD134" s="496"/>
      <c r="CE134" s="496"/>
      <c r="CF134" s="496"/>
      <c r="CG134" s="496"/>
      <c r="CH134" s="496"/>
      <c r="CI134" s="496"/>
      <c r="CJ134" s="496"/>
      <c r="CK134" s="496"/>
      <c r="CL134" s="496"/>
      <c r="CM134" s="498"/>
      <c r="CN134" s="469"/>
      <c r="CR134" s="480"/>
      <c r="CY134" s="498"/>
      <c r="CZ134" s="498"/>
      <c r="DA134" s="498"/>
      <c r="DB134" s="498"/>
      <c r="DC134" s="499"/>
      <c r="DD134" s="499"/>
      <c r="DE134" s="499"/>
      <c r="DF134" s="499"/>
      <c r="DO134" s="418"/>
      <c r="EH134" s="419"/>
      <c r="ER134" s="420"/>
      <c r="ES134" s="419"/>
      <c r="ET134" s="418"/>
      <c r="EY134" s="416"/>
      <c r="FB134" s="418"/>
      <c r="FF134" s="416"/>
      <c r="FH134" s="418"/>
      <c r="FN134" s="416"/>
    </row>
    <row r="135" customFormat="false" ht="15" hidden="false" customHeight="true" outlineLevel="0" collapsed="false">
      <c r="AZ135" s="411"/>
      <c r="BA135" s="411"/>
      <c r="BB135" s="494"/>
      <c r="BC135" s="494"/>
      <c r="BD135" s="494"/>
      <c r="BE135" s="494"/>
      <c r="BF135" s="494"/>
      <c r="BG135" s="494"/>
      <c r="BH135" s="494"/>
      <c r="BI135" s="494"/>
      <c r="BJ135" s="494"/>
      <c r="BK135" s="494"/>
      <c r="BL135" s="494"/>
      <c r="BM135" s="494"/>
      <c r="BN135" s="494"/>
      <c r="BO135" s="494"/>
      <c r="BP135" s="494"/>
      <c r="BQ135" s="494"/>
      <c r="BR135" s="494"/>
      <c r="BS135" s="494"/>
      <c r="BT135" s="496"/>
      <c r="BU135" s="496"/>
      <c r="BV135" s="496"/>
      <c r="BW135" s="496"/>
      <c r="BX135" s="496"/>
      <c r="BY135" s="496"/>
      <c r="BZ135" s="496"/>
      <c r="CA135" s="496"/>
      <c r="CB135" s="496"/>
      <c r="CC135" s="496"/>
      <c r="CD135" s="496"/>
      <c r="CE135" s="496"/>
      <c r="CF135" s="496"/>
      <c r="CG135" s="496"/>
      <c r="CH135" s="496"/>
      <c r="CI135" s="496"/>
      <c r="CJ135" s="496"/>
      <c r="CK135" s="496"/>
      <c r="CL135" s="496"/>
      <c r="CM135" s="498"/>
      <c r="CN135" s="469"/>
      <c r="CR135" s="480"/>
      <c r="CY135" s="498"/>
      <c r="CZ135" s="498"/>
      <c r="DA135" s="498"/>
      <c r="DB135" s="498"/>
      <c r="DC135" s="499"/>
      <c r="DD135" s="499"/>
      <c r="DE135" s="499"/>
      <c r="DF135" s="499"/>
      <c r="DO135" s="418"/>
      <c r="EH135" s="419"/>
      <c r="ER135" s="420"/>
      <c r="ES135" s="419"/>
      <c r="ET135" s="418"/>
      <c r="EY135" s="416"/>
      <c r="FB135" s="418"/>
      <c r="FF135" s="416"/>
      <c r="FH135" s="418"/>
      <c r="FN135" s="416"/>
    </row>
    <row r="136" customFormat="false" ht="15" hidden="false" customHeight="true" outlineLevel="0" collapsed="false">
      <c r="AZ136" s="411"/>
      <c r="BA136" s="411"/>
      <c r="BB136" s="494"/>
      <c r="BC136" s="494"/>
      <c r="BD136" s="494"/>
      <c r="BE136" s="494"/>
      <c r="BF136" s="494"/>
      <c r="BG136" s="494"/>
      <c r="BH136" s="494"/>
      <c r="BI136" s="494"/>
      <c r="BJ136" s="494"/>
      <c r="BK136" s="494"/>
      <c r="BL136" s="494"/>
      <c r="BM136" s="494"/>
      <c r="BN136" s="494"/>
      <c r="BO136" s="494"/>
      <c r="BP136" s="494"/>
      <c r="BQ136" s="494"/>
      <c r="BR136" s="494"/>
      <c r="BS136" s="494"/>
      <c r="BT136" s="496"/>
      <c r="BU136" s="496"/>
      <c r="BV136" s="496"/>
      <c r="BW136" s="496"/>
      <c r="BX136" s="496"/>
      <c r="BY136" s="496"/>
      <c r="BZ136" s="496"/>
      <c r="CA136" s="496"/>
      <c r="CB136" s="496"/>
      <c r="CC136" s="496"/>
      <c r="CD136" s="496"/>
      <c r="CE136" s="496"/>
      <c r="CF136" s="496"/>
      <c r="CG136" s="496"/>
      <c r="CH136" s="496"/>
      <c r="CI136" s="496"/>
      <c r="CJ136" s="496"/>
      <c r="CK136" s="496"/>
      <c r="CL136" s="496"/>
      <c r="CM136" s="498"/>
      <c r="CN136" s="469"/>
      <c r="CR136" s="480"/>
      <c r="CY136" s="498"/>
      <c r="CZ136" s="498"/>
      <c r="DA136" s="498"/>
      <c r="DB136" s="498"/>
      <c r="DC136" s="499"/>
      <c r="DD136" s="499"/>
      <c r="DE136" s="499"/>
      <c r="DF136" s="499"/>
      <c r="DO136" s="418"/>
      <c r="EH136" s="419"/>
      <c r="ER136" s="420"/>
      <c r="ES136" s="419"/>
      <c r="ET136" s="418"/>
      <c r="EY136" s="416"/>
      <c r="FB136" s="418"/>
      <c r="FF136" s="416"/>
      <c r="FH136" s="418"/>
      <c r="FN136" s="416"/>
    </row>
    <row r="137" customFormat="false" ht="15" hidden="false" customHeight="true" outlineLevel="0" collapsed="false">
      <c r="H137" s="503"/>
      <c r="I137" s="503"/>
      <c r="J137" s="503"/>
      <c r="K137" s="503"/>
      <c r="L137" s="503"/>
      <c r="M137" s="503"/>
      <c r="N137" s="503"/>
      <c r="O137" s="503"/>
      <c r="P137" s="503"/>
      <c r="Q137" s="503"/>
      <c r="R137" s="503"/>
      <c r="S137" s="503"/>
      <c r="T137" s="503"/>
      <c r="U137" s="503"/>
      <c r="V137" s="503"/>
      <c r="W137" s="503"/>
      <c r="X137" s="413"/>
      <c r="Y137" s="413"/>
      <c r="Z137" s="413"/>
      <c r="AA137" s="413"/>
      <c r="AB137" s="413"/>
      <c r="AC137" s="413"/>
      <c r="AD137" s="413"/>
      <c r="AE137" s="413"/>
      <c r="AF137" s="413"/>
      <c r="AG137" s="413"/>
      <c r="AH137" s="413"/>
      <c r="AI137" s="413"/>
      <c r="AJ137" s="413"/>
      <c r="AK137" s="413"/>
      <c r="AL137" s="413"/>
      <c r="AM137" s="413"/>
      <c r="AN137" s="413"/>
      <c r="AO137" s="413"/>
      <c r="AP137" s="413"/>
      <c r="AQ137" s="413"/>
      <c r="AR137" s="413"/>
      <c r="AS137" s="413"/>
      <c r="AT137" s="413"/>
      <c r="AU137" s="413"/>
      <c r="AV137" s="413"/>
      <c r="AW137" s="413"/>
      <c r="AX137" s="413"/>
      <c r="AY137" s="413"/>
      <c r="BT137" s="504"/>
      <c r="BU137" s="504"/>
      <c r="BV137" s="504"/>
      <c r="BW137" s="504"/>
      <c r="BX137" s="504"/>
      <c r="BY137" s="504"/>
      <c r="BZ137" s="504"/>
      <c r="CA137" s="504"/>
      <c r="CB137" s="504"/>
      <c r="CC137" s="504"/>
      <c r="CD137" s="504"/>
      <c r="CE137" s="504"/>
      <c r="CF137" s="504"/>
      <c r="CG137" s="504"/>
      <c r="CH137" s="504"/>
      <c r="CI137" s="504"/>
      <c r="CJ137" s="504"/>
      <c r="CK137" s="504"/>
      <c r="CL137" s="504"/>
      <c r="CM137" s="499"/>
      <c r="CN137" s="418"/>
      <c r="CY137" s="499"/>
      <c r="CZ137" s="499"/>
      <c r="DA137" s="499"/>
      <c r="DB137" s="499"/>
      <c r="DC137" s="499"/>
      <c r="DD137" s="499"/>
      <c r="DE137" s="499"/>
      <c r="DF137" s="499"/>
      <c r="DO137" s="418"/>
      <c r="EH137" s="419"/>
      <c r="ER137" s="420"/>
      <c r="ES137" s="419"/>
      <c r="ET137" s="418"/>
      <c r="EY137" s="416"/>
      <c r="FB137" s="418"/>
      <c r="FF137" s="416"/>
      <c r="FH137" s="418"/>
      <c r="FN137" s="416"/>
    </row>
    <row r="138" customFormat="false" ht="15" hidden="false" customHeight="true" outlineLevel="0" collapsed="false">
      <c r="H138" s="503"/>
      <c r="I138" s="503"/>
      <c r="J138" s="503"/>
      <c r="K138" s="503"/>
      <c r="L138" s="503"/>
      <c r="M138" s="503"/>
      <c r="N138" s="503"/>
      <c r="O138" s="503"/>
      <c r="P138" s="503"/>
      <c r="Q138" s="503"/>
      <c r="R138" s="503"/>
      <c r="S138" s="503"/>
      <c r="T138" s="503"/>
      <c r="U138" s="503"/>
      <c r="V138" s="503"/>
      <c r="W138" s="503"/>
      <c r="X138" s="413"/>
      <c r="Y138" s="413"/>
      <c r="Z138" s="413"/>
      <c r="AA138" s="413"/>
      <c r="AB138" s="413"/>
      <c r="AC138" s="413"/>
      <c r="AD138" s="413"/>
      <c r="AE138" s="413"/>
      <c r="AF138" s="413"/>
      <c r="AG138" s="413"/>
      <c r="AH138" s="413"/>
      <c r="AI138" s="413"/>
      <c r="AJ138" s="413"/>
      <c r="AK138" s="413"/>
      <c r="AL138" s="413"/>
      <c r="AM138" s="413"/>
      <c r="AN138" s="413"/>
      <c r="AO138" s="413"/>
      <c r="AP138" s="413"/>
      <c r="AQ138" s="413"/>
      <c r="AR138" s="413"/>
      <c r="AS138" s="413"/>
      <c r="AT138" s="413"/>
      <c r="AU138" s="413"/>
      <c r="AV138" s="413"/>
      <c r="AW138" s="413"/>
      <c r="AX138" s="413"/>
      <c r="AY138" s="413"/>
      <c r="BT138" s="504"/>
      <c r="BU138" s="504"/>
      <c r="BV138" s="504"/>
      <c r="BW138" s="504"/>
      <c r="BX138" s="504"/>
      <c r="BY138" s="504"/>
      <c r="BZ138" s="504"/>
      <c r="CA138" s="504"/>
      <c r="CB138" s="504"/>
      <c r="CC138" s="504"/>
      <c r="CD138" s="504"/>
      <c r="CE138" s="504"/>
      <c r="CF138" s="504"/>
      <c r="CG138" s="504"/>
      <c r="CH138" s="504"/>
      <c r="CI138" s="504"/>
      <c r="CJ138" s="504"/>
      <c r="CK138" s="504"/>
      <c r="CL138" s="504"/>
      <c r="CM138" s="499"/>
      <c r="CN138" s="418"/>
      <c r="CY138" s="499"/>
      <c r="CZ138" s="499"/>
      <c r="DA138" s="499"/>
      <c r="DB138" s="499"/>
      <c r="DC138" s="499"/>
      <c r="DD138" s="499"/>
      <c r="DE138" s="499"/>
      <c r="DF138" s="499"/>
      <c r="DO138" s="418"/>
      <c r="EH138" s="419"/>
      <c r="ER138" s="420"/>
      <c r="ES138" s="419"/>
      <c r="ET138" s="418"/>
      <c r="EY138" s="416"/>
      <c r="FB138" s="418"/>
      <c r="FF138" s="416"/>
      <c r="FH138" s="418"/>
      <c r="FN138" s="416"/>
    </row>
    <row r="139" customFormat="false" ht="15" hidden="false" customHeight="true" outlineLevel="0" collapsed="false">
      <c r="H139" s="503"/>
      <c r="I139" s="503"/>
      <c r="J139" s="503"/>
      <c r="K139" s="503"/>
      <c r="L139" s="503"/>
      <c r="M139" s="503"/>
      <c r="N139" s="503"/>
      <c r="O139" s="503"/>
      <c r="P139" s="503"/>
      <c r="Q139" s="503"/>
      <c r="R139" s="503"/>
      <c r="S139" s="503"/>
      <c r="T139" s="503"/>
      <c r="U139" s="503"/>
      <c r="V139" s="503"/>
      <c r="W139" s="503"/>
      <c r="X139" s="413"/>
      <c r="Y139" s="413"/>
      <c r="Z139" s="413"/>
      <c r="AA139" s="413"/>
      <c r="AB139" s="413"/>
      <c r="AC139" s="413"/>
      <c r="AD139" s="413"/>
      <c r="AE139" s="413"/>
      <c r="AF139" s="413"/>
      <c r="AG139" s="413"/>
      <c r="AH139" s="413"/>
      <c r="AI139" s="413"/>
      <c r="AJ139" s="413"/>
      <c r="AK139" s="413"/>
      <c r="AL139" s="413"/>
      <c r="AM139" s="413"/>
      <c r="AN139" s="413"/>
      <c r="AO139" s="413"/>
      <c r="AP139" s="413"/>
      <c r="AQ139" s="413"/>
      <c r="AR139" s="413"/>
      <c r="AS139" s="413"/>
      <c r="AT139" s="413"/>
      <c r="AU139" s="413"/>
      <c r="AV139" s="413"/>
      <c r="AW139" s="413"/>
      <c r="AX139" s="413"/>
      <c r="AY139" s="413"/>
      <c r="BT139" s="504"/>
      <c r="BU139" s="504"/>
      <c r="BV139" s="504"/>
      <c r="BW139" s="504"/>
      <c r="BX139" s="504"/>
      <c r="BY139" s="504"/>
      <c r="BZ139" s="504"/>
      <c r="CA139" s="504"/>
      <c r="CB139" s="504"/>
      <c r="CC139" s="504"/>
      <c r="CD139" s="504"/>
      <c r="CE139" s="504"/>
      <c r="CF139" s="504"/>
      <c r="CG139" s="504"/>
      <c r="CH139" s="504"/>
      <c r="CI139" s="504"/>
      <c r="CJ139" s="504"/>
      <c r="CK139" s="504"/>
      <c r="CL139" s="504"/>
      <c r="CM139" s="499"/>
      <c r="CY139" s="499"/>
      <c r="CZ139" s="499"/>
      <c r="DA139" s="499"/>
      <c r="DB139" s="499"/>
      <c r="DC139" s="499"/>
      <c r="DD139" s="499"/>
      <c r="DE139" s="499"/>
      <c r="DF139" s="499"/>
      <c r="DO139" s="418"/>
      <c r="EH139" s="419"/>
      <c r="ER139" s="420"/>
      <c r="ES139" s="419"/>
      <c r="ET139" s="418"/>
      <c r="EY139" s="416"/>
      <c r="FB139" s="418"/>
      <c r="FF139" s="416"/>
      <c r="FH139" s="418"/>
      <c r="FN139" s="416"/>
    </row>
    <row r="140" customFormat="false" ht="15" hidden="false" customHeight="true" outlineLevel="0" collapsed="false">
      <c r="H140" s="503"/>
      <c r="I140" s="503"/>
      <c r="J140" s="503"/>
      <c r="K140" s="503"/>
      <c r="L140" s="503"/>
      <c r="M140" s="503"/>
      <c r="N140" s="503"/>
      <c r="O140" s="503"/>
      <c r="P140" s="503"/>
      <c r="Q140" s="503"/>
      <c r="R140" s="503"/>
      <c r="S140" s="503"/>
      <c r="T140" s="503"/>
      <c r="U140" s="503"/>
      <c r="V140" s="503"/>
      <c r="W140" s="503"/>
      <c r="X140" s="413"/>
      <c r="Y140" s="413"/>
      <c r="Z140" s="413"/>
      <c r="AA140" s="413"/>
      <c r="AB140" s="413"/>
      <c r="AC140" s="413"/>
      <c r="AD140" s="413"/>
      <c r="AE140" s="413"/>
      <c r="AF140" s="413"/>
      <c r="AG140" s="413"/>
      <c r="AH140" s="413"/>
      <c r="AI140" s="413"/>
      <c r="AJ140" s="413"/>
      <c r="AK140" s="413"/>
      <c r="AL140" s="413"/>
      <c r="AM140" s="413"/>
      <c r="AN140" s="413"/>
      <c r="AO140" s="413"/>
      <c r="AP140" s="413"/>
      <c r="AQ140" s="413"/>
      <c r="AR140" s="413"/>
      <c r="AS140" s="413"/>
      <c r="AT140" s="413"/>
      <c r="AU140" s="413"/>
      <c r="AV140" s="413"/>
      <c r="AW140" s="413"/>
      <c r="AX140" s="413"/>
      <c r="AY140" s="413"/>
      <c r="BT140" s="504"/>
      <c r="BU140" s="504"/>
      <c r="BV140" s="504"/>
      <c r="BW140" s="504"/>
      <c r="BX140" s="504"/>
      <c r="BY140" s="504"/>
      <c r="BZ140" s="504"/>
      <c r="CA140" s="504"/>
      <c r="CB140" s="504"/>
      <c r="CC140" s="504"/>
      <c r="CD140" s="504"/>
      <c r="CE140" s="504"/>
      <c r="CF140" s="504"/>
      <c r="CG140" s="504"/>
      <c r="CH140" s="504"/>
      <c r="CI140" s="504"/>
      <c r="CJ140" s="504"/>
      <c r="CK140" s="504"/>
      <c r="CL140" s="504"/>
      <c r="CM140" s="499"/>
      <c r="CY140" s="499"/>
      <c r="CZ140" s="499"/>
      <c r="DA140" s="499"/>
      <c r="DB140" s="499"/>
      <c r="DC140" s="499"/>
      <c r="DD140" s="499"/>
      <c r="DE140" s="499"/>
      <c r="DF140" s="499"/>
      <c r="DO140" s="418"/>
      <c r="EH140" s="419"/>
      <c r="ER140" s="420"/>
      <c r="ES140" s="419"/>
      <c r="ET140" s="418"/>
      <c r="EY140" s="416"/>
      <c r="FB140" s="418"/>
      <c r="FF140" s="416"/>
      <c r="FH140" s="418"/>
      <c r="FN140" s="416"/>
    </row>
    <row r="141" customFormat="false" ht="15" hidden="false" customHeight="true" outlineLevel="0" collapsed="false">
      <c r="H141" s="503"/>
      <c r="I141" s="503"/>
      <c r="J141" s="503"/>
      <c r="K141" s="503"/>
      <c r="L141" s="503"/>
      <c r="M141" s="503"/>
      <c r="N141" s="503"/>
      <c r="O141" s="503"/>
      <c r="P141" s="503"/>
      <c r="Q141" s="503"/>
      <c r="R141" s="503"/>
      <c r="S141" s="503"/>
      <c r="T141" s="503"/>
      <c r="U141" s="503"/>
      <c r="V141" s="503"/>
      <c r="W141" s="503"/>
      <c r="X141" s="413"/>
      <c r="Y141" s="413"/>
      <c r="Z141" s="413"/>
      <c r="AA141" s="413"/>
      <c r="AB141" s="413"/>
      <c r="AC141" s="413"/>
      <c r="AD141" s="413"/>
      <c r="AE141" s="413"/>
      <c r="AF141" s="413"/>
      <c r="AG141" s="413"/>
      <c r="AH141" s="413"/>
      <c r="AI141" s="413"/>
      <c r="AJ141" s="413"/>
      <c r="AK141" s="413"/>
      <c r="AL141" s="413"/>
      <c r="AM141" s="413"/>
      <c r="AN141" s="413"/>
      <c r="AO141" s="413"/>
      <c r="AP141" s="413"/>
      <c r="AQ141" s="413"/>
      <c r="AR141" s="413"/>
      <c r="AS141" s="413"/>
      <c r="AT141" s="413"/>
      <c r="AU141" s="413"/>
      <c r="AV141" s="413"/>
      <c r="AW141" s="413"/>
      <c r="AX141" s="413"/>
      <c r="AY141" s="413"/>
      <c r="BT141" s="504"/>
      <c r="BU141" s="504"/>
      <c r="BV141" s="504"/>
      <c r="BW141" s="504"/>
      <c r="BX141" s="504"/>
      <c r="BY141" s="504"/>
      <c r="BZ141" s="504"/>
      <c r="CA141" s="504"/>
      <c r="CB141" s="504"/>
      <c r="CC141" s="504"/>
      <c r="CD141" s="504"/>
      <c r="CE141" s="504"/>
      <c r="CF141" s="504"/>
      <c r="CG141" s="504"/>
      <c r="CH141" s="504"/>
      <c r="CI141" s="504"/>
      <c r="CJ141" s="504"/>
      <c r="CK141" s="504"/>
      <c r="CL141" s="504"/>
      <c r="CM141" s="499"/>
      <c r="CY141" s="499"/>
      <c r="CZ141" s="499"/>
      <c r="DA141" s="499"/>
      <c r="DB141" s="499"/>
      <c r="DC141" s="499"/>
      <c r="DD141" s="499"/>
      <c r="DE141" s="499"/>
      <c r="DF141" s="499"/>
      <c r="DO141" s="418"/>
      <c r="EH141" s="419"/>
      <c r="ER141" s="420"/>
      <c r="ES141" s="419"/>
      <c r="ET141" s="418"/>
      <c r="EY141" s="416"/>
      <c r="FB141" s="418"/>
      <c r="FF141" s="416"/>
      <c r="FH141" s="418"/>
      <c r="FN141" s="416"/>
    </row>
    <row r="142" customFormat="false" ht="15" hidden="false" customHeight="true" outlineLevel="0" collapsed="false">
      <c r="H142" s="503"/>
      <c r="I142" s="503"/>
      <c r="J142" s="503"/>
      <c r="K142" s="503"/>
      <c r="L142" s="503"/>
      <c r="M142" s="503"/>
      <c r="N142" s="503"/>
      <c r="O142" s="503"/>
      <c r="P142" s="503"/>
      <c r="Q142" s="503"/>
      <c r="R142" s="503"/>
      <c r="S142" s="503"/>
      <c r="T142" s="503"/>
      <c r="U142" s="503"/>
      <c r="V142" s="503"/>
      <c r="W142" s="503"/>
      <c r="X142" s="413"/>
      <c r="Y142" s="413"/>
      <c r="Z142" s="413"/>
      <c r="AA142" s="413"/>
      <c r="AB142" s="413"/>
      <c r="AC142" s="413"/>
      <c r="AD142" s="413"/>
      <c r="AE142" s="413"/>
      <c r="AF142" s="413"/>
      <c r="AG142" s="413"/>
      <c r="AH142" s="413"/>
      <c r="AI142" s="413"/>
      <c r="AJ142" s="413"/>
      <c r="AK142" s="413"/>
      <c r="AL142" s="413"/>
      <c r="AM142" s="413"/>
      <c r="AN142" s="413"/>
      <c r="AO142" s="413"/>
      <c r="AP142" s="413"/>
      <c r="AQ142" s="413"/>
      <c r="AR142" s="413"/>
      <c r="AS142" s="413"/>
      <c r="AT142" s="413"/>
      <c r="AU142" s="413"/>
      <c r="AV142" s="413"/>
      <c r="AW142" s="413"/>
      <c r="AX142" s="413"/>
      <c r="AY142" s="413"/>
      <c r="BT142" s="504"/>
      <c r="BU142" s="504"/>
      <c r="BV142" s="504"/>
      <c r="BW142" s="504"/>
      <c r="BX142" s="504"/>
      <c r="BY142" s="504"/>
      <c r="BZ142" s="504"/>
      <c r="CA142" s="504"/>
      <c r="CB142" s="504"/>
      <c r="CC142" s="504"/>
      <c r="CD142" s="504"/>
      <c r="CE142" s="504"/>
      <c r="CF142" s="504"/>
      <c r="CG142" s="504"/>
      <c r="CH142" s="504"/>
      <c r="CI142" s="504"/>
      <c r="CJ142" s="504"/>
      <c r="CK142" s="504"/>
      <c r="CL142" s="504"/>
      <c r="CM142" s="499"/>
      <c r="CY142" s="499"/>
      <c r="CZ142" s="499"/>
      <c r="DA142" s="499"/>
      <c r="DB142" s="499"/>
      <c r="DC142" s="499"/>
      <c r="DD142" s="499"/>
      <c r="DE142" s="499"/>
      <c r="DF142" s="499"/>
      <c r="DO142" s="418"/>
      <c r="EH142" s="419"/>
      <c r="ER142" s="420"/>
      <c r="ES142" s="419"/>
      <c r="ET142" s="418"/>
      <c r="EY142" s="416"/>
      <c r="FB142" s="418"/>
      <c r="FF142" s="416"/>
      <c r="FH142" s="418"/>
      <c r="FN142" s="416"/>
    </row>
    <row r="143" customFormat="false" ht="15" hidden="false" customHeight="true" outlineLevel="0" collapsed="false">
      <c r="H143" s="503"/>
      <c r="I143" s="503"/>
      <c r="J143" s="503"/>
      <c r="K143" s="503"/>
      <c r="L143" s="503"/>
      <c r="M143" s="503"/>
      <c r="N143" s="503"/>
      <c r="O143" s="503"/>
      <c r="P143" s="503"/>
      <c r="Q143" s="503"/>
      <c r="R143" s="503"/>
      <c r="S143" s="503"/>
      <c r="T143" s="503"/>
      <c r="U143" s="503"/>
      <c r="V143" s="503"/>
      <c r="W143" s="503"/>
      <c r="X143" s="413"/>
      <c r="Y143" s="413"/>
      <c r="Z143" s="413"/>
      <c r="AA143" s="413"/>
      <c r="AB143" s="413"/>
      <c r="AC143" s="413"/>
      <c r="AD143" s="413"/>
      <c r="AE143" s="413"/>
      <c r="AF143" s="413"/>
      <c r="AG143" s="413"/>
      <c r="AH143" s="413"/>
      <c r="AI143" s="413"/>
      <c r="AJ143" s="413"/>
      <c r="AK143" s="413"/>
      <c r="AL143" s="413"/>
      <c r="AM143" s="413"/>
      <c r="AN143" s="413"/>
      <c r="AO143" s="413"/>
      <c r="AP143" s="413"/>
      <c r="AQ143" s="413"/>
      <c r="AR143" s="413"/>
      <c r="AS143" s="413"/>
      <c r="AT143" s="413"/>
      <c r="AU143" s="413"/>
      <c r="AV143" s="413"/>
      <c r="AW143" s="413"/>
      <c r="AX143" s="413"/>
      <c r="AY143" s="413"/>
      <c r="BT143" s="504"/>
      <c r="BU143" s="504"/>
      <c r="BV143" s="504"/>
      <c r="BW143" s="504"/>
      <c r="BX143" s="504"/>
      <c r="BY143" s="504"/>
      <c r="BZ143" s="504"/>
      <c r="CA143" s="504"/>
      <c r="CB143" s="504"/>
      <c r="CC143" s="504"/>
      <c r="CD143" s="504"/>
      <c r="CE143" s="504"/>
      <c r="CF143" s="504"/>
      <c r="CG143" s="504"/>
      <c r="CH143" s="504"/>
      <c r="CI143" s="504"/>
      <c r="CJ143" s="504"/>
      <c r="CK143" s="504"/>
      <c r="CL143" s="504"/>
      <c r="CM143" s="499"/>
      <c r="CY143" s="499"/>
      <c r="CZ143" s="499"/>
      <c r="DA143" s="499"/>
      <c r="DB143" s="499"/>
      <c r="DC143" s="499"/>
      <c r="DD143" s="499"/>
      <c r="DE143" s="499"/>
      <c r="DF143" s="499"/>
      <c r="DO143" s="418"/>
      <c r="EH143" s="419"/>
      <c r="ER143" s="420"/>
      <c r="ES143" s="419"/>
      <c r="ET143" s="418"/>
      <c r="EY143" s="416"/>
      <c r="FB143" s="418"/>
      <c r="FF143" s="416"/>
      <c r="FH143" s="418"/>
      <c r="FN143" s="416"/>
    </row>
    <row r="144" customFormat="false" ht="15" hidden="false" customHeight="true" outlineLevel="0" collapsed="false">
      <c r="H144" s="503"/>
      <c r="I144" s="503"/>
      <c r="J144" s="503"/>
      <c r="K144" s="503"/>
      <c r="L144" s="503"/>
      <c r="M144" s="503"/>
      <c r="N144" s="503"/>
      <c r="O144" s="503"/>
      <c r="P144" s="503"/>
      <c r="Q144" s="503"/>
      <c r="R144" s="503"/>
      <c r="S144" s="503"/>
      <c r="T144" s="503"/>
      <c r="U144" s="503"/>
      <c r="V144" s="503"/>
      <c r="W144" s="503"/>
      <c r="X144" s="413"/>
      <c r="Y144" s="413"/>
      <c r="Z144" s="413"/>
      <c r="AA144" s="413"/>
      <c r="AB144" s="413"/>
      <c r="AC144" s="413"/>
      <c r="AD144" s="413"/>
      <c r="AE144" s="413"/>
      <c r="AF144" s="413"/>
      <c r="AG144" s="413"/>
      <c r="AH144" s="413"/>
      <c r="AI144" s="413"/>
      <c r="AJ144" s="413"/>
      <c r="AK144" s="413"/>
      <c r="AL144" s="413"/>
      <c r="AM144" s="413"/>
      <c r="AN144" s="413"/>
      <c r="AO144" s="413"/>
      <c r="AP144" s="413"/>
      <c r="AQ144" s="413"/>
      <c r="AR144" s="413"/>
      <c r="AS144" s="413"/>
      <c r="AT144" s="413"/>
      <c r="AU144" s="413"/>
      <c r="AV144" s="413"/>
      <c r="AW144" s="413"/>
      <c r="AX144" s="413"/>
      <c r="AY144" s="413"/>
      <c r="BT144" s="504"/>
      <c r="BU144" s="504"/>
      <c r="BV144" s="504"/>
      <c r="BW144" s="504"/>
      <c r="BX144" s="504"/>
      <c r="BY144" s="504"/>
      <c r="BZ144" s="504"/>
      <c r="CA144" s="504"/>
      <c r="CB144" s="504"/>
      <c r="CC144" s="504"/>
      <c r="CD144" s="504"/>
      <c r="CE144" s="504"/>
      <c r="CF144" s="504"/>
      <c r="CG144" s="504"/>
      <c r="CH144" s="504"/>
      <c r="CI144" s="504"/>
      <c r="CJ144" s="504"/>
      <c r="CK144" s="504"/>
      <c r="CL144" s="504"/>
      <c r="CM144" s="499"/>
      <c r="CY144" s="499"/>
      <c r="CZ144" s="499"/>
      <c r="DA144" s="499"/>
      <c r="DB144" s="499"/>
      <c r="DC144" s="499"/>
      <c r="DD144" s="499"/>
      <c r="DE144" s="499"/>
      <c r="DF144" s="499"/>
      <c r="DO144" s="418"/>
      <c r="EH144" s="419"/>
      <c r="ER144" s="420"/>
      <c r="ES144" s="419"/>
      <c r="ET144" s="418"/>
      <c r="EY144" s="416"/>
      <c r="FB144" s="418"/>
      <c r="FF144" s="416"/>
      <c r="FH144" s="418"/>
      <c r="FN144" s="416"/>
    </row>
    <row r="145" customFormat="false" ht="15" hidden="false" customHeight="true" outlineLevel="0" collapsed="false">
      <c r="H145" s="503"/>
      <c r="I145" s="503"/>
      <c r="J145" s="503"/>
      <c r="K145" s="503"/>
      <c r="L145" s="503"/>
      <c r="M145" s="503"/>
      <c r="N145" s="503"/>
      <c r="O145" s="503"/>
      <c r="P145" s="503"/>
      <c r="Q145" s="503"/>
      <c r="R145" s="503"/>
      <c r="S145" s="503"/>
      <c r="T145" s="503"/>
      <c r="U145" s="503"/>
      <c r="V145" s="503"/>
      <c r="W145" s="503"/>
      <c r="X145" s="413"/>
      <c r="Y145" s="413"/>
      <c r="Z145" s="413"/>
      <c r="AA145" s="413"/>
      <c r="AB145" s="413"/>
      <c r="AC145" s="413"/>
      <c r="AD145" s="413"/>
      <c r="AE145" s="413"/>
      <c r="AF145" s="413"/>
      <c r="AG145" s="413"/>
      <c r="AH145" s="413"/>
      <c r="AI145" s="413"/>
      <c r="AJ145" s="413"/>
      <c r="AK145" s="413"/>
      <c r="AL145" s="413"/>
      <c r="AM145" s="413"/>
      <c r="AN145" s="413"/>
      <c r="AO145" s="413"/>
      <c r="AP145" s="413"/>
      <c r="AQ145" s="413"/>
      <c r="AR145" s="413"/>
      <c r="AS145" s="413"/>
      <c r="AT145" s="413"/>
      <c r="AU145" s="413"/>
      <c r="AV145" s="413"/>
      <c r="AW145" s="413"/>
      <c r="AX145" s="413"/>
      <c r="AY145" s="413"/>
      <c r="BT145" s="504"/>
      <c r="BU145" s="504"/>
      <c r="BV145" s="504"/>
      <c r="BW145" s="504"/>
      <c r="BX145" s="504"/>
      <c r="BY145" s="504"/>
      <c r="BZ145" s="504"/>
      <c r="CA145" s="504"/>
      <c r="CB145" s="504"/>
      <c r="CC145" s="504"/>
      <c r="CD145" s="504"/>
      <c r="CE145" s="504"/>
      <c r="CF145" s="504"/>
      <c r="CG145" s="504"/>
      <c r="CH145" s="504"/>
      <c r="CI145" s="504"/>
      <c r="CJ145" s="504"/>
      <c r="CK145" s="504"/>
      <c r="CL145" s="504"/>
      <c r="CM145" s="499"/>
      <c r="CY145" s="499"/>
      <c r="CZ145" s="499"/>
      <c r="DA145" s="499"/>
      <c r="DB145" s="499"/>
      <c r="DC145" s="499"/>
      <c r="DD145" s="499"/>
      <c r="DE145" s="499"/>
      <c r="DF145" s="499"/>
      <c r="DO145" s="418"/>
      <c r="EH145" s="419"/>
      <c r="ER145" s="420"/>
      <c r="ES145" s="419"/>
      <c r="ET145" s="418"/>
      <c r="EY145" s="416"/>
      <c r="FB145" s="418"/>
      <c r="FF145" s="416"/>
      <c r="FH145" s="418"/>
      <c r="FN145" s="416"/>
    </row>
    <row r="146" customFormat="false" ht="15" hidden="false" customHeight="true" outlineLevel="0" collapsed="false">
      <c r="H146" s="503"/>
      <c r="I146" s="503"/>
      <c r="J146" s="503"/>
      <c r="K146" s="503"/>
      <c r="L146" s="503"/>
      <c r="M146" s="503"/>
      <c r="N146" s="503"/>
      <c r="O146" s="503"/>
      <c r="P146" s="503"/>
      <c r="Q146" s="503"/>
      <c r="R146" s="503"/>
      <c r="S146" s="503"/>
      <c r="T146" s="503"/>
      <c r="U146" s="503"/>
      <c r="V146" s="503"/>
      <c r="W146" s="503"/>
      <c r="X146" s="413"/>
      <c r="Y146" s="413"/>
      <c r="Z146" s="413"/>
      <c r="AA146" s="413"/>
      <c r="AB146" s="413"/>
      <c r="AC146" s="413"/>
      <c r="AD146" s="413"/>
      <c r="AE146" s="413"/>
      <c r="AF146" s="413"/>
      <c r="AG146" s="413"/>
      <c r="AH146" s="413"/>
      <c r="AI146" s="413"/>
      <c r="AJ146" s="413"/>
      <c r="AK146" s="413"/>
      <c r="AL146" s="413"/>
      <c r="AM146" s="413"/>
      <c r="AN146" s="413"/>
      <c r="AO146" s="413"/>
      <c r="AP146" s="413"/>
      <c r="AQ146" s="413"/>
      <c r="AR146" s="413"/>
      <c r="AS146" s="413"/>
      <c r="AT146" s="413"/>
      <c r="AU146" s="413"/>
      <c r="AV146" s="413"/>
      <c r="AW146" s="413"/>
      <c r="AX146" s="413"/>
      <c r="AY146" s="413"/>
      <c r="BT146" s="504"/>
      <c r="BU146" s="504"/>
      <c r="BV146" s="504"/>
      <c r="BW146" s="504"/>
      <c r="BX146" s="504"/>
      <c r="BY146" s="504"/>
      <c r="BZ146" s="504"/>
      <c r="CA146" s="504"/>
      <c r="CB146" s="504"/>
      <c r="CC146" s="504"/>
      <c r="CD146" s="504"/>
      <c r="CE146" s="504"/>
      <c r="CF146" s="504"/>
      <c r="CG146" s="504"/>
      <c r="CH146" s="504"/>
      <c r="CI146" s="504"/>
      <c r="CJ146" s="504"/>
      <c r="CK146" s="504"/>
      <c r="CL146" s="504"/>
      <c r="CM146" s="499"/>
      <c r="CY146" s="499"/>
      <c r="CZ146" s="499"/>
      <c r="DA146" s="499"/>
      <c r="DB146" s="499"/>
      <c r="DC146" s="499"/>
      <c r="DD146" s="499"/>
      <c r="DE146" s="499"/>
      <c r="DF146" s="499"/>
      <c r="DO146" s="418"/>
      <c r="EH146" s="419"/>
      <c r="ER146" s="420"/>
      <c r="ES146" s="419"/>
      <c r="ET146" s="418"/>
      <c r="EY146" s="416"/>
      <c r="FB146" s="418"/>
      <c r="FF146" s="416"/>
      <c r="FH146" s="418"/>
      <c r="FN146" s="416"/>
    </row>
    <row r="147" customFormat="false" ht="15" hidden="false" customHeight="true" outlineLevel="0" collapsed="false">
      <c r="H147" s="503"/>
      <c r="I147" s="503"/>
      <c r="J147" s="503"/>
      <c r="K147" s="503"/>
      <c r="L147" s="503"/>
      <c r="M147" s="503"/>
      <c r="N147" s="503"/>
      <c r="O147" s="503"/>
      <c r="P147" s="503"/>
      <c r="Q147" s="503"/>
      <c r="R147" s="503"/>
      <c r="S147" s="503"/>
      <c r="T147" s="503"/>
      <c r="U147" s="503"/>
      <c r="V147" s="503"/>
      <c r="W147" s="503"/>
      <c r="X147" s="413"/>
      <c r="Y147" s="413"/>
      <c r="Z147" s="413"/>
      <c r="AA147" s="413"/>
      <c r="AB147" s="413"/>
      <c r="AC147" s="413"/>
      <c r="AD147" s="413"/>
      <c r="AE147" s="413"/>
      <c r="AF147" s="413"/>
      <c r="AG147" s="413"/>
      <c r="AH147" s="413"/>
      <c r="AI147" s="413"/>
      <c r="AJ147" s="413"/>
      <c r="AK147" s="413"/>
      <c r="AL147" s="413"/>
      <c r="AM147" s="413"/>
      <c r="AN147" s="413"/>
      <c r="AO147" s="413"/>
      <c r="AP147" s="413"/>
      <c r="AQ147" s="413"/>
      <c r="AR147" s="413"/>
      <c r="AS147" s="413"/>
      <c r="AT147" s="413"/>
      <c r="AU147" s="413"/>
      <c r="AV147" s="413"/>
      <c r="AW147" s="413"/>
      <c r="AX147" s="413"/>
      <c r="AY147" s="413"/>
      <c r="BT147" s="504"/>
      <c r="BU147" s="504"/>
      <c r="BV147" s="504"/>
      <c r="BW147" s="504"/>
      <c r="BX147" s="504"/>
      <c r="BY147" s="504"/>
      <c r="BZ147" s="504"/>
      <c r="CA147" s="504"/>
      <c r="CB147" s="504"/>
      <c r="CC147" s="504"/>
      <c r="CD147" s="504"/>
      <c r="CE147" s="504"/>
      <c r="CF147" s="504"/>
      <c r="CG147" s="504"/>
      <c r="CH147" s="504"/>
      <c r="CI147" s="504"/>
      <c r="CJ147" s="504"/>
      <c r="CK147" s="504"/>
      <c r="CL147" s="504"/>
      <c r="CM147" s="499"/>
      <c r="CY147" s="499"/>
      <c r="CZ147" s="499"/>
      <c r="DA147" s="499"/>
      <c r="DB147" s="499"/>
      <c r="DC147" s="499"/>
      <c r="DD147" s="499"/>
      <c r="DE147" s="499"/>
      <c r="DF147" s="499"/>
      <c r="DO147" s="418"/>
      <c r="EH147" s="419"/>
      <c r="ER147" s="420"/>
      <c r="ES147" s="419"/>
      <c r="ET147" s="418"/>
      <c r="EY147" s="416"/>
      <c r="FB147" s="418"/>
      <c r="FF147" s="416"/>
      <c r="FH147" s="418"/>
      <c r="FN147" s="416"/>
    </row>
    <row r="148" customFormat="false" ht="15" hidden="false" customHeight="true" outlineLevel="0" collapsed="false">
      <c r="H148" s="503"/>
      <c r="I148" s="503"/>
      <c r="J148" s="503"/>
      <c r="K148" s="503"/>
      <c r="L148" s="503"/>
      <c r="M148" s="503"/>
      <c r="N148" s="503"/>
      <c r="O148" s="503"/>
      <c r="P148" s="503"/>
      <c r="Q148" s="503"/>
      <c r="R148" s="503"/>
      <c r="S148" s="503"/>
      <c r="T148" s="503"/>
      <c r="U148" s="503"/>
      <c r="V148" s="503"/>
      <c r="W148" s="503"/>
      <c r="X148" s="413"/>
      <c r="Y148" s="413"/>
      <c r="Z148" s="413"/>
      <c r="AA148" s="413"/>
      <c r="AB148" s="413"/>
      <c r="AC148" s="413"/>
      <c r="AD148" s="413"/>
      <c r="AE148" s="413"/>
      <c r="AF148" s="413"/>
      <c r="AG148" s="413"/>
      <c r="AH148" s="413"/>
      <c r="AI148" s="413"/>
      <c r="AJ148" s="413"/>
      <c r="AK148" s="413"/>
      <c r="AL148" s="413"/>
      <c r="AM148" s="413"/>
      <c r="AN148" s="413"/>
      <c r="AO148" s="413"/>
      <c r="AP148" s="413"/>
      <c r="AQ148" s="413"/>
      <c r="AR148" s="413"/>
      <c r="AS148" s="413"/>
      <c r="AT148" s="413"/>
      <c r="AU148" s="413"/>
      <c r="AV148" s="413"/>
      <c r="AW148" s="413"/>
      <c r="AX148" s="413"/>
      <c r="AY148" s="413"/>
      <c r="BT148" s="504"/>
      <c r="BU148" s="504"/>
      <c r="BV148" s="504"/>
      <c r="BW148" s="504"/>
      <c r="BX148" s="504"/>
      <c r="BY148" s="504"/>
      <c r="BZ148" s="504"/>
      <c r="CA148" s="504"/>
      <c r="CB148" s="504"/>
      <c r="CC148" s="504"/>
      <c r="CD148" s="504"/>
      <c r="CE148" s="504"/>
      <c r="CF148" s="504"/>
      <c r="CG148" s="504"/>
      <c r="CH148" s="504"/>
      <c r="CI148" s="504"/>
      <c r="CJ148" s="504"/>
      <c r="CK148" s="504"/>
      <c r="CL148" s="504"/>
      <c r="CM148" s="499"/>
      <c r="CY148" s="499"/>
      <c r="CZ148" s="499"/>
      <c r="DA148" s="499"/>
      <c r="DB148" s="499"/>
      <c r="DC148" s="499"/>
      <c r="DD148" s="499"/>
      <c r="DE148" s="499"/>
      <c r="DF148" s="499"/>
      <c r="DO148" s="418"/>
      <c r="EH148" s="419"/>
      <c r="ER148" s="420"/>
      <c r="ES148" s="419"/>
      <c r="ET148" s="418"/>
      <c r="EY148" s="416"/>
      <c r="FB148" s="418"/>
      <c r="FF148" s="416"/>
      <c r="FH148" s="418"/>
      <c r="FN148" s="416"/>
    </row>
    <row r="149" customFormat="false" ht="15" hidden="false" customHeight="true" outlineLevel="0" collapsed="false">
      <c r="H149" s="503"/>
      <c r="I149" s="503"/>
      <c r="J149" s="503"/>
      <c r="K149" s="503"/>
      <c r="L149" s="503"/>
      <c r="M149" s="503"/>
      <c r="N149" s="503"/>
      <c r="O149" s="503"/>
      <c r="P149" s="503"/>
      <c r="Q149" s="503"/>
      <c r="R149" s="503"/>
      <c r="S149" s="503"/>
      <c r="T149" s="503"/>
      <c r="U149" s="503"/>
      <c r="V149" s="503"/>
      <c r="W149" s="503"/>
      <c r="X149" s="413"/>
      <c r="Y149" s="413"/>
      <c r="Z149" s="413"/>
      <c r="AA149" s="413"/>
      <c r="AB149" s="413"/>
      <c r="AC149" s="413"/>
      <c r="AD149" s="413"/>
      <c r="AE149" s="413"/>
      <c r="AF149" s="413"/>
      <c r="AG149" s="413"/>
      <c r="AH149" s="413"/>
      <c r="AI149" s="413"/>
      <c r="AJ149" s="413"/>
      <c r="AK149" s="413"/>
      <c r="AL149" s="413"/>
      <c r="AM149" s="413"/>
      <c r="AN149" s="413"/>
      <c r="AO149" s="413"/>
      <c r="AP149" s="413"/>
      <c r="AQ149" s="413"/>
      <c r="AR149" s="413"/>
      <c r="AS149" s="413"/>
      <c r="AT149" s="413"/>
      <c r="AU149" s="413"/>
      <c r="AV149" s="413"/>
      <c r="AW149" s="413"/>
      <c r="AX149" s="413"/>
      <c r="AY149" s="413"/>
      <c r="BT149" s="504"/>
      <c r="BU149" s="504"/>
      <c r="BV149" s="504"/>
      <c r="BW149" s="504"/>
      <c r="BX149" s="504"/>
      <c r="BY149" s="504"/>
      <c r="BZ149" s="504"/>
      <c r="CA149" s="504"/>
      <c r="CB149" s="504"/>
      <c r="CC149" s="504"/>
      <c r="CD149" s="504"/>
      <c r="CE149" s="504"/>
      <c r="CF149" s="504"/>
      <c r="CG149" s="504"/>
      <c r="CH149" s="504"/>
      <c r="CI149" s="504"/>
      <c r="CJ149" s="504"/>
      <c r="CK149" s="504"/>
      <c r="CL149" s="504"/>
      <c r="CM149" s="499"/>
      <c r="CY149" s="499"/>
      <c r="CZ149" s="499"/>
      <c r="DA149" s="499"/>
      <c r="DB149" s="499"/>
      <c r="DC149" s="499"/>
      <c r="DD149" s="499"/>
      <c r="DE149" s="499"/>
      <c r="DF149" s="499"/>
      <c r="DO149" s="418"/>
      <c r="EH149" s="419"/>
      <c r="ER149" s="420"/>
      <c r="ES149" s="419"/>
      <c r="ET149" s="418"/>
      <c r="EY149" s="416"/>
      <c r="FB149" s="418"/>
      <c r="FF149" s="416"/>
      <c r="FH149" s="418"/>
      <c r="FN149" s="416"/>
    </row>
    <row r="150" customFormat="false" ht="15" hidden="false" customHeight="true" outlineLevel="0" collapsed="false">
      <c r="H150" s="503"/>
      <c r="I150" s="503"/>
      <c r="J150" s="503"/>
      <c r="K150" s="503"/>
      <c r="L150" s="503"/>
      <c r="M150" s="503"/>
      <c r="N150" s="503"/>
      <c r="O150" s="503"/>
      <c r="P150" s="503"/>
      <c r="Q150" s="503"/>
      <c r="R150" s="503"/>
      <c r="S150" s="503"/>
      <c r="T150" s="503"/>
      <c r="U150" s="503"/>
      <c r="V150" s="503"/>
      <c r="W150" s="503"/>
      <c r="X150" s="413"/>
      <c r="Y150" s="413"/>
      <c r="Z150" s="413"/>
      <c r="AA150" s="413"/>
      <c r="AB150" s="413"/>
      <c r="AC150" s="413"/>
      <c r="AD150" s="413"/>
      <c r="AE150" s="413"/>
      <c r="AF150" s="413"/>
      <c r="AG150" s="413"/>
      <c r="AH150" s="413"/>
      <c r="AI150" s="413"/>
      <c r="AJ150" s="413"/>
      <c r="AK150" s="413"/>
      <c r="AL150" s="413"/>
      <c r="AM150" s="413"/>
      <c r="AN150" s="413"/>
      <c r="AO150" s="413"/>
      <c r="AP150" s="413"/>
      <c r="AQ150" s="413"/>
      <c r="AR150" s="413"/>
      <c r="AS150" s="413"/>
      <c r="AT150" s="413"/>
      <c r="AU150" s="413"/>
      <c r="AV150" s="413"/>
      <c r="AW150" s="413"/>
      <c r="AX150" s="413"/>
      <c r="AY150" s="413"/>
      <c r="BT150" s="504"/>
      <c r="BU150" s="504"/>
      <c r="BV150" s="504"/>
      <c r="BW150" s="504"/>
      <c r="BX150" s="504"/>
      <c r="BY150" s="504"/>
      <c r="BZ150" s="504"/>
      <c r="CA150" s="504"/>
      <c r="CB150" s="504"/>
      <c r="CC150" s="504"/>
      <c r="CD150" s="504"/>
      <c r="CE150" s="504"/>
      <c r="CF150" s="504"/>
      <c r="CG150" s="504"/>
      <c r="CH150" s="504"/>
      <c r="CI150" s="504"/>
      <c r="CJ150" s="504"/>
      <c r="CK150" s="504"/>
      <c r="CL150" s="504"/>
      <c r="CM150" s="499"/>
      <c r="CY150" s="499"/>
      <c r="CZ150" s="499"/>
      <c r="DA150" s="499"/>
      <c r="DB150" s="499"/>
      <c r="DC150" s="499"/>
      <c r="DD150" s="499"/>
      <c r="DE150" s="499"/>
      <c r="DF150" s="499"/>
      <c r="DO150" s="418"/>
      <c r="EH150" s="419"/>
      <c r="ER150" s="420"/>
      <c r="ES150" s="419"/>
      <c r="ET150" s="418"/>
      <c r="EY150" s="416"/>
      <c r="FB150" s="418"/>
      <c r="FF150" s="416"/>
      <c r="FH150" s="418"/>
      <c r="FN150" s="416"/>
    </row>
    <row r="151" customFormat="false" ht="15" hidden="false" customHeight="true" outlineLevel="0" collapsed="false">
      <c r="H151" s="503"/>
      <c r="I151" s="503"/>
      <c r="J151" s="503"/>
      <c r="K151" s="503"/>
      <c r="L151" s="503"/>
      <c r="M151" s="503"/>
      <c r="N151" s="503"/>
      <c r="O151" s="503"/>
      <c r="P151" s="503"/>
      <c r="Q151" s="503"/>
      <c r="R151" s="503"/>
      <c r="S151" s="503"/>
      <c r="T151" s="503"/>
      <c r="U151" s="503"/>
      <c r="V151" s="503"/>
      <c r="W151" s="503"/>
      <c r="X151" s="413"/>
      <c r="Y151" s="413"/>
      <c r="Z151" s="413"/>
      <c r="AA151" s="413"/>
      <c r="AB151" s="413"/>
      <c r="AC151" s="413"/>
      <c r="AD151" s="413"/>
      <c r="AE151" s="413"/>
      <c r="AF151" s="413"/>
      <c r="AG151" s="413"/>
      <c r="AH151" s="413"/>
      <c r="AI151" s="413"/>
      <c r="AJ151" s="413"/>
      <c r="AK151" s="413"/>
      <c r="AL151" s="413"/>
      <c r="AM151" s="413"/>
      <c r="AN151" s="413"/>
      <c r="AO151" s="413"/>
      <c r="AP151" s="413"/>
      <c r="AQ151" s="413"/>
      <c r="AR151" s="413"/>
      <c r="AS151" s="413"/>
      <c r="AT151" s="413"/>
      <c r="AU151" s="413"/>
      <c r="AV151" s="413"/>
      <c r="AW151" s="413"/>
      <c r="AX151" s="413"/>
      <c r="AY151" s="413"/>
      <c r="BT151" s="504"/>
      <c r="BU151" s="504"/>
      <c r="BV151" s="504"/>
      <c r="BW151" s="504"/>
      <c r="BX151" s="504"/>
      <c r="BY151" s="504"/>
      <c r="BZ151" s="504"/>
      <c r="CA151" s="504"/>
      <c r="CB151" s="504"/>
      <c r="CC151" s="504"/>
      <c r="CD151" s="504"/>
      <c r="CE151" s="504"/>
      <c r="CF151" s="504"/>
      <c r="CG151" s="504"/>
      <c r="CH151" s="504"/>
      <c r="CI151" s="504"/>
      <c r="CJ151" s="504"/>
      <c r="CK151" s="504"/>
      <c r="CL151" s="504"/>
      <c r="CM151" s="499"/>
      <c r="CY151" s="499"/>
      <c r="CZ151" s="499"/>
      <c r="DA151" s="499"/>
      <c r="DB151" s="499"/>
      <c r="DC151" s="499"/>
      <c r="DD151" s="499"/>
      <c r="DE151" s="499"/>
      <c r="DF151" s="499"/>
      <c r="DO151" s="418"/>
      <c r="EH151" s="419"/>
      <c r="ER151" s="420"/>
      <c r="ES151" s="419"/>
      <c r="ET151" s="418"/>
      <c r="EY151" s="416"/>
      <c r="FB151" s="418"/>
      <c r="FF151" s="416"/>
      <c r="FH151" s="418"/>
      <c r="FN151" s="416"/>
    </row>
    <row r="152" customFormat="false" ht="15" hidden="false" customHeight="true" outlineLevel="0" collapsed="false">
      <c r="H152" s="503"/>
      <c r="I152" s="503"/>
      <c r="J152" s="503"/>
      <c r="K152" s="503"/>
      <c r="L152" s="503"/>
      <c r="M152" s="503"/>
      <c r="N152" s="503"/>
      <c r="O152" s="503"/>
      <c r="P152" s="503"/>
      <c r="Q152" s="503"/>
      <c r="R152" s="503"/>
      <c r="S152" s="503"/>
      <c r="T152" s="503"/>
      <c r="U152" s="503"/>
      <c r="V152" s="503"/>
      <c r="W152" s="503"/>
      <c r="X152" s="413"/>
      <c r="Y152" s="413"/>
      <c r="Z152" s="413"/>
      <c r="AA152" s="413"/>
      <c r="AB152" s="413"/>
      <c r="AC152" s="413"/>
      <c r="AD152" s="413"/>
      <c r="AE152" s="413"/>
      <c r="AF152" s="413"/>
      <c r="AG152" s="413"/>
      <c r="AH152" s="413"/>
      <c r="AI152" s="413"/>
      <c r="AJ152" s="413"/>
      <c r="AK152" s="413"/>
      <c r="AL152" s="413"/>
      <c r="AM152" s="413"/>
      <c r="AN152" s="413"/>
      <c r="AO152" s="413"/>
      <c r="AP152" s="413"/>
      <c r="AQ152" s="413"/>
      <c r="AR152" s="413"/>
      <c r="AS152" s="413"/>
      <c r="AT152" s="413"/>
      <c r="AU152" s="413"/>
      <c r="AV152" s="413"/>
      <c r="AW152" s="413"/>
      <c r="AX152" s="413"/>
      <c r="AY152" s="413"/>
      <c r="BT152" s="504"/>
      <c r="BU152" s="504"/>
      <c r="BV152" s="504"/>
      <c r="BW152" s="504"/>
      <c r="BX152" s="504"/>
      <c r="BY152" s="504"/>
      <c r="BZ152" s="504"/>
      <c r="CA152" s="504"/>
      <c r="CB152" s="504"/>
      <c r="CC152" s="504"/>
      <c r="CD152" s="504"/>
      <c r="CE152" s="504"/>
      <c r="CF152" s="504"/>
      <c r="CG152" s="504"/>
      <c r="CH152" s="504"/>
      <c r="CI152" s="504"/>
      <c r="CJ152" s="504"/>
      <c r="CK152" s="504"/>
      <c r="CL152" s="504"/>
      <c r="CM152" s="499"/>
      <c r="CY152" s="499"/>
      <c r="CZ152" s="499"/>
      <c r="DA152" s="499"/>
      <c r="DB152" s="499"/>
      <c r="DC152" s="499"/>
      <c r="DD152" s="499"/>
      <c r="DE152" s="499"/>
      <c r="DF152" s="499"/>
      <c r="DO152" s="418"/>
      <c r="EH152" s="419"/>
      <c r="ER152" s="420"/>
      <c r="ES152" s="419"/>
      <c r="ET152" s="418"/>
      <c r="EY152" s="416"/>
      <c r="FB152" s="418"/>
      <c r="FF152" s="416"/>
      <c r="FH152" s="418"/>
      <c r="FN152" s="416"/>
    </row>
    <row r="153" customFormat="false" ht="15" hidden="false" customHeight="true" outlineLevel="0" collapsed="false">
      <c r="H153" s="503"/>
      <c r="I153" s="503"/>
      <c r="J153" s="503"/>
      <c r="K153" s="503"/>
      <c r="L153" s="503"/>
      <c r="M153" s="503"/>
      <c r="N153" s="503"/>
      <c r="O153" s="503"/>
      <c r="P153" s="503"/>
      <c r="Q153" s="503"/>
      <c r="R153" s="503"/>
      <c r="S153" s="503"/>
      <c r="T153" s="503"/>
      <c r="U153" s="503"/>
      <c r="V153" s="503"/>
      <c r="W153" s="503"/>
      <c r="X153" s="413"/>
      <c r="Y153" s="413"/>
      <c r="Z153" s="413"/>
      <c r="AA153" s="413"/>
      <c r="AB153" s="413"/>
      <c r="AC153" s="413"/>
      <c r="AD153" s="413"/>
      <c r="AE153" s="413"/>
      <c r="AF153" s="413"/>
      <c r="AG153" s="413"/>
      <c r="AH153" s="413"/>
      <c r="AI153" s="413"/>
      <c r="AJ153" s="413"/>
      <c r="AK153" s="413"/>
      <c r="AL153" s="413"/>
      <c r="AM153" s="413"/>
      <c r="AN153" s="413"/>
      <c r="AO153" s="413"/>
      <c r="AP153" s="413"/>
      <c r="AQ153" s="413"/>
      <c r="AR153" s="413"/>
      <c r="AS153" s="413"/>
      <c r="AT153" s="413"/>
      <c r="AU153" s="413"/>
      <c r="AV153" s="413"/>
      <c r="AW153" s="413"/>
      <c r="AX153" s="413"/>
      <c r="AY153" s="413"/>
      <c r="BT153" s="504"/>
      <c r="BU153" s="504"/>
      <c r="BV153" s="504"/>
      <c r="BW153" s="504"/>
      <c r="BX153" s="504"/>
      <c r="BY153" s="504"/>
      <c r="BZ153" s="504"/>
      <c r="CA153" s="504"/>
      <c r="CB153" s="504"/>
      <c r="CC153" s="504"/>
      <c r="CD153" s="504"/>
      <c r="CE153" s="504"/>
      <c r="CF153" s="504"/>
      <c r="CG153" s="504"/>
      <c r="CH153" s="504"/>
      <c r="CI153" s="504"/>
      <c r="CJ153" s="504"/>
      <c r="CK153" s="504"/>
      <c r="CL153" s="504"/>
      <c r="CM153" s="499"/>
      <c r="CY153" s="499"/>
      <c r="CZ153" s="499"/>
      <c r="DA153" s="499"/>
      <c r="DB153" s="499"/>
      <c r="DC153" s="499"/>
      <c r="DD153" s="499"/>
      <c r="DE153" s="499"/>
      <c r="DF153" s="499"/>
      <c r="DO153" s="418"/>
      <c r="EH153" s="419"/>
      <c r="ER153" s="420"/>
      <c r="ES153" s="419"/>
      <c r="ET153" s="418"/>
      <c r="EY153" s="416"/>
      <c r="FB153" s="418"/>
      <c r="FF153" s="416"/>
      <c r="FH153" s="418"/>
      <c r="FN153" s="416"/>
    </row>
    <row r="154" customFormat="false" ht="15" hidden="false" customHeight="true" outlineLevel="0" collapsed="false">
      <c r="H154" s="503"/>
      <c r="I154" s="503"/>
      <c r="J154" s="503"/>
      <c r="K154" s="503"/>
      <c r="L154" s="503"/>
      <c r="M154" s="503"/>
      <c r="N154" s="503"/>
      <c r="O154" s="503"/>
      <c r="P154" s="503"/>
      <c r="Q154" s="503"/>
      <c r="R154" s="503"/>
      <c r="S154" s="503"/>
      <c r="T154" s="503"/>
      <c r="U154" s="503"/>
      <c r="V154" s="503"/>
      <c r="W154" s="503"/>
      <c r="X154" s="413"/>
      <c r="Y154" s="413"/>
      <c r="Z154" s="413"/>
      <c r="AA154" s="413"/>
      <c r="AB154" s="413"/>
      <c r="AC154" s="413"/>
      <c r="AD154" s="413"/>
      <c r="AE154" s="413"/>
      <c r="AF154" s="413"/>
      <c r="AG154" s="413"/>
      <c r="AH154" s="413"/>
      <c r="AI154" s="413"/>
      <c r="AJ154" s="413"/>
      <c r="AK154" s="413"/>
      <c r="AL154" s="413"/>
      <c r="AM154" s="413"/>
      <c r="AN154" s="413"/>
      <c r="AO154" s="413"/>
      <c r="AP154" s="413"/>
      <c r="AQ154" s="413"/>
      <c r="AR154" s="413"/>
      <c r="AS154" s="413"/>
      <c r="AT154" s="413"/>
      <c r="AU154" s="413"/>
      <c r="AV154" s="413"/>
      <c r="AW154" s="413"/>
      <c r="AX154" s="413"/>
      <c r="AY154" s="413"/>
      <c r="BT154" s="504"/>
      <c r="BU154" s="504"/>
      <c r="BV154" s="504"/>
      <c r="BW154" s="504"/>
      <c r="BX154" s="504"/>
      <c r="BY154" s="504"/>
      <c r="BZ154" s="504"/>
      <c r="CA154" s="504"/>
      <c r="CB154" s="504"/>
      <c r="CC154" s="504"/>
      <c r="CD154" s="504"/>
      <c r="CE154" s="504"/>
      <c r="CF154" s="504"/>
      <c r="CG154" s="504"/>
      <c r="CH154" s="504"/>
      <c r="CI154" s="504"/>
      <c r="CJ154" s="504"/>
      <c r="CK154" s="504"/>
      <c r="CL154" s="504"/>
      <c r="CM154" s="499"/>
      <c r="CY154" s="499"/>
      <c r="CZ154" s="499"/>
      <c r="DA154" s="499"/>
      <c r="DB154" s="499"/>
      <c r="DC154" s="499"/>
      <c r="DD154" s="499"/>
      <c r="DE154" s="499"/>
      <c r="DF154" s="499"/>
      <c r="DO154" s="418"/>
      <c r="EH154" s="419"/>
      <c r="ER154" s="420"/>
      <c r="ES154" s="419"/>
      <c r="ET154" s="418"/>
      <c r="EY154" s="416"/>
      <c r="FB154" s="418"/>
      <c r="FF154" s="416"/>
      <c r="FH154" s="418"/>
      <c r="FN154" s="416"/>
    </row>
    <row r="155" customFormat="false" ht="15" hidden="false" customHeight="true" outlineLevel="0" collapsed="false">
      <c r="H155" s="503"/>
      <c r="I155" s="503"/>
      <c r="J155" s="503"/>
      <c r="K155" s="503"/>
      <c r="L155" s="503"/>
      <c r="M155" s="503"/>
      <c r="N155" s="503"/>
      <c r="O155" s="503"/>
      <c r="P155" s="503"/>
      <c r="Q155" s="503"/>
      <c r="R155" s="503"/>
      <c r="S155" s="503"/>
      <c r="T155" s="503"/>
      <c r="U155" s="503"/>
      <c r="V155" s="503"/>
      <c r="W155" s="503"/>
      <c r="X155" s="413"/>
      <c r="Y155" s="413"/>
      <c r="Z155" s="413"/>
      <c r="AA155" s="413"/>
      <c r="AB155" s="413"/>
      <c r="AC155" s="413"/>
      <c r="AD155" s="413"/>
      <c r="AE155" s="413"/>
      <c r="AF155" s="413"/>
      <c r="AG155" s="413"/>
      <c r="AH155" s="413"/>
      <c r="AI155" s="413"/>
      <c r="AJ155" s="413"/>
      <c r="AK155" s="413"/>
      <c r="AL155" s="413"/>
      <c r="AM155" s="413"/>
      <c r="AN155" s="413"/>
      <c r="AO155" s="413"/>
      <c r="AP155" s="413"/>
      <c r="AQ155" s="413"/>
      <c r="AR155" s="413"/>
      <c r="AS155" s="413"/>
      <c r="AT155" s="413"/>
      <c r="AU155" s="413"/>
      <c r="AV155" s="413"/>
      <c r="AW155" s="413"/>
      <c r="AX155" s="413"/>
      <c r="AY155" s="413"/>
      <c r="BT155" s="504"/>
      <c r="BU155" s="504"/>
      <c r="BV155" s="504"/>
      <c r="BW155" s="504"/>
      <c r="BX155" s="504"/>
      <c r="BY155" s="504"/>
      <c r="BZ155" s="504"/>
      <c r="CA155" s="504"/>
      <c r="CB155" s="504"/>
      <c r="CC155" s="504"/>
      <c r="CD155" s="504"/>
      <c r="CE155" s="504"/>
      <c r="CF155" s="504"/>
      <c r="CG155" s="504"/>
      <c r="CH155" s="504"/>
      <c r="CI155" s="504"/>
      <c r="CJ155" s="504"/>
      <c r="CK155" s="504"/>
      <c r="CL155" s="504"/>
      <c r="CM155" s="499"/>
      <c r="CY155" s="499"/>
      <c r="CZ155" s="499"/>
      <c r="DA155" s="499"/>
      <c r="DB155" s="499"/>
      <c r="DC155" s="499"/>
      <c r="DD155" s="499"/>
      <c r="DE155" s="499"/>
      <c r="DF155" s="499"/>
      <c r="DO155" s="418"/>
      <c r="EH155" s="419"/>
      <c r="ER155" s="420"/>
      <c r="ES155" s="419"/>
      <c r="ET155" s="418"/>
      <c r="EY155" s="416"/>
      <c r="FB155" s="418"/>
      <c r="FF155" s="416"/>
      <c r="FH155" s="418"/>
      <c r="FN155" s="416"/>
    </row>
    <row r="156" customFormat="false" ht="15" hidden="false" customHeight="true" outlineLevel="0" collapsed="false">
      <c r="H156" s="503"/>
      <c r="I156" s="503"/>
      <c r="J156" s="503"/>
      <c r="K156" s="503"/>
      <c r="L156" s="503"/>
      <c r="M156" s="503"/>
      <c r="N156" s="503"/>
      <c r="O156" s="503"/>
      <c r="P156" s="503"/>
      <c r="Q156" s="503"/>
      <c r="R156" s="503"/>
      <c r="S156" s="503"/>
      <c r="T156" s="503"/>
      <c r="U156" s="503"/>
      <c r="V156" s="503"/>
      <c r="W156" s="503"/>
      <c r="X156" s="413"/>
      <c r="Y156" s="413"/>
      <c r="Z156" s="413"/>
      <c r="AA156" s="413"/>
      <c r="AB156" s="413"/>
      <c r="AC156" s="413"/>
      <c r="AD156" s="413"/>
      <c r="AE156" s="413"/>
      <c r="AF156" s="413"/>
      <c r="AG156" s="413"/>
      <c r="AH156" s="413"/>
      <c r="AI156" s="413"/>
      <c r="AJ156" s="413"/>
      <c r="AK156" s="413"/>
      <c r="AL156" s="413"/>
      <c r="AM156" s="413"/>
      <c r="AN156" s="413"/>
      <c r="AO156" s="413"/>
      <c r="AP156" s="413"/>
      <c r="AQ156" s="413"/>
      <c r="AR156" s="413"/>
      <c r="AS156" s="413"/>
      <c r="AT156" s="413"/>
      <c r="AU156" s="413"/>
      <c r="AV156" s="413"/>
      <c r="AW156" s="413"/>
      <c r="AX156" s="413"/>
      <c r="AY156" s="413"/>
      <c r="BT156" s="504"/>
      <c r="BU156" s="504"/>
      <c r="BV156" s="504"/>
      <c r="BW156" s="504"/>
      <c r="BX156" s="504"/>
      <c r="BY156" s="504"/>
      <c r="BZ156" s="504"/>
      <c r="CA156" s="504"/>
      <c r="CB156" s="504"/>
      <c r="CC156" s="504"/>
      <c r="CD156" s="504"/>
      <c r="CE156" s="504"/>
      <c r="CF156" s="504"/>
      <c r="CG156" s="504"/>
      <c r="CH156" s="504"/>
      <c r="CI156" s="504"/>
      <c r="CJ156" s="504"/>
      <c r="CK156" s="504"/>
      <c r="CL156" s="504"/>
      <c r="CM156" s="499"/>
      <c r="CY156" s="499"/>
      <c r="CZ156" s="499"/>
      <c r="DA156" s="499"/>
      <c r="DB156" s="499"/>
      <c r="DC156" s="499"/>
      <c r="DD156" s="499"/>
      <c r="DE156" s="499"/>
      <c r="DF156" s="499"/>
      <c r="DO156" s="418"/>
      <c r="EH156" s="419"/>
      <c r="ER156" s="420"/>
      <c r="ES156" s="419"/>
      <c r="ET156" s="418"/>
      <c r="EY156" s="416"/>
      <c r="FB156" s="418"/>
      <c r="FF156" s="416"/>
      <c r="FH156" s="418"/>
      <c r="FN156" s="416"/>
    </row>
    <row r="157" customFormat="false" ht="15" hidden="false" customHeight="true" outlineLevel="0" collapsed="false">
      <c r="H157" s="503"/>
      <c r="I157" s="503"/>
      <c r="J157" s="503"/>
      <c r="K157" s="503"/>
      <c r="L157" s="503"/>
      <c r="M157" s="503"/>
      <c r="N157" s="503"/>
      <c r="O157" s="503"/>
      <c r="P157" s="503"/>
      <c r="Q157" s="503"/>
      <c r="R157" s="503"/>
      <c r="S157" s="503"/>
      <c r="T157" s="503"/>
      <c r="U157" s="503"/>
      <c r="V157" s="503"/>
      <c r="W157" s="503"/>
      <c r="X157" s="413"/>
      <c r="Y157" s="413"/>
      <c r="Z157" s="413"/>
      <c r="AA157" s="413"/>
      <c r="AB157" s="413"/>
      <c r="AC157" s="413"/>
      <c r="AD157" s="413"/>
      <c r="AE157" s="413"/>
      <c r="AF157" s="413"/>
      <c r="AG157" s="413"/>
      <c r="AH157" s="413"/>
      <c r="AI157" s="413"/>
      <c r="AJ157" s="413"/>
      <c r="AK157" s="413"/>
      <c r="AL157" s="413"/>
      <c r="AM157" s="413"/>
      <c r="AN157" s="413"/>
      <c r="AO157" s="413"/>
      <c r="AP157" s="413"/>
      <c r="AQ157" s="413"/>
      <c r="AR157" s="413"/>
      <c r="AS157" s="413"/>
      <c r="AT157" s="413"/>
      <c r="AU157" s="413"/>
      <c r="AV157" s="413"/>
      <c r="AW157" s="413"/>
      <c r="AX157" s="413"/>
      <c r="AY157" s="413"/>
      <c r="BT157" s="504"/>
      <c r="BU157" s="504"/>
      <c r="BV157" s="504"/>
      <c r="BW157" s="504"/>
      <c r="BX157" s="504"/>
      <c r="BY157" s="504"/>
      <c r="BZ157" s="504"/>
      <c r="CA157" s="504"/>
      <c r="CB157" s="504"/>
      <c r="CC157" s="504"/>
      <c r="CD157" s="504"/>
      <c r="CE157" s="504"/>
      <c r="CF157" s="504"/>
      <c r="CG157" s="504"/>
      <c r="CH157" s="504"/>
      <c r="CI157" s="504"/>
      <c r="CJ157" s="504"/>
      <c r="CK157" s="504"/>
      <c r="CL157" s="504"/>
      <c r="CM157" s="499"/>
      <c r="CY157" s="499"/>
      <c r="CZ157" s="499"/>
      <c r="DA157" s="499"/>
      <c r="DB157" s="499"/>
      <c r="DC157" s="499"/>
      <c r="DD157" s="499"/>
      <c r="DE157" s="499"/>
      <c r="DF157" s="499"/>
      <c r="DO157" s="418"/>
      <c r="EH157" s="419"/>
      <c r="ER157" s="420"/>
      <c r="ES157" s="419"/>
      <c r="ET157" s="418"/>
      <c r="EY157" s="416"/>
      <c r="FB157" s="418"/>
      <c r="FF157" s="416"/>
      <c r="FH157" s="418"/>
      <c r="FN157" s="416"/>
    </row>
    <row r="158" customFormat="false" ht="15" hidden="false" customHeight="true" outlineLevel="0" collapsed="false">
      <c r="H158" s="503"/>
      <c r="I158" s="503"/>
      <c r="J158" s="503"/>
      <c r="K158" s="503"/>
      <c r="L158" s="503"/>
      <c r="M158" s="503"/>
      <c r="N158" s="503"/>
      <c r="O158" s="503"/>
      <c r="P158" s="503"/>
      <c r="Q158" s="503"/>
      <c r="R158" s="503"/>
      <c r="S158" s="503"/>
      <c r="T158" s="503"/>
      <c r="U158" s="503"/>
      <c r="V158" s="503"/>
      <c r="W158" s="503"/>
      <c r="X158" s="413"/>
      <c r="Y158" s="413"/>
      <c r="Z158" s="413"/>
      <c r="AA158" s="413"/>
      <c r="AB158" s="413"/>
      <c r="AC158" s="413"/>
      <c r="AD158" s="413"/>
      <c r="AE158" s="413"/>
      <c r="AF158" s="413"/>
      <c r="AG158" s="413"/>
      <c r="AH158" s="413"/>
      <c r="AI158" s="413"/>
      <c r="AJ158" s="413"/>
      <c r="AK158" s="413"/>
      <c r="AL158" s="413"/>
      <c r="AM158" s="413"/>
      <c r="AN158" s="413"/>
      <c r="AO158" s="413"/>
      <c r="AP158" s="413"/>
      <c r="AQ158" s="413"/>
      <c r="AR158" s="413"/>
      <c r="AS158" s="413"/>
      <c r="AT158" s="413"/>
      <c r="AU158" s="413"/>
      <c r="AV158" s="413"/>
      <c r="AW158" s="413"/>
      <c r="AX158" s="413"/>
      <c r="AY158" s="413"/>
      <c r="BT158" s="504"/>
      <c r="BU158" s="504"/>
      <c r="BV158" s="504"/>
      <c r="BW158" s="504"/>
      <c r="BX158" s="504"/>
      <c r="BY158" s="504"/>
      <c r="BZ158" s="504"/>
      <c r="CA158" s="504"/>
      <c r="CB158" s="504"/>
      <c r="CC158" s="504"/>
      <c r="CD158" s="504"/>
      <c r="CE158" s="504"/>
      <c r="CF158" s="504"/>
      <c r="CG158" s="504"/>
      <c r="CH158" s="504"/>
      <c r="CI158" s="504"/>
      <c r="CJ158" s="504"/>
      <c r="CK158" s="504"/>
      <c r="CL158" s="504"/>
      <c r="CM158" s="499"/>
      <c r="CY158" s="499"/>
      <c r="CZ158" s="499"/>
      <c r="DA158" s="499"/>
      <c r="DB158" s="499"/>
      <c r="DC158" s="499"/>
      <c r="DD158" s="499"/>
      <c r="DE158" s="499"/>
      <c r="DF158" s="499"/>
      <c r="DO158" s="418"/>
      <c r="EH158" s="419"/>
      <c r="ER158" s="420"/>
      <c r="ES158" s="419"/>
      <c r="ET158" s="418"/>
      <c r="EY158" s="416"/>
      <c r="FB158" s="418"/>
      <c r="FF158" s="416"/>
      <c r="FH158" s="418"/>
      <c r="FN158" s="416"/>
    </row>
    <row r="159" customFormat="false" ht="15" hidden="false" customHeight="true" outlineLevel="0" collapsed="false">
      <c r="H159" s="503"/>
      <c r="I159" s="503"/>
      <c r="J159" s="503"/>
      <c r="K159" s="503"/>
      <c r="L159" s="503"/>
      <c r="M159" s="503"/>
      <c r="N159" s="503"/>
      <c r="O159" s="503"/>
      <c r="P159" s="503"/>
      <c r="Q159" s="503"/>
      <c r="R159" s="503"/>
      <c r="S159" s="503"/>
      <c r="T159" s="503"/>
      <c r="U159" s="503"/>
      <c r="V159" s="503"/>
      <c r="W159" s="503"/>
      <c r="X159" s="413"/>
      <c r="Y159" s="413"/>
      <c r="Z159" s="413"/>
      <c r="AA159" s="413"/>
      <c r="AB159" s="413"/>
      <c r="AC159" s="413"/>
      <c r="AD159" s="413"/>
      <c r="AE159" s="413"/>
      <c r="AF159" s="413"/>
      <c r="AG159" s="413"/>
      <c r="AH159" s="413"/>
      <c r="AI159" s="413"/>
      <c r="AJ159" s="413"/>
      <c r="AK159" s="413"/>
      <c r="AL159" s="413"/>
      <c r="AM159" s="413"/>
      <c r="AN159" s="413"/>
      <c r="AO159" s="413"/>
      <c r="AP159" s="413"/>
      <c r="AQ159" s="413"/>
      <c r="AR159" s="413"/>
      <c r="AS159" s="413"/>
      <c r="AT159" s="413"/>
      <c r="AU159" s="413"/>
      <c r="AV159" s="413"/>
      <c r="AW159" s="413"/>
      <c r="AX159" s="413"/>
      <c r="AY159" s="413"/>
      <c r="BT159" s="504"/>
      <c r="BU159" s="504"/>
      <c r="BV159" s="504"/>
      <c r="BW159" s="504"/>
      <c r="BX159" s="504"/>
      <c r="BY159" s="504"/>
      <c r="BZ159" s="504"/>
      <c r="CA159" s="504"/>
      <c r="CB159" s="504"/>
      <c r="CC159" s="504"/>
      <c r="CD159" s="504"/>
      <c r="CE159" s="504"/>
      <c r="CF159" s="504"/>
      <c r="CG159" s="504"/>
      <c r="CH159" s="504"/>
      <c r="CI159" s="504"/>
      <c r="CJ159" s="504"/>
      <c r="CK159" s="504"/>
      <c r="CL159" s="504"/>
      <c r="CM159" s="499"/>
      <c r="CY159" s="499"/>
      <c r="CZ159" s="499"/>
      <c r="DA159" s="499"/>
      <c r="DB159" s="499"/>
      <c r="DC159" s="499"/>
      <c r="DD159" s="499"/>
      <c r="DE159" s="499"/>
      <c r="DF159" s="499"/>
      <c r="DO159" s="418"/>
      <c r="EH159" s="419"/>
      <c r="ER159" s="420"/>
      <c r="ES159" s="419"/>
      <c r="ET159" s="418"/>
      <c r="EY159" s="416"/>
      <c r="FB159" s="418"/>
      <c r="FF159" s="416"/>
      <c r="FH159" s="418"/>
      <c r="FN159" s="416"/>
    </row>
    <row r="160" customFormat="false" ht="15" hidden="false" customHeight="true" outlineLevel="0" collapsed="false">
      <c r="H160" s="503"/>
      <c r="I160" s="503"/>
      <c r="J160" s="503"/>
      <c r="K160" s="503"/>
      <c r="L160" s="503"/>
      <c r="M160" s="503"/>
      <c r="N160" s="503"/>
      <c r="O160" s="503"/>
      <c r="P160" s="503"/>
      <c r="Q160" s="503"/>
      <c r="R160" s="503"/>
      <c r="S160" s="503"/>
      <c r="T160" s="503"/>
      <c r="U160" s="503"/>
      <c r="V160" s="503"/>
      <c r="W160" s="503"/>
      <c r="X160" s="413"/>
      <c r="Y160" s="413"/>
      <c r="Z160" s="413"/>
      <c r="AA160" s="413"/>
      <c r="AB160" s="413"/>
      <c r="AC160" s="413"/>
      <c r="AD160" s="413"/>
      <c r="AE160" s="413"/>
      <c r="AF160" s="413"/>
      <c r="AG160" s="413"/>
      <c r="AH160" s="413"/>
      <c r="AI160" s="413"/>
      <c r="AJ160" s="413"/>
      <c r="AK160" s="413"/>
      <c r="AL160" s="413"/>
      <c r="AM160" s="413"/>
      <c r="AN160" s="413"/>
      <c r="AO160" s="413"/>
      <c r="AP160" s="413"/>
      <c r="AQ160" s="413"/>
      <c r="AR160" s="413"/>
      <c r="AS160" s="413"/>
      <c r="AT160" s="413"/>
      <c r="AU160" s="413"/>
      <c r="AV160" s="413"/>
      <c r="AW160" s="413"/>
      <c r="AX160" s="413"/>
      <c r="AY160" s="413"/>
      <c r="BT160" s="504"/>
      <c r="BU160" s="504"/>
      <c r="BV160" s="504"/>
      <c r="BW160" s="504"/>
      <c r="BX160" s="504"/>
      <c r="BY160" s="504"/>
      <c r="BZ160" s="504"/>
      <c r="CA160" s="504"/>
      <c r="CB160" s="504"/>
      <c r="CC160" s="504"/>
      <c r="CD160" s="504"/>
      <c r="CE160" s="504"/>
      <c r="CF160" s="504"/>
      <c r="CG160" s="504"/>
      <c r="CH160" s="504"/>
      <c r="CI160" s="504"/>
      <c r="CJ160" s="504"/>
      <c r="CK160" s="504"/>
      <c r="CL160" s="504"/>
      <c r="CM160" s="499"/>
      <c r="CY160" s="499"/>
      <c r="CZ160" s="499"/>
      <c r="DA160" s="499"/>
      <c r="DB160" s="499"/>
      <c r="DC160" s="499"/>
      <c r="DD160" s="499"/>
      <c r="DE160" s="499"/>
      <c r="DF160" s="499"/>
      <c r="DO160" s="418"/>
      <c r="EH160" s="419"/>
      <c r="ER160" s="420"/>
      <c r="ES160" s="419"/>
      <c r="ET160" s="418"/>
      <c r="EY160" s="416"/>
      <c r="FB160" s="418"/>
      <c r="FF160" s="416"/>
      <c r="FH160" s="418"/>
      <c r="FN160" s="416"/>
    </row>
    <row r="161" customFormat="false" ht="15" hidden="false" customHeight="true" outlineLevel="0" collapsed="false">
      <c r="H161" s="503"/>
      <c r="I161" s="503"/>
      <c r="J161" s="503"/>
      <c r="K161" s="503"/>
      <c r="L161" s="503"/>
      <c r="M161" s="503"/>
      <c r="N161" s="503"/>
      <c r="O161" s="503"/>
      <c r="P161" s="503"/>
      <c r="Q161" s="503"/>
      <c r="R161" s="503"/>
      <c r="S161" s="503"/>
      <c r="T161" s="503"/>
      <c r="U161" s="503"/>
      <c r="V161" s="503"/>
      <c r="W161" s="503"/>
      <c r="X161" s="413"/>
      <c r="Y161" s="413"/>
      <c r="Z161" s="413"/>
      <c r="AA161" s="413"/>
      <c r="AB161" s="413"/>
      <c r="AC161" s="413"/>
      <c r="AD161" s="413"/>
      <c r="AE161" s="413"/>
      <c r="AF161" s="413"/>
      <c r="AG161" s="413"/>
      <c r="AH161" s="413"/>
      <c r="AI161" s="413"/>
      <c r="AJ161" s="413"/>
      <c r="AK161" s="413"/>
      <c r="AL161" s="413"/>
      <c r="AM161" s="413"/>
      <c r="AN161" s="413"/>
      <c r="AO161" s="413"/>
      <c r="AP161" s="413"/>
      <c r="AQ161" s="413"/>
      <c r="AR161" s="413"/>
      <c r="AS161" s="413"/>
      <c r="AT161" s="413"/>
      <c r="AU161" s="413"/>
      <c r="AV161" s="413"/>
      <c r="AW161" s="413"/>
      <c r="AX161" s="413"/>
      <c r="AY161" s="413"/>
      <c r="BT161" s="504"/>
      <c r="BU161" s="504"/>
      <c r="BV161" s="504"/>
      <c r="BW161" s="504"/>
      <c r="BX161" s="504"/>
      <c r="BY161" s="504"/>
      <c r="BZ161" s="504"/>
      <c r="CA161" s="504"/>
      <c r="CB161" s="504"/>
      <c r="CC161" s="504"/>
      <c r="CD161" s="504"/>
      <c r="CE161" s="504"/>
      <c r="CF161" s="504"/>
      <c r="CG161" s="504"/>
      <c r="CH161" s="504"/>
      <c r="CI161" s="504"/>
      <c r="CJ161" s="504"/>
      <c r="CK161" s="504"/>
      <c r="CL161" s="504"/>
      <c r="CM161" s="499"/>
      <c r="CY161" s="499"/>
      <c r="CZ161" s="499"/>
      <c r="DA161" s="499"/>
      <c r="DB161" s="499"/>
      <c r="DC161" s="499"/>
      <c r="DD161" s="499"/>
      <c r="DE161" s="499"/>
      <c r="DF161" s="499"/>
      <c r="DO161" s="418"/>
      <c r="EH161" s="419"/>
      <c r="ER161" s="420"/>
      <c r="ES161" s="419"/>
      <c r="ET161" s="418"/>
      <c r="EY161" s="416"/>
      <c r="FB161" s="418"/>
      <c r="FF161" s="416"/>
      <c r="FH161" s="418"/>
      <c r="FN161" s="416"/>
    </row>
    <row r="162" customFormat="false" ht="15" hidden="false" customHeight="true" outlineLevel="0" collapsed="false">
      <c r="H162" s="503"/>
      <c r="I162" s="503"/>
      <c r="J162" s="503"/>
      <c r="K162" s="503"/>
      <c r="L162" s="503"/>
      <c r="M162" s="503"/>
      <c r="N162" s="503"/>
      <c r="O162" s="503"/>
      <c r="P162" s="503"/>
      <c r="Q162" s="503"/>
      <c r="R162" s="503"/>
      <c r="S162" s="503"/>
      <c r="T162" s="503"/>
      <c r="U162" s="503"/>
      <c r="V162" s="503"/>
      <c r="W162" s="503"/>
      <c r="X162" s="413"/>
      <c r="Y162" s="413"/>
      <c r="Z162" s="413"/>
      <c r="AA162" s="413"/>
      <c r="AB162" s="413"/>
      <c r="AC162" s="413"/>
      <c r="AD162" s="413"/>
      <c r="AE162" s="413"/>
      <c r="AF162" s="413"/>
      <c r="AG162" s="413"/>
      <c r="AH162" s="413"/>
      <c r="AI162" s="413"/>
      <c r="AJ162" s="413"/>
      <c r="AK162" s="413"/>
      <c r="AL162" s="413"/>
      <c r="AM162" s="413"/>
      <c r="AN162" s="413"/>
      <c r="AO162" s="413"/>
      <c r="AP162" s="413"/>
      <c r="AQ162" s="413"/>
      <c r="AR162" s="413"/>
      <c r="AS162" s="413"/>
      <c r="AT162" s="413"/>
      <c r="AU162" s="413"/>
      <c r="AV162" s="413"/>
      <c r="AW162" s="413"/>
      <c r="AX162" s="413"/>
      <c r="AY162" s="413"/>
      <c r="BT162" s="504"/>
      <c r="BU162" s="504"/>
      <c r="BV162" s="504"/>
      <c r="BW162" s="504"/>
      <c r="BX162" s="504"/>
      <c r="BY162" s="504"/>
      <c r="BZ162" s="504"/>
      <c r="CA162" s="504"/>
      <c r="CB162" s="504"/>
      <c r="CC162" s="504"/>
      <c r="CD162" s="504"/>
      <c r="CE162" s="504"/>
      <c r="CF162" s="504"/>
      <c r="CG162" s="504"/>
      <c r="CH162" s="504"/>
      <c r="CI162" s="504"/>
      <c r="CJ162" s="504"/>
      <c r="CK162" s="504"/>
      <c r="CL162" s="504"/>
      <c r="CM162" s="499"/>
      <c r="CY162" s="499"/>
      <c r="CZ162" s="499"/>
      <c r="DA162" s="499"/>
      <c r="DB162" s="499"/>
      <c r="DC162" s="499"/>
      <c r="DD162" s="499"/>
      <c r="DE162" s="499"/>
      <c r="DF162" s="499"/>
      <c r="DO162" s="418"/>
      <c r="EH162" s="419"/>
      <c r="ER162" s="420"/>
      <c r="ES162" s="419"/>
      <c r="ET162" s="418"/>
      <c r="EY162" s="416"/>
      <c r="FB162" s="418"/>
      <c r="FF162" s="416"/>
      <c r="FH162" s="418"/>
      <c r="FN162" s="416"/>
    </row>
    <row r="163" customFormat="false" ht="15" hidden="false" customHeight="true" outlineLevel="0" collapsed="false">
      <c r="H163" s="503"/>
      <c r="I163" s="503"/>
      <c r="J163" s="503"/>
      <c r="K163" s="503"/>
      <c r="L163" s="503"/>
      <c r="M163" s="503"/>
      <c r="N163" s="503"/>
      <c r="O163" s="503"/>
      <c r="P163" s="503"/>
      <c r="Q163" s="503"/>
      <c r="R163" s="503"/>
      <c r="S163" s="503"/>
      <c r="T163" s="503"/>
      <c r="U163" s="503"/>
      <c r="V163" s="503"/>
      <c r="W163" s="503"/>
      <c r="X163" s="413"/>
      <c r="Y163" s="413"/>
      <c r="Z163" s="413"/>
      <c r="AA163" s="413"/>
      <c r="AB163" s="413"/>
      <c r="AC163" s="413"/>
      <c r="AD163" s="413"/>
      <c r="AE163" s="413"/>
      <c r="AF163" s="413"/>
      <c r="AG163" s="413"/>
      <c r="AH163" s="413"/>
      <c r="AI163" s="413"/>
      <c r="AJ163" s="413"/>
      <c r="AK163" s="413"/>
      <c r="AL163" s="413"/>
      <c r="AM163" s="413"/>
      <c r="AN163" s="413"/>
      <c r="AO163" s="413"/>
      <c r="AP163" s="413"/>
      <c r="AQ163" s="413"/>
      <c r="AR163" s="413"/>
      <c r="AS163" s="413"/>
      <c r="AT163" s="413"/>
      <c r="AU163" s="413"/>
      <c r="AV163" s="413"/>
      <c r="AW163" s="413"/>
      <c r="AX163" s="413"/>
      <c r="AY163" s="413"/>
      <c r="BT163" s="504"/>
      <c r="BU163" s="504"/>
      <c r="BV163" s="504"/>
      <c r="BW163" s="504"/>
      <c r="BX163" s="504"/>
      <c r="BY163" s="504"/>
      <c r="BZ163" s="504"/>
      <c r="CA163" s="504"/>
      <c r="CB163" s="504"/>
      <c r="CC163" s="504"/>
      <c r="CD163" s="504"/>
      <c r="CE163" s="504"/>
      <c r="CF163" s="504"/>
      <c r="CG163" s="504"/>
      <c r="CH163" s="504"/>
      <c r="CI163" s="504"/>
      <c r="CJ163" s="504"/>
      <c r="CK163" s="504"/>
      <c r="CL163" s="504"/>
      <c r="CM163" s="499"/>
      <c r="CY163" s="499"/>
      <c r="CZ163" s="499"/>
      <c r="DA163" s="499"/>
      <c r="DB163" s="499"/>
      <c r="DC163" s="499"/>
      <c r="DD163" s="499"/>
      <c r="DE163" s="499"/>
      <c r="DF163" s="499"/>
      <c r="DO163" s="418"/>
      <c r="EH163" s="419"/>
      <c r="ER163" s="420"/>
      <c r="ES163" s="419"/>
      <c r="ET163" s="418"/>
      <c r="EY163" s="416"/>
      <c r="FB163" s="418"/>
      <c r="FF163" s="416"/>
      <c r="FH163" s="418"/>
      <c r="FN163" s="416"/>
    </row>
    <row r="164" customFormat="false" ht="15" hidden="false" customHeight="true" outlineLevel="0" collapsed="false">
      <c r="H164" s="503"/>
      <c r="I164" s="503"/>
      <c r="J164" s="503"/>
      <c r="K164" s="503"/>
      <c r="L164" s="503"/>
      <c r="M164" s="503"/>
      <c r="N164" s="503"/>
      <c r="O164" s="503"/>
      <c r="P164" s="503"/>
      <c r="Q164" s="503"/>
      <c r="R164" s="503"/>
      <c r="S164" s="503"/>
      <c r="T164" s="503"/>
      <c r="U164" s="503"/>
      <c r="V164" s="503"/>
      <c r="W164" s="503"/>
      <c r="X164" s="413"/>
      <c r="Y164" s="413"/>
      <c r="Z164" s="413"/>
      <c r="AA164" s="413"/>
      <c r="AB164" s="413"/>
      <c r="AC164" s="413"/>
      <c r="AD164" s="413"/>
      <c r="AE164" s="413"/>
      <c r="AF164" s="413"/>
      <c r="AG164" s="413"/>
      <c r="AH164" s="413"/>
      <c r="AI164" s="413"/>
      <c r="AJ164" s="413"/>
      <c r="AK164" s="413"/>
      <c r="AL164" s="413"/>
      <c r="AM164" s="413"/>
      <c r="AN164" s="413"/>
      <c r="AO164" s="413"/>
      <c r="AP164" s="413"/>
      <c r="AQ164" s="413"/>
      <c r="AR164" s="413"/>
      <c r="AS164" s="413"/>
      <c r="AT164" s="413"/>
      <c r="AU164" s="413"/>
      <c r="AV164" s="413"/>
      <c r="AW164" s="413"/>
      <c r="AX164" s="413"/>
      <c r="AY164" s="413"/>
      <c r="BT164" s="504"/>
      <c r="BU164" s="504"/>
      <c r="BV164" s="504"/>
      <c r="BW164" s="504"/>
      <c r="BX164" s="504"/>
      <c r="BY164" s="504"/>
      <c r="BZ164" s="504"/>
      <c r="CA164" s="504"/>
      <c r="CB164" s="504"/>
      <c r="CC164" s="504"/>
      <c r="CD164" s="504"/>
      <c r="CE164" s="504"/>
      <c r="CF164" s="504"/>
      <c r="CG164" s="504"/>
      <c r="CH164" s="504"/>
      <c r="CI164" s="504"/>
      <c r="CJ164" s="504"/>
      <c r="CK164" s="504"/>
      <c r="CL164" s="504"/>
      <c r="CM164" s="499"/>
      <c r="CY164" s="499"/>
      <c r="CZ164" s="499"/>
      <c r="DA164" s="499"/>
      <c r="DB164" s="499"/>
      <c r="DC164" s="499"/>
      <c r="DD164" s="499"/>
      <c r="DE164" s="499"/>
      <c r="DF164" s="499"/>
      <c r="DO164" s="418"/>
      <c r="EH164" s="419"/>
      <c r="ER164" s="420"/>
      <c r="ES164" s="419"/>
      <c r="ET164" s="418"/>
      <c r="EY164" s="416"/>
      <c r="FB164" s="418"/>
      <c r="FF164" s="416"/>
      <c r="FH164" s="418"/>
      <c r="FN164" s="416"/>
    </row>
    <row r="165" customFormat="false" ht="15" hidden="false" customHeight="true" outlineLevel="0" collapsed="false">
      <c r="H165" s="503"/>
      <c r="I165" s="503"/>
      <c r="J165" s="503"/>
      <c r="K165" s="503"/>
      <c r="L165" s="503"/>
      <c r="M165" s="503"/>
      <c r="N165" s="503"/>
      <c r="O165" s="503"/>
      <c r="P165" s="503"/>
      <c r="Q165" s="503"/>
      <c r="R165" s="503"/>
      <c r="S165" s="503"/>
      <c r="T165" s="503"/>
      <c r="U165" s="503"/>
      <c r="V165" s="503"/>
      <c r="W165" s="503"/>
      <c r="X165" s="413"/>
      <c r="Y165" s="413"/>
      <c r="Z165" s="413"/>
      <c r="AA165" s="413"/>
      <c r="AB165" s="413"/>
      <c r="AC165" s="413"/>
      <c r="AD165" s="413"/>
      <c r="AE165" s="413"/>
      <c r="AF165" s="413"/>
      <c r="AG165" s="413"/>
      <c r="AH165" s="413"/>
      <c r="AI165" s="413"/>
      <c r="AJ165" s="413"/>
      <c r="AK165" s="413"/>
      <c r="AL165" s="413"/>
      <c r="AM165" s="413"/>
      <c r="AN165" s="413"/>
      <c r="AO165" s="413"/>
      <c r="AP165" s="413"/>
      <c r="AQ165" s="413"/>
      <c r="AR165" s="413"/>
      <c r="AS165" s="413"/>
      <c r="AT165" s="413"/>
      <c r="AU165" s="413"/>
      <c r="AV165" s="413"/>
      <c r="AW165" s="413"/>
      <c r="AX165" s="413"/>
      <c r="AY165" s="413"/>
      <c r="BT165" s="504"/>
      <c r="BU165" s="504"/>
      <c r="BV165" s="504"/>
      <c r="BW165" s="504"/>
      <c r="BX165" s="504"/>
      <c r="BY165" s="504"/>
      <c r="BZ165" s="504"/>
      <c r="CA165" s="504"/>
      <c r="CB165" s="504"/>
      <c r="CC165" s="504"/>
      <c r="CD165" s="504"/>
      <c r="CE165" s="504"/>
      <c r="CF165" s="504"/>
      <c r="CG165" s="504"/>
      <c r="CH165" s="504"/>
      <c r="CI165" s="504"/>
      <c r="CJ165" s="504"/>
      <c r="CK165" s="504"/>
      <c r="CL165" s="504"/>
      <c r="CM165" s="499"/>
      <c r="CY165" s="499"/>
      <c r="CZ165" s="499"/>
      <c r="DA165" s="499"/>
      <c r="DB165" s="499"/>
      <c r="DC165" s="499"/>
      <c r="DD165" s="499"/>
      <c r="DE165" s="499"/>
      <c r="DF165" s="499"/>
      <c r="DO165" s="418"/>
      <c r="EH165" s="419"/>
      <c r="ER165" s="420"/>
      <c r="ES165" s="419"/>
      <c r="ET165" s="418"/>
      <c r="EY165" s="416"/>
      <c r="FB165" s="418"/>
      <c r="FF165" s="416"/>
      <c r="FH165" s="418"/>
      <c r="FN165" s="416"/>
    </row>
    <row r="166" customFormat="false" ht="15" hidden="false" customHeight="true" outlineLevel="0" collapsed="false">
      <c r="H166" s="503"/>
      <c r="I166" s="503"/>
      <c r="J166" s="503"/>
      <c r="K166" s="503"/>
      <c r="L166" s="503"/>
      <c r="M166" s="503"/>
      <c r="N166" s="503"/>
      <c r="O166" s="503"/>
      <c r="P166" s="503"/>
      <c r="Q166" s="503"/>
      <c r="R166" s="503"/>
      <c r="S166" s="503"/>
      <c r="T166" s="503"/>
      <c r="U166" s="503"/>
      <c r="V166" s="503"/>
      <c r="W166" s="503"/>
      <c r="X166" s="413"/>
      <c r="Y166" s="413"/>
      <c r="Z166" s="413"/>
      <c r="AA166" s="413"/>
      <c r="AB166" s="413"/>
      <c r="AC166" s="413"/>
      <c r="AD166" s="413"/>
      <c r="AE166" s="413"/>
      <c r="AF166" s="413"/>
      <c r="AG166" s="413"/>
      <c r="AH166" s="413"/>
      <c r="AI166" s="413"/>
      <c r="AJ166" s="413"/>
      <c r="AK166" s="413"/>
      <c r="AL166" s="413"/>
      <c r="AM166" s="413"/>
      <c r="AN166" s="413"/>
      <c r="AO166" s="413"/>
      <c r="AP166" s="413"/>
      <c r="AQ166" s="413"/>
      <c r="AR166" s="413"/>
      <c r="AS166" s="413"/>
      <c r="AT166" s="413"/>
      <c r="AU166" s="413"/>
      <c r="AV166" s="413"/>
      <c r="AW166" s="413"/>
      <c r="AX166" s="413"/>
      <c r="AY166" s="413"/>
      <c r="BT166" s="504"/>
      <c r="BU166" s="504"/>
      <c r="BV166" s="504"/>
      <c r="BW166" s="504"/>
      <c r="BX166" s="504"/>
      <c r="BY166" s="504"/>
      <c r="BZ166" s="504"/>
      <c r="CA166" s="504"/>
      <c r="CB166" s="504"/>
      <c r="CC166" s="504"/>
      <c r="CD166" s="504"/>
      <c r="CE166" s="504"/>
      <c r="CF166" s="504"/>
      <c r="CG166" s="504"/>
      <c r="CH166" s="504"/>
      <c r="CI166" s="504"/>
      <c r="CJ166" s="504"/>
      <c r="CK166" s="504"/>
      <c r="CL166" s="504"/>
      <c r="CM166" s="499"/>
      <c r="CY166" s="499"/>
      <c r="CZ166" s="499"/>
      <c r="DA166" s="499"/>
      <c r="DB166" s="499"/>
      <c r="DC166" s="499"/>
      <c r="DD166" s="499"/>
      <c r="DE166" s="499"/>
      <c r="DF166" s="499"/>
      <c r="DO166" s="418"/>
      <c r="EH166" s="419"/>
      <c r="ER166" s="420"/>
      <c r="ES166" s="419"/>
      <c r="ET166" s="418"/>
      <c r="EY166" s="416"/>
      <c r="FB166" s="418"/>
      <c r="FF166" s="416"/>
      <c r="FH166" s="418"/>
      <c r="FN166" s="416"/>
    </row>
    <row r="167" customFormat="false" ht="15" hidden="false" customHeight="true" outlineLevel="0" collapsed="false">
      <c r="H167" s="503"/>
      <c r="I167" s="503"/>
      <c r="J167" s="503"/>
      <c r="K167" s="503"/>
      <c r="L167" s="503"/>
      <c r="M167" s="503"/>
      <c r="N167" s="503"/>
      <c r="O167" s="503"/>
      <c r="P167" s="503"/>
      <c r="Q167" s="503"/>
      <c r="R167" s="503"/>
      <c r="S167" s="503"/>
      <c r="T167" s="503"/>
      <c r="U167" s="503"/>
      <c r="V167" s="503"/>
      <c r="W167" s="503"/>
      <c r="X167" s="413"/>
      <c r="Y167" s="413"/>
      <c r="Z167" s="413"/>
      <c r="AA167" s="413"/>
      <c r="AB167" s="413"/>
      <c r="AC167" s="413"/>
      <c r="AD167" s="413"/>
      <c r="AE167" s="413"/>
      <c r="AF167" s="413"/>
      <c r="AG167" s="413"/>
      <c r="AH167" s="413"/>
      <c r="AI167" s="413"/>
      <c r="AJ167" s="413"/>
      <c r="AK167" s="413"/>
      <c r="AL167" s="413"/>
      <c r="AM167" s="413"/>
      <c r="AN167" s="413"/>
      <c r="AO167" s="413"/>
      <c r="AP167" s="413"/>
      <c r="AQ167" s="413"/>
      <c r="AR167" s="413"/>
      <c r="AS167" s="413"/>
      <c r="AT167" s="413"/>
      <c r="AU167" s="413"/>
      <c r="AV167" s="413"/>
      <c r="AW167" s="413"/>
      <c r="AX167" s="413"/>
      <c r="AY167" s="413"/>
      <c r="BT167" s="504"/>
      <c r="BU167" s="504"/>
      <c r="BV167" s="504"/>
      <c r="BW167" s="504"/>
      <c r="BX167" s="504"/>
      <c r="BY167" s="504"/>
      <c r="BZ167" s="504"/>
      <c r="CA167" s="504"/>
      <c r="CB167" s="504"/>
      <c r="CC167" s="504"/>
      <c r="CD167" s="504"/>
      <c r="CE167" s="504"/>
      <c r="CF167" s="504"/>
      <c r="CG167" s="504"/>
      <c r="CH167" s="504"/>
      <c r="CI167" s="504"/>
      <c r="CJ167" s="504"/>
      <c r="CK167" s="504"/>
      <c r="CL167" s="504"/>
      <c r="CM167" s="499"/>
      <c r="CY167" s="499"/>
      <c r="CZ167" s="499"/>
      <c r="DA167" s="499"/>
      <c r="DB167" s="499"/>
      <c r="DC167" s="499"/>
      <c r="DD167" s="499"/>
      <c r="DE167" s="499"/>
      <c r="DF167" s="499"/>
      <c r="DO167" s="418"/>
      <c r="EH167" s="419"/>
      <c r="ER167" s="420"/>
      <c r="ES167" s="419"/>
      <c r="ET167" s="418"/>
      <c r="EY167" s="416"/>
      <c r="FB167" s="418"/>
      <c r="FF167" s="416"/>
      <c r="FH167" s="418"/>
      <c r="FN167" s="416"/>
    </row>
    <row r="168" customFormat="false" ht="15" hidden="false" customHeight="true" outlineLevel="0" collapsed="false">
      <c r="H168" s="503"/>
      <c r="I168" s="503"/>
      <c r="J168" s="503"/>
      <c r="K168" s="503"/>
      <c r="L168" s="503"/>
      <c r="M168" s="503"/>
      <c r="N168" s="503"/>
      <c r="O168" s="503"/>
      <c r="P168" s="503"/>
      <c r="Q168" s="503"/>
      <c r="R168" s="503"/>
      <c r="S168" s="503"/>
      <c r="T168" s="503"/>
      <c r="U168" s="503"/>
      <c r="V168" s="503"/>
      <c r="W168" s="503"/>
      <c r="X168" s="413"/>
      <c r="Y168" s="413"/>
      <c r="Z168" s="413"/>
      <c r="AA168" s="413"/>
      <c r="AB168" s="413"/>
      <c r="AC168" s="413"/>
      <c r="AD168" s="413"/>
      <c r="AE168" s="413"/>
      <c r="AF168" s="413"/>
      <c r="AG168" s="413"/>
      <c r="AH168" s="413"/>
      <c r="AI168" s="413"/>
      <c r="AJ168" s="413"/>
      <c r="AK168" s="413"/>
      <c r="AL168" s="413"/>
      <c r="AM168" s="413"/>
      <c r="AN168" s="413"/>
      <c r="AO168" s="413"/>
      <c r="AP168" s="413"/>
      <c r="AQ168" s="413"/>
      <c r="AR168" s="413"/>
      <c r="AS168" s="413"/>
      <c r="AT168" s="413"/>
      <c r="AU168" s="413"/>
      <c r="AV168" s="413"/>
      <c r="AW168" s="413"/>
      <c r="AX168" s="413"/>
      <c r="AY168" s="413"/>
      <c r="BT168" s="504"/>
      <c r="BU168" s="504"/>
      <c r="BV168" s="504"/>
      <c r="BW168" s="504"/>
      <c r="BX168" s="504"/>
      <c r="BY168" s="504"/>
      <c r="BZ168" s="504"/>
      <c r="CA168" s="504"/>
      <c r="CB168" s="504"/>
      <c r="CC168" s="504"/>
      <c r="CD168" s="504"/>
      <c r="CE168" s="504"/>
      <c r="CF168" s="504"/>
      <c r="CG168" s="504"/>
      <c r="CH168" s="504"/>
      <c r="CI168" s="504"/>
      <c r="CJ168" s="504"/>
      <c r="CK168" s="504"/>
      <c r="CL168" s="504"/>
      <c r="CM168" s="499"/>
      <c r="CY168" s="499"/>
      <c r="CZ168" s="499"/>
      <c r="DA168" s="499"/>
      <c r="DB168" s="499"/>
      <c r="DC168" s="499"/>
      <c r="DD168" s="499"/>
      <c r="DE168" s="499"/>
      <c r="DF168" s="499"/>
      <c r="DO168" s="418"/>
      <c r="EH168" s="419"/>
      <c r="ER168" s="420"/>
      <c r="ES168" s="419"/>
      <c r="ET168" s="418"/>
      <c r="EY168" s="416"/>
      <c r="FB168" s="418"/>
      <c r="FF168" s="416"/>
      <c r="FH168" s="418"/>
      <c r="FN168" s="416"/>
    </row>
    <row r="169" customFormat="false" ht="15" hidden="false" customHeight="true" outlineLevel="0" collapsed="false">
      <c r="H169" s="503"/>
      <c r="I169" s="503"/>
      <c r="J169" s="503"/>
      <c r="K169" s="503"/>
      <c r="L169" s="503"/>
      <c r="M169" s="503"/>
      <c r="N169" s="503"/>
      <c r="O169" s="503"/>
      <c r="P169" s="503"/>
      <c r="Q169" s="503"/>
      <c r="R169" s="503"/>
      <c r="S169" s="503"/>
      <c r="T169" s="503"/>
      <c r="U169" s="503"/>
      <c r="V169" s="503"/>
      <c r="W169" s="503"/>
      <c r="X169" s="413"/>
      <c r="Y169" s="413"/>
      <c r="Z169" s="413"/>
      <c r="AA169" s="413"/>
      <c r="AB169" s="413"/>
      <c r="AC169" s="413"/>
      <c r="AD169" s="413"/>
      <c r="AE169" s="413"/>
      <c r="AF169" s="413"/>
      <c r="AG169" s="413"/>
      <c r="AH169" s="413"/>
      <c r="AI169" s="413"/>
      <c r="AJ169" s="413"/>
      <c r="AK169" s="413"/>
      <c r="AL169" s="413"/>
      <c r="AM169" s="413"/>
      <c r="AN169" s="413"/>
      <c r="AO169" s="413"/>
      <c r="AP169" s="413"/>
      <c r="AQ169" s="413"/>
      <c r="AR169" s="413"/>
      <c r="AS169" s="413"/>
      <c r="AT169" s="413"/>
      <c r="AU169" s="413"/>
      <c r="AV169" s="413"/>
      <c r="AW169" s="413"/>
      <c r="AX169" s="413"/>
      <c r="AY169" s="413"/>
      <c r="BT169" s="504"/>
      <c r="BU169" s="504"/>
      <c r="BV169" s="504"/>
      <c r="BW169" s="504"/>
      <c r="BX169" s="504"/>
      <c r="BY169" s="504"/>
      <c r="BZ169" s="504"/>
      <c r="CA169" s="504"/>
      <c r="CB169" s="504"/>
      <c r="CC169" s="504"/>
      <c r="CD169" s="504"/>
      <c r="CE169" s="504"/>
      <c r="CF169" s="504"/>
      <c r="CG169" s="504"/>
      <c r="CH169" s="504"/>
      <c r="CI169" s="504"/>
      <c r="CJ169" s="504"/>
      <c r="CK169" s="504"/>
      <c r="CL169" s="504"/>
      <c r="CM169" s="499"/>
      <c r="CY169" s="499"/>
      <c r="CZ169" s="499"/>
      <c r="DA169" s="499"/>
      <c r="DB169" s="499"/>
      <c r="DC169" s="499"/>
      <c r="DD169" s="499"/>
      <c r="DE169" s="499"/>
      <c r="DF169" s="499"/>
      <c r="DO169" s="418"/>
      <c r="EH169" s="419"/>
      <c r="ER169" s="420"/>
      <c r="ES169" s="419"/>
      <c r="ET169" s="418"/>
      <c r="EY169" s="416"/>
      <c r="FB169" s="418"/>
      <c r="FF169" s="416"/>
      <c r="FH169" s="418"/>
      <c r="FN169" s="416"/>
    </row>
  </sheetData>
  <mergeCells count="41">
    <mergeCell ref="F1:W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F3"/>
    <mergeCell ref="AG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</mergeCells>
  <printOptions headings="false" gridLines="false" gridLinesSet="true" horizontalCentered="false" verticalCentered="false"/>
  <pageMargins left="0.39375" right="0.236111111111111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</cp:lastModifiedBy>
  <cp:lastPrinted>2024-11-28T12:55:12Z</cp:lastPrinted>
  <dcterms:modified xsi:type="dcterms:W3CDTF">2024-12-23T12:54:58Z</dcterms:modified>
  <cp:revision>0</cp:revision>
  <dc:subject/>
  <dc:title/>
</cp:coreProperties>
</file>